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0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0</definedName>
    <definedName function="false" hidden="false" localSheetId="2" name="Excel_BuiltIn__FilterDatabase" vbProcedure="false">'Прилог 1. УКУПНО'!$A$6:$AC$260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0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8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Градски завод за ургентну медицину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Градски 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1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3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8" activePane="bottomRight" state="frozen"/>
      <selection pane="topLeft" activeCell="A1" activeCellId="0" sqref="A1"/>
      <selection pane="topRight" activeCell="I1" activeCellId="0" sqref="I1"/>
      <selection pane="bottomLeft" activeCell="A248" activeCellId="0" sqref="A248"/>
      <selection pane="bottomRight" activeCell="D60" activeCellId="0" sqref="D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26037</v>
      </c>
      <c r="H11" s="41" t="n">
        <v>26037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55629</v>
      </c>
      <c r="Z11" s="41" t="n">
        <v>8943</v>
      </c>
      <c r="AA11" s="41" t="n">
        <v>1146686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3568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136</v>
      </c>
      <c r="Y21" s="46" t="n">
        <v>103149</v>
      </c>
      <c r="Z21" s="45" t="n">
        <v>339</v>
      </c>
      <c r="AA21" s="46" t="n">
        <v>10281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2565</v>
      </c>
      <c r="F26" s="41" t="n">
        <v>53340</v>
      </c>
      <c r="G26" s="41" t="n">
        <v>13472</v>
      </c>
      <c r="H26" s="41" t="n">
        <v>1347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115</v>
      </c>
      <c r="Y26" s="41" t="n">
        <v>976842</v>
      </c>
      <c r="Z26" s="41" t="n">
        <v>4581</v>
      </c>
      <c r="AA26" s="41" t="n">
        <v>972261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2080</v>
      </c>
      <c r="G38" s="41" t="n">
        <v>36230</v>
      </c>
      <c r="H38" s="41" t="n">
        <v>3623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352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79441</v>
      </c>
      <c r="Y38" s="41" t="n">
        <v>1967974</v>
      </c>
      <c r="Z38" s="41" t="n">
        <v>13692</v>
      </c>
      <c r="AA38" s="41" t="n">
        <v>1954282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993976</v>
      </c>
      <c r="E43" s="41" t="n">
        <v>43334</v>
      </c>
      <c r="F43" s="41" t="n">
        <v>73048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6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0231</v>
      </c>
      <c r="Y43" s="41" t="n">
        <v>1247745</v>
      </c>
      <c r="Z43" s="41" t="n">
        <v>9201</v>
      </c>
      <c r="AA43" s="41" t="n">
        <v>123854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1244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57653</v>
      </c>
      <c r="Z53" s="45" t="n">
        <v>28935</v>
      </c>
      <c r="AA53" s="46" t="n">
        <v>2028718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5665</v>
      </c>
      <c r="Y58" s="46" t="n">
        <v>476871</v>
      </c>
      <c r="Z58" s="45" t="n">
        <v>0</v>
      </c>
      <c r="AA58" s="46" t="n">
        <v>476871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/>
      <c r="E60" s="45"/>
      <c r="F60" s="45"/>
      <c r="G60" s="46"/>
      <c r="H60" s="45"/>
      <c r="I60" s="45"/>
      <c r="J60" s="45"/>
      <c r="K60" s="45"/>
      <c r="L60" s="45"/>
      <c r="M60" s="45"/>
      <c r="N60" s="46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45"/>
      <c r="AA60" s="46"/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3803456</v>
      </c>
      <c r="E61" s="41" t="n">
        <v>128333</v>
      </c>
      <c r="F61" s="41" t="n">
        <v>219594</v>
      </c>
      <c r="G61" s="41" t="n">
        <v>61928</v>
      </c>
      <c r="H61" s="41" t="n">
        <v>61928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66947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12285</v>
      </c>
      <c r="Y61" s="41" t="n">
        <v>4592543</v>
      </c>
      <c r="Z61" s="41" t="n">
        <v>48580</v>
      </c>
      <c r="AA61" s="41" t="n">
        <v>4543963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6511</v>
      </c>
      <c r="H62" s="45" t="n">
        <v>6511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2193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258</v>
      </c>
      <c r="Y62" s="46" t="n">
        <v>367012</v>
      </c>
      <c r="Z62" s="45" t="n">
        <v>4990</v>
      </c>
      <c r="AA62" s="46" t="n">
        <v>362022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2860</v>
      </c>
      <c r="G63" s="46" t="n">
        <v>2495</v>
      </c>
      <c r="H63" s="45" t="n">
        <v>2495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1648</v>
      </c>
      <c r="Y63" s="46" t="n">
        <v>170669</v>
      </c>
      <c r="Z63" s="45" t="n">
        <v>2230</v>
      </c>
      <c r="AA63" s="46" t="n">
        <v>168439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0644</v>
      </c>
      <c r="F64" s="45" t="n">
        <v>20250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19530</v>
      </c>
      <c r="Y64" s="46" t="n">
        <v>397405</v>
      </c>
      <c r="Z64" s="45" t="n">
        <v>3512</v>
      </c>
      <c r="AA64" s="46" t="n">
        <v>393893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67226</v>
      </c>
      <c r="E65" s="45" t="n">
        <v>13273</v>
      </c>
      <c r="F65" s="45" t="n">
        <v>22262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0210</v>
      </c>
      <c r="Y65" s="46" t="n">
        <v>449265</v>
      </c>
      <c r="Z65" s="45" t="n">
        <v>4673</v>
      </c>
      <c r="AA65" s="46" t="n">
        <v>444592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155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5015</v>
      </c>
      <c r="Y66" s="46" t="n">
        <v>282668</v>
      </c>
      <c r="Z66" s="45" t="n">
        <v>3481</v>
      </c>
      <c r="AA66" s="46" t="n">
        <v>279187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56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6435</v>
      </c>
      <c r="Y67" s="46" t="n">
        <v>85740</v>
      </c>
      <c r="Z67" s="45" t="n">
        <v>1094</v>
      </c>
      <c r="AA67" s="46" t="n">
        <v>84646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59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4883</v>
      </c>
      <c r="Y68" s="46" t="n">
        <v>515711</v>
      </c>
      <c r="Z68" s="45" t="n">
        <v>2221</v>
      </c>
      <c r="AA68" s="46" t="n">
        <v>51349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1857533</v>
      </c>
      <c r="E69" s="41" t="n">
        <v>65480</v>
      </c>
      <c r="F69" s="41" t="n">
        <v>118618</v>
      </c>
      <c r="G69" s="41" t="n">
        <v>49054</v>
      </c>
      <c r="H69" s="41" t="n">
        <v>49054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3806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13979</v>
      </c>
      <c r="Y69" s="41" t="n">
        <v>2268470</v>
      </c>
      <c r="Z69" s="41" t="n">
        <v>22201</v>
      </c>
      <c r="AA69" s="41" t="n">
        <v>2246269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1414</v>
      </c>
      <c r="Y70" s="46" t="n">
        <v>225244</v>
      </c>
      <c r="Z70" s="45" t="n">
        <v>522</v>
      </c>
      <c r="AA70" s="46" t="n">
        <v>224722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01999</v>
      </c>
      <c r="E71" s="45" t="n">
        <v>3600</v>
      </c>
      <c r="F71" s="45" t="n">
        <v>7471</v>
      </c>
      <c r="G71" s="46" t="n">
        <v>3777</v>
      </c>
      <c r="H71" s="45" t="n">
        <v>377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58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5436</v>
      </c>
      <c r="Y71" s="46" t="n">
        <v>124863</v>
      </c>
      <c r="Z71" s="45" t="n">
        <v>769</v>
      </c>
      <c r="AA71" s="46" t="n">
        <v>124094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9342</v>
      </c>
      <c r="F72" s="45" t="n">
        <v>28700</v>
      </c>
      <c r="G72" s="46" t="n">
        <v>21970</v>
      </c>
      <c r="H72" s="45" t="n">
        <v>21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5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4304</v>
      </c>
      <c r="Y72" s="46" t="n">
        <v>693672</v>
      </c>
      <c r="Z72" s="45" t="n">
        <v>3407</v>
      </c>
      <c r="AA72" s="46" t="n">
        <v>690265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6042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268</v>
      </c>
      <c r="Y73" s="46" t="n">
        <v>123493</v>
      </c>
      <c r="Z73" s="45" t="n">
        <v>825</v>
      </c>
      <c r="AA73" s="46" t="n">
        <v>122668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114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4014</v>
      </c>
      <c r="Y74" s="46" t="n">
        <v>97737</v>
      </c>
      <c r="Z74" s="45" t="n">
        <v>399</v>
      </c>
      <c r="AA74" s="46" t="n">
        <v>97338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7159</v>
      </c>
      <c r="H75" s="45" t="n">
        <v>17159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5831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7521</v>
      </c>
      <c r="Y75" s="46" t="n">
        <v>460705</v>
      </c>
      <c r="Z75" s="45" t="n">
        <v>1684</v>
      </c>
      <c r="AA75" s="46" t="n">
        <v>459021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1870</v>
      </c>
      <c r="E76" s="45" t="n">
        <v>2627</v>
      </c>
      <c r="F76" s="45" t="n">
        <v>4502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372</v>
      </c>
      <c r="Y76" s="46" t="n">
        <v>109426</v>
      </c>
      <c r="Z76" s="45" t="n">
        <v>284</v>
      </c>
      <c r="AA76" s="46" t="n">
        <v>109142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548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6482</v>
      </c>
      <c r="Y77" s="46" t="n">
        <v>96092</v>
      </c>
      <c r="Z77" s="45" t="n">
        <v>274</v>
      </c>
      <c r="AA77" s="46" t="n">
        <v>95818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590212</v>
      </c>
      <c r="E78" s="41" t="n">
        <v>58162</v>
      </c>
      <c r="F78" s="41" t="n">
        <v>90888</v>
      </c>
      <c r="G78" s="41" t="n">
        <v>61683</v>
      </c>
      <c r="H78" s="41" t="n">
        <v>61683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347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86811</v>
      </c>
      <c r="Y78" s="41" t="n">
        <v>1931232</v>
      </c>
      <c r="Z78" s="41" t="n">
        <v>8164</v>
      </c>
      <c r="AA78" s="41" t="n">
        <v>1923068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5502</v>
      </c>
      <c r="H79" s="45" t="n">
        <v>5502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60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8561</v>
      </c>
      <c r="Y79" s="46" t="n">
        <v>197912</v>
      </c>
      <c r="Z79" s="45" t="n">
        <v>607</v>
      </c>
      <c r="AA79" s="46" t="n">
        <v>197305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153</v>
      </c>
      <c r="H80" s="45" t="n">
        <v>3153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204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6859</v>
      </c>
      <c r="Y80" s="46" t="n">
        <v>118302</v>
      </c>
      <c r="Z80" s="45" t="n">
        <v>475</v>
      </c>
      <c r="AA80" s="46" t="n">
        <v>117827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13</v>
      </c>
      <c r="G81" s="46" t="n">
        <v>12734</v>
      </c>
      <c r="H81" s="45" t="n">
        <v>12734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348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214</v>
      </c>
      <c r="Y81" s="46" t="n">
        <v>519107</v>
      </c>
      <c r="Z81" s="45" t="n">
        <v>3271</v>
      </c>
      <c r="AA81" s="46" t="n">
        <v>515836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3814</v>
      </c>
      <c r="G82" s="46" t="n">
        <v>1855</v>
      </c>
      <c r="H82" s="45" t="n">
        <v>1855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185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4908</v>
      </c>
      <c r="Y82" s="46" t="n">
        <v>82681</v>
      </c>
      <c r="Z82" s="45" t="n">
        <v>535</v>
      </c>
      <c r="AA82" s="46" t="n">
        <v>82146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71509</v>
      </c>
      <c r="E83" s="45" t="n">
        <v>2002</v>
      </c>
      <c r="F83" s="45" t="n">
        <v>7600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800</v>
      </c>
      <c r="Y83" s="46" t="n">
        <v>93141</v>
      </c>
      <c r="Z83" s="45" t="n">
        <v>492</v>
      </c>
      <c r="AA83" s="46" t="n">
        <v>92649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5563</v>
      </c>
      <c r="G84" s="46" t="n">
        <v>1819</v>
      </c>
      <c r="H84" s="45" t="n">
        <v>1819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2972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5577</v>
      </c>
      <c r="Y84" s="46" t="n">
        <v>97539</v>
      </c>
      <c r="Z84" s="45" t="n">
        <v>571</v>
      </c>
      <c r="AA84" s="46" t="n">
        <v>96968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0212</v>
      </c>
      <c r="G85" s="41" t="n">
        <v>27775</v>
      </c>
      <c r="H85" s="41" t="n">
        <v>27775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1994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56919</v>
      </c>
      <c r="Y85" s="41" t="n">
        <v>1108682</v>
      </c>
      <c r="Z85" s="41" t="n">
        <v>5951</v>
      </c>
      <c r="AA85" s="41" t="n">
        <v>1102731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5385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2813</v>
      </c>
      <c r="Y86" s="46" t="n">
        <v>290741</v>
      </c>
      <c r="Z86" s="45" t="n">
        <v>2248</v>
      </c>
      <c r="AA86" s="46" t="n">
        <v>288493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5481</v>
      </c>
      <c r="H87" s="45" t="n">
        <v>5481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273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9452</v>
      </c>
      <c r="Y87" s="46" t="n">
        <v>337915</v>
      </c>
      <c r="Z87" s="45" t="n">
        <v>2211</v>
      </c>
      <c r="AA87" s="46" t="n">
        <v>335704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6245</v>
      </c>
      <c r="H88" s="45" t="n">
        <v>16245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5050</v>
      </c>
      <c r="Y88" s="46" t="n">
        <v>561304</v>
      </c>
      <c r="Z88" s="45" t="n">
        <v>4889</v>
      </c>
      <c r="AA88" s="46" t="n">
        <v>556415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4092</v>
      </c>
      <c r="G89" s="41" t="n">
        <v>26086</v>
      </c>
      <c r="H89" s="41" t="n">
        <v>26086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742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47315</v>
      </c>
      <c r="Y89" s="41" t="n">
        <v>1189960</v>
      </c>
      <c r="Z89" s="41" t="n">
        <v>9348</v>
      </c>
      <c r="AA89" s="41" t="n">
        <v>1180612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5049</v>
      </c>
      <c r="Y90" s="46" t="n">
        <v>146054</v>
      </c>
      <c r="Z90" s="45" t="n">
        <v>603</v>
      </c>
      <c r="AA90" s="46" t="n">
        <v>145451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6245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7187</v>
      </c>
      <c r="Y91" s="46" t="n">
        <v>148969</v>
      </c>
      <c r="Z91" s="45" t="n">
        <v>429</v>
      </c>
      <c r="AA91" s="46" t="n">
        <v>148540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522</v>
      </c>
      <c r="AA92" s="46" t="n">
        <v>94597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78042</v>
      </c>
      <c r="E93" s="45" t="n">
        <v>3977</v>
      </c>
      <c r="F93" s="45" t="n">
        <v>4719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153</v>
      </c>
      <c r="Y93" s="46" t="n">
        <v>95233</v>
      </c>
      <c r="Z93" s="45" t="n">
        <v>510</v>
      </c>
      <c r="AA93" s="46" t="n">
        <v>94723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94854</v>
      </c>
      <c r="E94" s="45" t="n">
        <v>2235</v>
      </c>
      <c r="F94" s="45" t="n">
        <v>6327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5892</v>
      </c>
      <c r="Y94" s="46" t="n">
        <v>116655</v>
      </c>
      <c r="Z94" s="45" t="n">
        <v>239</v>
      </c>
      <c r="AA94" s="46" t="n">
        <v>116416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69442</v>
      </c>
      <c r="E95" s="45" t="n">
        <v>3123</v>
      </c>
      <c r="F95" s="45" t="n">
        <v>5005</v>
      </c>
      <c r="G95" s="46" t="n">
        <v>2051</v>
      </c>
      <c r="H95" s="45" t="n">
        <v>20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153</v>
      </c>
      <c r="Y95" s="46" t="n">
        <v>83920</v>
      </c>
      <c r="Z95" s="45" t="n">
        <v>638</v>
      </c>
      <c r="AA95" s="46" t="n">
        <v>83282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4256</v>
      </c>
      <c r="G96" s="46" t="n">
        <v>12435</v>
      </c>
      <c r="H96" s="45" t="n">
        <v>1243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2285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28683</v>
      </c>
      <c r="Y96" s="46" t="n">
        <v>663695</v>
      </c>
      <c r="Z96" s="45" t="n">
        <v>2309</v>
      </c>
      <c r="AA96" s="46" t="n">
        <v>661386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5155</v>
      </c>
      <c r="H97" s="45" t="n">
        <v>5155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68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7693</v>
      </c>
      <c r="Y97" s="46" t="n">
        <v>170834</v>
      </c>
      <c r="Z97" s="45" t="n">
        <v>221</v>
      </c>
      <c r="AA97" s="46" t="n">
        <v>170613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74796</v>
      </c>
      <c r="E98" s="41" t="n">
        <v>38655</v>
      </c>
      <c r="F98" s="41" t="n">
        <v>67871</v>
      </c>
      <c r="G98" s="41" t="n">
        <v>32066</v>
      </c>
      <c r="H98" s="41" t="n">
        <v>32066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39439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67652</v>
      </c>
      <c r="Y98" s="41" t="n">
        <v>1520479</v>
      </c>
      <c r="Z98" s="41" t="n">
        <v>5471</v>
      </c>
      <c r="AA98" s="41" t="n">
        <v>1515008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827307</v>
      </c>
      <c r="E99" s="45" t="n">
        <v>20667</v>
      </c>
      <c r="F99" s="45" t="n">
        <v>41242</v>
      </c>
      <c r="G99" s="46" t="n">
        <v>37922</v>
      </c>
      <c r="H99" s="45" t="n">
        <v>37922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36012</v>
      </c>
      <c r="Y99" s="46" t="n">
        <v>1019487</v>
      </c>
      <c r="Z99" s="45" t="n">
        <v>8318</v>
      </c>
      <c r="AA99" s="46" t="n">
        <v>1011169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41</v>
      </c>
      <c r="Y100" s="46" t="n">
        <v>110106</v>
      </c>
      <c r="Z100" s="45" t="n">
        <v>259</v>
      </c>
      <c r="AA100" s="46" t="n">
        <v>109847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4257</v>
      </c>
      <c r="Y101" s="46" t="n">
        <v>106957</v>
      </c>
      <c r="Z101" s="45" t="n">
        <v>810</v>
      </c>
      <c r="AA101" s="46" t="n">
        <v>106147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08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623</v>
      </c>
      <c r="Y102" s="46" t="n">
        <v>79975</v>
      </c>
      <c r="Z102" s="45" t="n">
        <v>196</v>
      </c>
      <c r="AA102" s="46" t="n">
        <v>79779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4530</v>
      </c>
      <c r="Y103" s="46" t="n">
        <v>97971</v>
      </c>
      <c r="Z103" s="45" t="n">
        <v>692</v>
      </c>
      <c r="AA103" s="46" t="n">
        <v>97279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3160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462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372</v>
      </c>
      <c r="Y104" s="46" t="n">
        <v>167064</v>
      </c>
      <c r="Z104" s="45" t="n">
        <v>1147</v>
      </c>
      <c r="AA104" s="46" t="n">
        <v>165917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6622</v>
      </c>
      <c r="G105" s="56" t="n">
        <v>15548</v>
      </c>
      <c r="H105" s="56" t="n">
        <v>15548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262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2962</v>
      </c>
      <c r="Y105" s="56" t="n">
        <v>295197</v>
      </c>
      <c r="Z105" s="56" t="n">
        <v>2721</v>
      </c>
      <c r="AA105" s="56" t="n">
        <v>292476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4622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8589</v>
      </c>
      <c r="Y106" s="46" t="n">
        <v>277504</v>
      </c>
      <c r="Z106" s="45" t="n">
        <v>0</v>
      </c>
      <c r="AA106" s="46" t="n">
        <v>277504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0630</v>
      </c>
      <c r="G107" s="46" t="n">
        <v>9291</v>
      </c>
      <c r="H107" s="45" t="n">
        <v>929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2103</v>
      </c>
      <c r="Y107" s="46" t="n">
        <v>250951</v>
      </c>
      <c r="Z107" s="45" t="n">
        <v>2869</v>
      </c>
      <c r="AA107" s="46" t="n">
        <v>248082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1978953</v>
      </c>
      <c r="E108" s="41" t="n">
        <v>53237</v>
      </c>
      <c r="F108" s="41" t="n">
        <v>121273</v>
      </c>
      <c r="G108" s="41" t="n">
        <v>78424</v>
      </c>
      <c r="H108" s="41" t="n">
        <v>78424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163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91689</v>
      </c>
      <c r="Y108" s="41" t="n">
        <v>2405212</v>
      </c>
      <c r="Z108" s="41" t="n">
        <v>17012</v>
      </c>
      <c r="AA108" s="41" t="n">
        <v>238820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81638</v>
      </c>
      <c r="E109" s="45" t="n">
        <v>4924</v>
      </c>
      <c r="F109" s="45" t="n">
        <v>14628</v>
      </c>
      <c r="G109" s="46" t="n">
        <v>3768</v>
      </c>
      <c r="H109" s="45" t="n">
        <v>3768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59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22837</v>
      </c>
      <c r="Z109" s="45" t="n">
        <v>1252</v>
      </c>
      <c r="AA109" s="46" t="n">
        <v>221585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88715</v>
      </c>
      <c r="E110" s="45" t="n">
        <v>5248</v>
      </c>
      <c r="F110" s="45" t="n">
        <v>18235</v>
      </c>
      <c r="G110" s="46" t="n">
        <v>6628</v>
      </c>
      <c r="H110" s="45" t="n">
        <v>662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391</v>
      </c>
      <c r="Y110" s="46" t="n">
        <v>235696</v>
      </c>
      <c r="Z110" s="45" t="n">
        <v>1617</v>
      </c>
      <c r="AA110" s="46" t="n">
        <v>234079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74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0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852</v>
      </c>
      <c r="Z111" s="45" t="n">
        <v>360</v>
      </c>
      <c r="AA111" s="46" t="n">
        <v>121492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566</v>
      </c>
      <c r="Y112" s="46" t="n">
        <v>520091</v>
      </c>
      <c r="Z112" s="45" t="n">
        <v>2346</v>
      </c>
      <c r="AA112" s="46" t="n">
        <v>517745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6626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097</v>
      </c>
      <c r="Y113" s="46" t="n">
        <v>204402</v>
      </c>
      <c r="Z113" s="45" t="n">
        <v>799</v>
      </c>
      <c r="AA113" s="46" t="n">
        <v>203603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51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8635</v>
      </c>
      <c r="Y114" s="46" t="n">
        <v>280920</v>
      </c>
      <c r="Z114" s="45" t="n">
        <v>2002</v>
      </c>
      <c r="AA114" s="46" t="n">
        <v>278918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299650</v>
      </c>
      <c r="E115" s="41" t="n">
        <v>41012</v>
      </c>
      <c r="F115" s="41" t="n">
        <v>98065</v>
      </c>
      <c r="G115" s="41" t="n">
        <v>37760</v>
      </c>
      <c r="H115" s="41" t="n">
        <v>3776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80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225</v>
      </c>
      <c r="Y115" s="41" t="n">
        <v>1585798</v>
      </c>
      <c r="Z115" s="41" t="n">
        <v>8376</v>
      </c>
      <c r="AA115" s="41" t="n">
        <v>1577422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2162</v>
      </c>
      <c r="G116" s="56" t="n">
        <v>4145</v>
      </c>
      <c r="H116" s="56" t="n">
        <v>414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051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1016</v>
      </c>
      <c r="Y116" s="56" t="n">
        <v>236307</v>
      </c>
      <c r="Z116" s="56" t="n">
        <v>860</v>
      </c>
      <c r="AA116" s="56" t="n">
        <v>235447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0171</v>
      </c>
      <c r="G117" s="56" t="n">
        <v>3833</v>
      </c>
      <c r="H117" s="56" t="n">
        <v>383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83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7064</v>
      </c>
      <c r="Y117" s="56" t="n">
        <v>135654</v>
      </c>
      <c r="Z117" s="56" t="n">
        <v>177</v>
      </c>
      <c r="AA117" s="56" t="n">
        <v>135477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5138</v>
      </c>
      <c r="G118" s="46" t="n">
        <v>3791</v>
      </c>
      <c r="H118" s="45" t="n">
        <v>379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302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2392</v>
      </c>
      <c r="Y118" s="46" t="n">
        <v>189963</v>
      </c>
      <c r="Z118" s="45" t="n">
        <v>964</v>
      </c>
      <c r="AA118" s="46" t="n">
        <v>188999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3303</v>
      </c>
      <c r="E119" s="45" t="n">
        <v>4922</v>
      </c>
      <c r="F119" s="45" t="n">
        <v>25889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6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049</v>
      </c>
      <c r="Y119" s="46" t="n">
        <v>323763</v>
      </c>
      <c r="Z119" s="45" t="n">
        <v>2530</v>
      </c>
      <c r="AA119" s="46" t="n">
        <v>321233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4044</v>
      </c>
      <c r="E120" s="41" t="n">
        <v>11210</v>
      </c>
      <c r="F120" s="41" t="n">
        <v>63360</v>
      </c>
      <c r="G120" s="41" t="n">
        <v>18713</v>
      </c>
      <c r="H120" s="41" t="n">
        <v>18713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8839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49521</v>
      </c>
      <c r="Y120" s="41" t="n">
        <v>885687</v>
      </c>
      <c r="Z120" s="41" t="n">
        <v>4531</v>
      </c>
      <c r="AA120" s="41" t="n">
        <v>881156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164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5614</v>
      </c>
      <c r="Y121" s="46" t="n">
        <v>124244</v>
      </c>
      <c r="Z121" s="45" t="n">
        <v>440</v>
      </c>
      <c r="AA121" s="46" t="n">
        <v>123804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3088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0933</v>
      </c>
      <c r="Y122" s="56" t="n">
        <v>184933</v>
      </c>
      <c r="Z122" s="56" t="n">
        <v>995</v>
      </c>
      <c r="AA122" s="56" t="n">
        <v>183938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17562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4481</v>
      </c>
      <c r="Z123" s="56" t="n">
        <v>790</v>
      </c>
      <c r="AA123" s="56" t="n">
        <v>293691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37814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29890</v>
      </c>
      <c r="Y124" s="41" t="n">
        <v>603658</v>
      </c>
      <c r="Z124" s="41" t="n">
        <v>2225</v>
      </c>
      <c r="AA124" s="41" t="n">
        <v>601433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177426</v>
      </c>
      <c r="G125" s="56" t="n">
        <v>63755</v>
      </c>
      <c r="H125" s="56" t="n">
        <v>6375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68522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14721</v>
      </c>
      <c r="Y125" s="56" t="n">
        <v>2285461</v>
      </c>
      <c r="Z125" s="56" t="n">
        <v>8269</v>
      </c>
      <c r="AA125" s="56" t="n">
        <v>2277192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177426</v>
      </c>
      <c r="G126" s="41" t="n">
        <v>63755</v>
      </c>
      <c r="H126" s="41" t="n">
        <v>6375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68522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14721</v>
      </c>
      <c r="Y126" s="41" t="n">
        <v>2285461</v>
      </c>
      <c r="Z126" s="41" t="n">
        <v>8269</v>
      </c>
      <c r="AA126" s="41" t="n">
        <v>2277192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982</v>
      </c>
      <c r="F127" s="45" t="n">
        <v>14113</v>
      </c>
      <c r="G127" s="46" t="n">
        <v>11612</v>
      </c>
      <c r="H127" s="45" t="n">
        <v>1161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97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4188</v>
      </c>
      <c r="Y127" s="46" t="n">
        <v>263025</v>
      </c>
      <c r="Z127" s="45" t="n">
        <v>1463</v>
      </c>
      <c r="AA127" s="46" t="n">
        <v>261562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3939</v>
      </c>
      <c r="G128" s="46" t="n">
        <v>17896</v>
      </c>
      <c r="H128" s="45" t="n">
        <v>17896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2565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34831</v>
      </c>
      <c r="Y128" s="46" t="n">
        <v>607395</v>
      </c>
      <c r="Z128" s="45" t="n">
        <v>4071</v>
      </c>
      <c r="AA128" s="46" t="n">
        <v>603324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196466</v>
      </c>
      <c r="E129" s="45" t="n">
        <v>3444</v>
      </c>
      <c r="F129" s="45" t="n">
        <v>22268</v>
      </c>
      <c r="G129" s="46" t="n">
        <v>5308</v>
      </c>
      <c r="H129" s="45" t="n">
        <v>5308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762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111</v>
      </c>
      <c r="Y129" s="46" t="n">
        <v>246225</v>
      </c>
      <c r="Z129" s="45" t="n">
        <v>1030</v>
      </c>
      <c r="AA129" s="46" t="n">
        <v>245195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34915</v>
      </c>
      <c r="E130" s="45" t="n">
        <v>5447</v>
      </c>
      <c r="F130" s="45" t="n">
        <v>10349</v>
      </c>
      <c r="G130" s="46" t="n">
        <v>4459</v>
      </c>
      <c r="H130" s="45" t="n">
        <v>4459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2631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167231</v>
      </c>
      <c r="Z130" s="45" t="n">
        <v>1500</v>
      </c>
      <c r="AA130" s="46" t="n">
        <v>165731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38574</v>
      </c>
      <c r="E131" s="41" t="n">
        <v>27915</v>
      </c>
      <c r="F131" s="41" t="n">
        <v>70669</v>
      </c>
      <c r="G131" s="41" t="n">
        <v>39275</v>
      </c>
      <c r="H131" s="41" t="n">
        <v>39275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37883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69560</v>
      </c>
      <c r="Y131" s="41" t="n">
        <v>1283876</v>
      </c>
      <c r="Z131" s="41" t="n">
        <v>8064</v>
      </c>
      <c r="AA131" s="41" t="n">
        <v>1275812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75573</v>
      </c>
      <c r="E132" s="45" t="n">
        <v>3512</v>
      </c>
      <c r="F132" s="45" t="n">
        <v>1923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7135</v>
      </c>
      <c r="Y132" s="46" t="n">
        <v>223198</v>
      </c>
      <c r="Z132" s="45" t="n">
        <v>1612</v>
      </c>
      <c r="AA132" s="46" t="n">
        <v>22158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5675</v>
      </c>
      <c r="Y133" s="46" t="n">
        <v>238221</v>
      </c>
      <c r="Z133" s="45" t="n">
        <v>1322</v>
      </c>
      <c r="AA133" s="46" t="n">
        <v>236899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39331</v>
      </c>
      <c r="G135" s="46" t="n">
        <v>33426</v>
      </c>
      <c r="H135" s="45" t="n">
        <v>33426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2852</v>
      </c>
      <c r="Y135" s="46" t="n">
        <v>673867</v>
      </c>
      <c r="Z135" s="45" t="n">
        <v>2564</v>
      </c>
      <c r="AA135" s="46" t="n">
        <v>671303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906095</v>
      </c>
      <c r="E136" s="41" t="n">
        <v>19827</v>
      </c>
      <c r="F136" s="41" t="n">
        <v>72664</v>
      </c>
      <c r="G136" s="41" t="n">
        <v>51709</v>
      </c>
      <c r="H136" s="41" t="n">
        <v>51709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55662</v>
      </c>
      <c r="Y136" s="41" t="n">
        <v>1135286</v>
      </c>
      <c r="Z136" s="41" t="n">
        <v>5498</v>
      </c>
      <c r="AA136" s="41" t="n">
        <v>1129788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5294</v>
      </c>
      <c r="E137" s="45" t="n">
        <v>6164</v>
      </c>
      <c r="F137" s="45" t="n">
        <v>2830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2296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2958</v>
      </c>
      <c r="Y137" s="46" t="n">
        <v>343840</v>
      </c>
      <c r="Z137" s="45" t="n">
        <v>2903</v>
      </c>
      <c r="AA137" s="46" t="n">
        <v>340937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04621</v>
      </c>
      <c r="E138" s="45" t="n">
        <v>4577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483</v>
      </c>
      <c r="Y138" s="46" t="n">
        <v>134967</v>
      </c>
      <c r="Z138" s="45" t="n">
        <v>743</v>
      </c>
      <c r="AA138" s="46" t="n">
        <v>13422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52858</v>
      </c>
      <c r="E139" s="45" t="n">
        <v>3889</v>
      </c>
      <c r="F139" s="45" t="n">
        <v>162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6436</v>
      </c>
      <c r="Y139" s="46" t="n">
        <v>191674</v>
      </c>
      <c r="Z139" s="45" t="n">
        <v>1114</v>
      </c>
      <c r="AA139" s="46" t="n">
        <v>190560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7865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4695</v>
      </c>
      <c r="Y140" s="46" t="n">
        <v>79733</v>
      </c>
      <c r="Z140" s="45" t="n">
        <v>602</v>
      </c>
      <c r="AA140" s="46" t="n">
        <v>79131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9582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144</v>
      </c>
      <c r="Y141" s="46" t="n">
        <v>122741</v>
      </c>
      <c r="Z141" s="45" t="n">
        <v>819</v>
      </c>
      <c r="AA141" s="46" t="n">
        <v>121922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37000</v>
      </c>
      <c r="G142" s="46" t="n">
        <v>14055</v>
      </c>
      <c r="H142" s="45" t="n">
        <v>14055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21976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6</v>
      </c>
      <c r="Y142" s="46" t="n">
        <v>720824</v>
      </c>
      <c r="Z142" s="45" t="n">
        <v>7370</v>
      </c>
      <c r="AA142" s="46" t="n">
        <v>713454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293766</v>
      </c>
      <c r="E143" s="41" t="n">
        <v>28992</v>
      </c>
      <c r="F143" s="41" t="n">
        <v>114027</v>
      </c>
      <c r="G143" s="41" t="n">
        <v>37110</v>
      </c>
      <c r="H143" s="41" t="n">
        <v>3711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48482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1402</v>
      </c>
      <c r="Y143" s="41" t="n">
        <v>1593779</v>
      </c>
      <c r="Z143" s="41" t="n">
        <v>13551</v>
      </c>
      <c r="AA143" s="41" t="n">
        <v>1580228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560</v>
      </c>
      <c r="Y144" s="63" t="n">
        <v>86343</v>
      </c>
      <c r="Z144" s="62" t="n">
        <v>136</v>
      </c>
      <c r="AA144" s="63" t="n">
        <v>86207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355</v>
      </c>
      <c r="Y145" s="46" t="n">
        <v>119095</v>
      </c>
      <c r="Z145" s="45" t="n">
        <v>305</v>
      </c>
      <c r="AA145" s="46" t="n">
        <v>11879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6372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700</v>
      </c>
      <c r="Y146" s="46" t="n">
        <v>116172</v>
      </c>
      <c r="Z146" s="45" t="n">
        <v>475</v>
      </c>
      <c r="AA146" s="46" t="n">
        <v>115697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194</v>
      </c>
      <c r="Y147" s="46" t="n">
        <v>128493</v>
      </c>
      <c r="Z147" s="45" t="n">
        <v>191</v>
      </c>
      <c r="AA147" s="46" t="n">
        <v>128302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38816</v>
      </c>
      <c r="H148" s="45" t="n">
        <v>38816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6729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3479</v>
      </c>
      <c r="Y148" s="46" t="n">
        <v>1477937</v>
      </c>
      <c r="Z148" s="45" t="n">
        <v>12211</v>
      </c>
      <c r="AA148" s="46" t="n">
        <v>1465726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671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6152</v>
      </c>
      <c r="Y149" s="46" t="n">
        <v>108679</v>
      </c>
      <c r="Z149" s="45" t="n">
        <v>672</v>
      </c>
      <c r="AA149" s="46" t="n">
        <v>108007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200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500</v>
      </c>
      <c r="Y150" s="46" t="n">
        <v>87344</v>
      </c>
      <c r="Z150" s="45" t="n">
        <v>279</v>
      </c>
      <c r="AA150" s="46" t="n">
        <v>87065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1722</v>
      </c>
      <c r="G153" s="46" t="n">
        <v>3255</v>
      </c>
      <c r="H153" s="45" t="n">
        <v>32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4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462</v>
      </c>
      <c r="Y153" s="46" t="n">
        <v>418243</v>
      </c>
      <c r="Z153" s="45" t="n">
        <v>31</v>
      </c>
      <c r="AA153" s="46" t="n">
        <v>418212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1169</v>
      </c>
      <c r="G154" s="46" t="n">
        <v>5810</v>
      </c>
      <c r="H154" s="45" t="n">
        <v>581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6081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0439</v>
      </c>
      <c r="Y154" s="46" t="n">
        <v>287220</v>
      </c>
      <c r="Z154" s="45" t="n">
        <v>3320</v>
      </c>
      <c r="AA154" s="46" t="n">
        <v>28390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450</v>
      </c>
      <c r="G155" s="46" t="n">
        <v>373</v>
      </c>
      <c r="H155" s="45" t="n">
        <v>373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541</v>
      </c>
      <c r="Y155" s="46" t="n">
        <v>65586</v>
      </c>
      <c r="Z155" s="45" t="n">
        <v>0</v>
      </c>
      <c r="AA155" s="46" t="n">
        <v>65586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2126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182</v>
      </c>
      <c r="Y156" s="46" t="n">
        <v>74968</v>
      </c>
      <c r="Z156" s="45" t="n">
        <v>831</v>
      </c>
      <c r="AA156" s="46" t="n">
        <v>74137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366</v>
      </c>
      <c r="G158" s="46" t="n">
        <v>8335</v>
      </c>
      <c r="H158" s="45" t="n">
        <v>8335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004</v>
      </c>
      <c r="Y158" s="46" t="n">
        <v>264034</v>
      </c>
      <c r="Z158" s="45" t="n">
        <v>1316</v>
      </c>
      <c r="AA158" s="46" t="n">
        <v>262718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 t="n">
        <v>0</v>
      </c>
      <c r="F159" s="45" t="n">
        <v>0</v>
      </c>
      <c r="G159" s="46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6" t="n">
        <v>0</v>
      </c>
      <c r="Z159" s="45" t="n">
        <v>0</v>
      </c>
      <c r="AA159" s="46" t="n">
        <v>0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702786</v>
      </c>
      <c r="E160" s="41" t="n">
        <v>71784</v>
      </c>
      <c r="F160" s="41" t="n">
        <v>146380</v>
      </c>
      <c r="G160" s="41" t="n">
        <v>73251</v>
      </c>
      <c r="H160" s="41" t="n">
        <v>73251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0634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33568</v>
      </c>
      <c r="Y160" s="41" t="n">
        <v>3234114</v>
      </c>
      <c r="Z160" s="41" t="n">
        <v>19767</v>
      </c>
      <c r="AA160" s="41" t="n">
        <v>3214347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175230</v>
      </c>
      <c r="E161" s="45" t="n">
        <v>4999</v>
      </c>
      <c r="F161" s="45" t="n">
        <v>11971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7482</v>
      </c>
      <c r="Y161" s="46" t="n">
        <v>209786</v>
      </c>
      <c r="Z161" s="45" t="n">
        <v>871</v>
      </c>
      <c r="AA161" s="46" t="n">
        <v>208915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4908</v>
      </c>
      <c r="Y162" s="46" t="n">
        <v>132434</v>
      </c>
      <c r="Z162" s="45" t="n">
        <v>690</v>
      </c>
      <c r="AA162" s="46" t="n">
        <v>131744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6145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242</v>
      </c>
      <c r="Y163" s="46" t="n">
        <v>115886</v>
      </c>
      <c r="Z163" s="45" t="n">
        <v>1057</v>
      </c>
      <c r="AA163" s="46" t="n">
        <v>114829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373</v>
      </c>
      <c r="AA164" s="46" t="n">
        <v>322776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35592</v>
      </c>
      <c r="E165" s="41" t="n">
        <v>23005</v>
      </c>
      <c r="F165" s="41" t="n">
        <v>51671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29666</v>
      </c>
      <c r="Y165" s="41" t="n">
        <v>783255</v>
      </c>
      <c r="Z165" s="41" t="n">
        <v>4991</v>
      </c>
      <c r="AA165" s="41" t="n">
        <v>778264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918</v>
      </c>
      <c r="Y166" s="46" t="n">
        <v>133683</v>
      </c>
      <c r="Z166" s="45" t="n">
        <v>240</v>
      </c>
      <c r="AA166" s="46" t="n">
        <v>133443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163</v>
      </c>
      <c r="G167" s="46" t="n">
        <v>2227</v>
      </c>
      <c r="H167" s="45" t="n">
        <v>222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167</v>
      </c>
      <c r="Y167" s="46" t="n">
        <v>115305</v>
      </c>
      <c r="Z167" s="45" t="n">
        <v>269</v>
      </c>
      <c r="AA167" s="46" t="n">
        <v>115036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91875</v>
      </c>
      <c r="E168" s="45" t="n">
        <v>1624</v>
      </c>
      <c r="F168" s="45" t="n">
        <v>6769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4278</v>
      </c>
      <c r="Y168" s="46" t="n">
        <v>109868</v>
      </c>
      <c r="Z168" s="45" t="n">
        <v>441</v>
      </c>
      <c r="AA168" s="46" t="n">
        <v>109427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108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076</v>
      </c>
      <c r="Y169" s="46" t="n">
        <v>328595</v>
      </c>
      <c r="Z169" s="45" t="n">
        <v>2261</v>
      </c>
      <c r="AA169" s="46" t="n">
        <v>326334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78961</v>
      </c>
      <c r="E170" s="41" t="n">
        <v>13611</v>
      </c>
      <c r="F170" s="41" t="n">
        <v>44026</v>
      </c>
      <c r="G170" s="41" t="n">
        <v>12889</v>
      </c>
      <c r="H170" s="41" t="n">
        <v>12889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28439</v>
      </c>
      <c r="Y170" s="41" t="n">
        <v>687451</v>
      </c>
      <c r="Z170" s="41" t="n">
        <v>3211</v>
      </c>
      <c r="AA170" s="41" t="n">
        <v>684240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025</v>
      </c>
      <c r="Y171" s="46" t="n">
        <v>96799</v>
      </c>
      <c r="Z171" s="45" t="n">
        <v>327</v>
      </c>
      <c r="AA171" s="46" t="n">
        <v>96472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55905</v>
      </c>
      <c r="E172" s="45" t="n">
        <v>3054</v>
      </c>
      <c r="F172" s="45" t="n">
        <v>5585</v>
      </c>
      <c r="G172" s="46" t="n">
        <v>4991</v>
      </c>
      <c r="H172" s="45" t="n">
        <v>4991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04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5592</v>
      </c>
      <c r="Y172" s="46" t="n">
        <v>178168</v>
      </c>
      <c r="Z172" s="45" t="n">
        <v>1021</v>
      </c>
      <c r="AA172" s="46" t="n">
        <v>177147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3271</v>
      </c>
      <c r="G173" s="46" t="n">
        <v>5705</v>
      </c>
      <c r="H173" s="45" t="n">
        <v>5705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9491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541</v>
      </c>
      <c r="Y173" s="46" t="n">
        <v>235600</v>
      </c>
      <c r="Z173" s="45" t="n">
        <v>960</v>
      </c>
      <c r="AA173" s="46" t="n">
        <v>23464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55127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342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411</v>
      </c>
      <c r="Y174" s="46" t="n">
        <v>904130</v>
      </c>
      <c r="Z174" s="45" t="n">
        <v>6152</v>
      </c>
      <c r="AA174" s="46" t="n">
        <v>897978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529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648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4461</v>
      </c>
      <c r="Y175" s="46" t="n">
        <v>96881</v>
      </c>
      <c r="Z175" s="45" t="n">
        <v>554</v>
      </c>
      <c r="AA175" s="46" t="n">
        <v>96327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46270</v>
      </c>
      <c r="E176" s="41" t="n">
        <v>25095</v>
      </c>
      <c r="F176" s="41" t="n">
        <v>86865</v>
      </c>
      <c r="G176" s="41" t="n">
        <v>39189</v>
      </c>
      <c r="H176" s="41" t="n">
        <v>39189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3912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5030</v>
      </c>
      <c r="Y176" s="41" t="n">
        <v>1511578</v>
      </c>
      <c r="Z176" s="41" t="n">
        <v>9014</v>
      </c>
      <c r="AA176" s="41" t="n">
        <v>1502564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38985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47271</v>
      </c>
      <c r="Z177" s="56" t="n">
        <v>1884</v>
      </c>
      <c r="AA177" s="56" t="n">
        <v>745387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8173</v>
      </c>
      <c r="G178" s="56" t="n">
        <v>4943</v>
      </c>
      <c r="H178" s="56" t="n">
        <v>4943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4821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11</v>
      </c>
      <c r="Y178" s="56" t="n">
        <v>137336</v>
      </c>
      <c r="Z178" s="56" t="n">
        <v>859</v>
      </c>
      <c r="AA178" s="56" t="n">
        <v>136477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00</v>
      </c>
      <c r="G180" s="46" t="n">
        <v>5118</v>
      </c>
      <c r="H180" s="45" t="n">
        <v>5118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588</v>
      </c>
      <c r="Y180" s="46" t="n">
        <v>179560</v>
      </c>
      <c r="Z180" s="45" t="n">
        <v>967</v>
      </c>
      <c r="AA180" s="46" t="n">
        <v>178593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6371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4711</v>
      </c>
      <c r="Y181" s="46" t="n">
        <v>296766</v>
      </c>
      <c r="Z181" s="45" t="n">
        <v>1404</v>
      </c>
      <c r="AA181" s="46" t="n">
        <v>295362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79544</v>
      </c>
      <c r="E182" s="45" t="n">
        <v>0</v>
      </c>
      <c r="F182" s="45" t="n">
        <v>9200</v>
      </c>
      <c r="G182" s="46" t="n">
        <v>1315</v>
      </c>
      <c r="H182" s="45" t="n">
        <v>131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50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330</v>
      </c>
      <c r="Y182" s="46" t="n">
        <v>96890</v>
      </c>
      <c r="Z182" s="45" t="n">
        <v>209</v>
      </c>
      <c r="AA182" s="46" t="n">
        <v>96681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10546</v>
      </c>
      <c r="E183" s="45" t="n">
        <v>8426</v>
      </c>
      <c r="F183" s="45" t="n">
        <v>18595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5138</v>
      </c>
      <c r="Y183" s="46" t="n">
        <v>264110</v>
      </c>
      <c r="Z183" s="45" t="n">
        <v>630</v>
      </c>
      <c r="AA183" s="46" t="n">
        <v>263480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9914</v>
      </c>
      <c r="G184" s="46" t="n">
        <v>2887</v>
      </c>
      <c r="H184" s="45" t="n">
        <v>2887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979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5639</v>
      </c>
      <c r="Y184" s="46" t="n">
        <v>92535</v>
      </c>
      <c r="Z184" s="45" t="n">
        <v>155</v>
      </c>
      <c r="AA184" s="46" t="n">
        <v>9238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475828</v>
      </c>
      <c r="E185" s="41" t="n">
        <v>46536</v>
      </c>
      <c r="F185" s="41" t="n">
        <v>118938</v>
      </c>
      <c r="G185" s="41" t="n">
        <v>46660</v>
      </c>
      <c r="H185" s="41" t="n">
        <v>4666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37859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88647</v>
      </c>
      <c r="Y185" s="41" t="n">
        <v>1814468</v>
      </c>
      <c r="Z185" s="41" t="n">
        <v>6108</v>
      </c>
      <c r="AA185" s="41" t="n">
        <v>1808360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176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9252</v>
      </c>
      <c r="Y186" s="46" t="n">
        <v>268923</v>
      </c>
      <c r="Z186" s="45" t="n">
        <v>0</v>
      </c>
      <c r="AA186" s="46" t="n">
        <v>268923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609471</v>
      </c>
      <c r="E187" s="45" t="n">
        <v>6047</v>
      </c>
      <c r="F187" s="45" t="n">
        <v>57834</v>
      </c>
      <c r="G187" s="46" t="n">
        <v>8482</v>
      </c>
      <c r="H187" s="45" t="n">
        <v>8482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0551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5769</v>
      </c>
      <c r="Y187" s="46" t="n">
        <v>718154</v>
      </c>
      <c r="Z187" s="45" t="n">
        <v>0</v>
      </c>
      <c r="AA187" s="46" t="n">
        <v>718154</v>
      </c>
    </row>
    <row r="188" s="68" customFormat="true" ht="14.25" hidden="false" customHeight="false" outlineLevel="0" collapsed="false">
      <c r="A188" s="42" t="n">
        <v>157</v>
      </c>
      <c r="B188" s="65" t="s">
        <v>417</v>
      </c>
      <c r="C188" s="66" t="s">
        <v>418</v>
      </c>
      <c r="D188" s="67" t="n">
        <v>123821</v>
      </c>
      <c r="E188" s="67" t="n">
        <v>506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192</v>
      </c>
      <c r="Y188" s="67" t="n">
        <v>130115</v>
      </c>
      <c r="Z188" s="67" t="n">
        <v>0</v>
      </c>
      <c r="AA188" s="67" t="n">
        <v>130115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421</v>
      </c>
      <c r="D189" s="41" t="n">
        <v>972679</v>
      </c>
      <c r="E189" s="41" t="n">
        <v>8974</v>
      </c>
      <c r="F189" s="41" t="n">
        <v>71606</v>
      </c>
      <c r="G189" s="41" t="n">
        <v>10080</v>
      </c>
      <c r="H189" s="41" t="n">
        <v>1008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564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38213</v>
      </c>
      <c r="Y189" s="41" t="n">
        <v>1117192</v>
      </c>
      <c r="Z189" s="41" t="n">
        <v>0</v>
      </c>
      <c r="AA189" s="41" t="n">
        <v>1117192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64488</v>
      </c>
      <c r="E190" s="45" t="n">
        <v>4244</v>
      </c>
      <c r="F190" s="45" t="n">
        <v>14521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737</v>
      </c>
      <c r="Y190" s="46" t="n">
        <v>199857</v>
      </c>
      <c r="Z190" s="45" t="n">
        <v>1126</v>
      </c>
      <c r="AA190" s="46" t="n">
        <v>198731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2444</v>
      </c>
      <c r="G191" s="46" t="n">
        <v>19023</v>
      </c>
      <c r="H191" s="45" t="n">
        <v>19023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898872</v>
      </c>
      <c r="Z191" s="45" t="n">
        <v>7336</v>
      </c>
      <c r="AA191" s="46" t="n">
        <v>891536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6445</v>
      </c>
      <c r="G192" s="46" t="n">
        <v>5236</v>
      </c>
      <c r="H192" s="45" t="n">
        <v>5236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6805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5085</v>
      </c>
      <c r="Y192" s="46" t="n">
        <v>390960</v>
      </c>
      <c r="Z192" s="45" t="n">
        <v>2111</v>
      </c>
      <c r="AA192" s="46" t="n">
        <v>388849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071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0158</v>
      </c>
      <c r="Y193" s="46" t="n">
        <v>611209</v>
      </c>
      <c r="Z193" s="45" t="n">
        <v>1768</v>
      </c>
      <c r="AA193" s="46" t="n">
        <v>609441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144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2000</v>
      </c>
      <c r="Y194" s="46" t="n">
        <v>831635</v>
      </c>
      <c r="Z194" s="45" t="n">
        <v>6426</v>
      </c>
      <c r="AA194" s="46" t="n">
        <v>825209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29314</v>
      </c>
      <c r="H195" s="45" t="n">
        <v>29314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377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0040</v>
      </c>
      <c r="Y195" s="46" t="n">
        <v>1134087</v>
      </c>
      <c r="Z195" s="45" t="n">
        <v>12623</v>
      </c>
      <c r="AA195" s="46" t="n">
        <v>1121464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10522</v>
      </c>
      <c r="E196" s="45" t="n">
        <v>13215</v>
      </c>
      <c r="F196" s="45" t="n">
        <v>41026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28164</v>
      </c>
      <c r="Y196" s="46" t="n">
        <v>530401</v>
      </c>
      <c r="Z196" s="45" t="n">
        <v>2431</v>
      </c>
      <c r="AA196" s="46" t="n">
        <v>527970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0283</v>
      </c>
      <c r="G197" s="46" t="n">
        <v>6840</v>
      </c>
      <c r="H197" s="45" t="n">
        <v>684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8257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6139</v>
      </c>
      <c r="Y197" s="46" t="n">
        <v>343375</v>
      </c>
      <c r="Z197" s="45" t="n">
        <v>2860</v>
      </c>
      <c r="AA197" s="46" t="n">
        <v>340515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49725</v>
      </c>
      <c r="G198" s="46" t="n">
        <v>21829</v>
      </c>
      <c r="H198" s="45" t="n">
        <v>21829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36689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425</v>
      </c>
      <c r="Y198" s="46" t="n">
        <v>981088</v>
      </c>
      <c r="Z198" s="45" t="n">
        <v>14090</v>
      </c>
      <c r="AA198" s="46" t="n">
        <v>966998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01864</v>
      </c>
      <c r="E199" s="45" t="n">
        <v>10963</v>
      </c>
      <c r="F199" s="45" t="n">
        <v>22645</v>
      </c>
      <c r="G199" s="46" t="n">
        <v>12079</v>
      </c>
      <c r="H199" s="45" t="n">
        <v>12079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1899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26709</v>
      </c>
      <c r="Y199" s="46" t="n">
        <v>493255</v>
      </c>
      <c r="Z199" s="45" t="n">
        <v>4419</v>
      </c>
      <c r="AA199" s="46" t="n">
        <v>488836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2781</v>
      </c>
      <c r="G200" s="46" t="n">
        <v>20505</v>
      </c>
      <c r="H200" s="45" t="n">
        <v>20505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38338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46897</v>
      </c>
      <c r="Y200" s="46" t="n">
        <v>1028929</v>
      </c>
      <c r="Z200" s="45" t="n">
        <v>11556</v>
      </c>
      <c r="AA200" s="46" t="n">
        <v>1017373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5163</v>
      </c>
      <c r="G201" s="46" t="n">
        <v>10618</v>
      </c>
      <c r="H201" s="45" t="n">
        <v>10618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5016</v>
      </c>
      <c r="Y201" s="46" t="n">
        <v>587844</v>
      </c>
      <c r="Z201" s="45" t="n">
        <v>3902</v>
      </c>
      <c r="AA201" s="46" t="n">
        <v>583942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17581</v>
      </c>
      <c r="G202" s="46" t="n">
        <v>7484</v>
      </c>
      <c r="H202" s="45" t="n">
        <v>7484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9884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3002</v>
      </c>
      <c r="Y202" s="46" t="n">
        <v>310883</v>
      </c>
      <c r="Z202" s="45" t="n">
        <v>2112</v>
      </c>
      <c r="AA202" s="46" t="n">
        <v>308771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2575</v>
      </c>
      <c r="G203" s="46" t="n">
        <v>2916</v>
      </c>
      <c r="H203" s="45" t="n">
        <v>2916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448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7335</v>
      </c>
      <c r="Y203" s="46" t="n">
        <v>163349</v>
      </c>
      <c r="Z203" s="45" t="n">
        <v>1054</v>
      </c>
      <c r="AA203" s="46" t="n">
        <v>162295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18339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7909</v>
      </c>
      <c r="Z204" s="45" t="n">
        <v>3281</v>
      </c>
      <c r="AA204" s="46" t="n">
        <v>424628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7714</v>
      </c>
      <c r="G205" s="46" t="n">
        <v>26467</v>
      </c>
      <c r="H205" s="45" t="n">
        <v>26467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136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0333</v>
      </c>
      <c r="Y205" s="46" t="n">
        <v>1010975</v>
      </c>
      <c r="Z205" s="45" t="n">
        <v>7767</v>
      </c>
      <c r="AA205" s="46" t="n">
        <v>1003208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71809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4986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64680</v>
      </c>
      <c r="Y209" s="46" t="n">
        <v>1522462</v>
      </c>
      <c r="Z209" s="45" t="n">
        <v>0</v>
      </c>
      <c r="AA209" s="46" t="n">
        <v>1522462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153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4615</v>
      </c>
      <c r="Y210" s="46" t="n">
        <v>111232</v>
      </c>
      <c r="Z210" s="45" t="n">
        <v>1010</v>
      </c>
      <c r="AA210" s="46" t="n">
        <v>110222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20</v>
      </c>
      <c r="Y211" s="46" t="n">
        <v>339321</v>
      </c>
      <c r="Z211" s="45" t="n">
        <v>662</v>
      </c>
      <c r="AA211" s="46" t="n">
        <v>338659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9948</v>
      </c>
      <c r="G212" s="46" t="n">
        <v>1283</v>
      </c>
      <c r="H212" s="45" t="n">
        <v>1283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477</v>
      </c>
      <c r="Y212" s="46" t="n">
        <v>259226</v>
      </c>
      <c r="Z212" s="45" t="n">
        <v>2212</v>
      </c>
      <c r="AA212" s="46" t="n">
        <v>257014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393</v>
      </c>
      <c r="E214" s="45" t="n">
        <v>4173</v>
      </c>
      <c r="F214" s="45" t="n">
        <v>5857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75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5578</v>
      </c>
      <c r="Y214" s="46" t="n">
        <v>199684</v>
      </c>
      <c r="Z214" s="45" t="n">
        <v>0</v>
      </c>
      <c r="AA214" s="46" t="n">
        <v>199684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7331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9313</v>
      </c>
      <c r="Y215" s="46" t="n">
        <v>191029</v>
      </c>
      <c r="Z215" s="45" t="n">
        <v>1822</v>
      </c>
      <c r="AA215" s="46" t="n">
        <v>189207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 t="n">
        <v>0</v>
      </c>
      <c r="F226" s="45" t="n">
        <v>0</v>
      </c>
      <c r="G226" s="46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6" t="n">
        <v>0</v>
      </c>
      <c r="Z226" s="45" t="n">
        <v>0</v>
      </c>
      <c r="AA226" s="46" t="n">
        <v>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0630991</v>
      </c>
      <c r="E227" s="41" t="n">
        <v>271396</v>
      </c>
      <c r="F227" s="41" t="n">
        <v>581663</v>
      </c>
      <c r="G227" s="41" t="n">
        <v>229223</v>
      </c>
      <c r="H227" s="41" t="n">
        <v>229223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375328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478981</v>
      </c>
      <c r="Y227" s="41" t="n">
        <v>12567582</v>
      </c>
      <c r="Z227" s="41" t="n">
        <v>90568</v>
      </c>
      <c r="AA227" s="41" t="n">
        <v>12477014</v>
      </c>
    </row>
    <row r="228" s="68" customFormat="true" ht="14.25" hidden="false" customHeight="false" outlineLevel="0" collapsed="false">
      <c r="A228" s="42" t="n">
        <v>195</v>
      </c>
      <c r="B228" s="65" t="s">
        <v>499</v>
      </c>
      <c r="C228" s="66" t="s">
        <v>500</v>
      </c>
      <c r="D228" s="67" t="n">
        <v>40459</v>
      </c>
      <c r="E228" s="67" t="n">
        <v>782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729</v>
      </c>
      <c r="Y228" s="67" t="n">
        <v>42358</v>
      </c>
      <c r="Z228" s="67" t="n">
        <v>0</v>
      </c>
      <c r="AA228" s="67" t="n">
        <v>42358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326414</v>
      </c>
      <c r="E229" s="45" t="n">
        <v>5416</v>
      </c>
      <c r="F229" s="45" t="n">
        <v>7625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590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6770</v>
      </c>
      <c r="Y229" s="46" t="n">
        <v>355637</v>
      </c>
      <c r="Z229" s="45" t="n">
        <v>281</v>
      </c>
      <c r="AA229" s="46" t="n">
        <v>35535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366873</v>
      </c>
      <c r="E230" s="41" t="n">
        <v>6198</v>
      </c>
      <c r="F230" s="41" t="n">
        <v>8013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590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7499</v>
      </c>
      <c r="Y230" s="41" t="n">
        <v>397995</v>
      </c>
      <c r="Z230" s="41" t="n">
        <v>281</v>
      </c>
      <c r="AA230" s="41" t="n">
        <v>397714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9030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8626</v>
      </c>
      <c r="Y231" s="46" t="n">
        <v>757654</v>
      </c>
      <c r="Z231" s="45" t="n">
        <v>349</v>
      </c>
      <c r="AA231" s="46" t="n">
        <v>757305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234</v>
      </c>
      <c r="AA232" s="46" t="n">
        <v>473319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498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827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832</v>
      </c>
      <c r="Y233" s="46" t="n">
        <v>211002</v>
      </c>
      <c r="Z233" s="45" t="n">
        <v>1</v>
      </c>
      <c r="AA233" s="46" t="n">
        <v>211001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124</v>
      </c>
      <c r="G234" s="46" t="n">
        <v>851</v>
      </c>
      <c r="H234" s="45" t="n">
        <v>851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253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4937</v>
      </c>
      <c r="Y234" s="46" t="n">
        <v>288102</v>
      </c>
      <c r="Z234" s="45" t="n">
        <v>48</v>
      </c>
      <c r="AA234" s="46" t="n">
        <v>288054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373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156</v>
      </c>
      <c r="Y235" s="46" t="n">
        <v>377685</v>
      </c>
      <c r="Z235" s="45" t="n">
        <v>190</v>
      </c>
      <c r="AA235" s="46" t="n">
        <v>377495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596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109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715</v>
      </c>
      <c r="Z237" s="45" t="n">
        <v>28</v>
      </c>
      <c r="AA237" s="46" t="n">
        <v>54687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41</v>
      </c>
      <c r="Y238" s="46" t="n">
        <v>143058</v>
      </c>
      <c r="Z238" s="45" t="n">
        <v>0</v>
      </c>
      <c r="AA238" s="46" t="n">
        <v>143058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470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176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1839</v>
      </c>
      <c r="Y240" s="46" t="n">
        <v>56324</v>
      </c>
      <c r="Z240" s="45" t="n">
        <v>18</v>
      </c>
      <c r="AA240" s="46" t="n">
        <v>56306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462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4826</v>
      </c>
      <c r="Z241" s="45" t="n">
        <v>9</v>
      </c>
      <c r="AA241" s="46" t="n">
        <v>84817</v>
      </c>
    </row>
    <row r="242" s="68" customFormat="true" ht="14.25" hidden="false" customHeight="false" outlineLevel="0" collapsed="false">
      <c r="A242" s="42" t="n">
        <v>208</v>
      </c>
      <c r="B242" s="65" t="s">
        <v>528</v>
      </c>
      <c r="C242" s="66" t="s">
        <v>529</v>
      </c>
      <c r="D242" s="67" t="n">
        <v>23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357</v>
      </c>
      <c r="Z242" s="67" t="n">
        <v>0</v>
      </c>
      <c r="AA242" s="67" t="n">
        <v>2357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172</v>
      </c>
      <c r="Y243" s="46" t="n">
        <v>15906</v>
      </c>
      <c r="Z243" s="45" t="n">
        <v>0</v>
      </c>
      <c r="AA243" s="46" t="n">
        <v>15906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2379171</v>
      </c>
      <c r="E244" s="41" t="n">
        <v>4396</v>
      </c>
      <c r="F244" s="41" t="n">
        <v>40328</v>
      </c>
      <c r="G244" s="41" t="n">
        <v>6216</v>
      </c>
      <c r="H244" s="41" t="n">
        <v>6216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1343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39664</v>
      </c>
      <c r="Y244" s="41" t="n">
        <v>2491118</v>
      </c>
      <c r="Z244" s="41" t="n">
        <v>877</v>
      </c>
      <c r="AA244" s="41" t="n">
        <v>2490241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09896</v>
      </c>
      <c r="E245" s="45" t="n">
        <v>1473</v>
      </c>
      <c r="F245" s="45" t="n">
        <v>14063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7316</v>
      </c>
      <c r="Y245" s="46" t="n">
        <v>248521</v>
      </c>
      <c r="Z245" s="45" t="n">
        <v>107</v>
      </c>
      <c r="AA245" s="46" t="n">
        <v>248414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0458</v>
      </c>
      <c r="G246" s="46" t="n">
        <v>28679</v>
      </c>
      <c r="H246" s="45" t="n">
        <v>28679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3852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17812</v>
      </c>
      <c r="Y246" s="46" t="n">
        <v>563691</v>
      </c>
      <c r="Z246" s="45" t="n">
        <v>1328</v>
      </c>
      <c r="AA246" s="46" t="n">
        <v>562363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689827</v>
      </c>
      <c r="E247" s="41" t="n">
        <v>14432</v>
      </c>
      <c r="F247" s="41" t="n">
        <v>34521</v>
      </c>
      <c r="G247" s="41" t="n">
        <v>37594</v>
      </c>
      <c r="H247" s="41" t="n">
        <v>37594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0710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25128</v>
      </c>
      <c r="Y247" s="41" t="n">
        <v>812212</v>
      </c>
      <c r="Z247" s="41" t="n">
        <v>1435</v>
      </c>
      <c r="AA247" s="41" t="n">
        <v>810777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47010081</v>
      </c>
      <c r="E248" s="73" t="n">
        <v>1292103</v>
      </c>
      <c r="F248" s="73" t="n">
        <v>2942062</v>
      </c>
      <c r="G248" s="73" t="n">
        <v>1197837</v>
      </c>
      <c r="H248" s="73" t="n">
        <v>1197837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503516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416666</v>
      </c>
      <c r="Y248" s="73" t="n">
        <v>56362265</v>
      </c>
      <c r="Z248" s="73" t="n">
        <v>355135</v>
      </c>
      <c r="AA248" s="73" t="n">
        <v>56007130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47010081</v>
      </c>
      <c r="E258" s="80" t="n">
        <v>1292103</v>
      </c>
      <c r="F258" s="80" t="n">
        <v>2942062</v>
      </c>
      <c r="G258" s="80" t="n">
        <v>1197837</v>
      </c>
      <c r="H258" s="80" t="n">
        <v>1197837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503516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416666</v>
      </c>
      <c r="Y258" s="80" t="n">
        <v>56362265</v>
      </c>
      <c r="Z258" s="80" t="n">
        <v>355135</v>
      </c>
      <c r="AA258" s="80" t="n">
        <v>56007130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6512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29343</v>
      </c>
      <c r="Y259" s="86" t="n">
        <v>770911</v>
      </c>
      <c r="Z259" s="85" t="n">
        <v>9909</v>
      </c>
      <c r="AA259" s="86" t="n">
        <v>761002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6512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29343</v>
      </c>
      <c r="Y260" s="89" t="n">
        <v>770911</v>
      </c>
      <c r="Z260" s="89" t="n">
        <v>9909</v>
      </c>
      <c r="AA260" s="89" t="n">
        <v>761002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5" activePane="bottomRight" state="frozen"/>
      <selection pane="topLeft" activeCell="A1" activeCellId="0" sqref="A1"/>
      <selection pane="topRight" activeCell="H1" activeCellId="0" sqref="H1"/>
      <selection pane="bottomLeft" activeCell="A255" activeCellId="0" sqref="A255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8031</v>
      </c>
      <c r="H18" s="41" t="n">
        <v>14767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2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2613</v>
      </c>
      <c r="Y21" s="46" t="n">
        <v>20837</v>
      </c>
      <c r="Z21" s="45" t="n">
        <v>17</v>
      </c>
      <c r="AA21" s="46" t="n">
        <v>2082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20073</v>
      </c>
      <c r="Y26" s="41" t="n">
        <v>347664</v>
      </c>
      <c r="Z26" s="41" t="n">
        <v>17</v>
      </c>
      <c r="AA26" s="41" t="n">
        <v>34764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93678</v>
      </c>
      <c r="H38" s="41" t="n">
        <v>9366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23962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24449</v>
      </c>
      <c r="Y38" s="41" t="n">
        <v>1963710</v>
      </c>
      <c r="Z38" s="41" t="n">
        <v>233</v>
      </c>
      <c r="AA38" s="41" t="n">
        <v>196347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0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469</v>
      </c>
      <c r="Z54" s="45" t="n">
        <v>1290</v>
      </c>
      <c r="AA54" s="46" t="n">
        <v>364179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33058</v>
      </c>
      <c r="G60" s="46" t="n">
        <v>122639</v>
      </c>
      <c r="H60" s="45" t="n">
        <v>80379</v>
      </c>
      <c r="I60" s="45" t="n">
        <v>0</v>
      </c>
      <c r="J60" s="45" t="n">
        <v>0</v>
      </c>
      <c r="K60" s="45" t="n">
        <v>42260</v>
      </c>
      <c r="L60" s="45" t="n">
        <v>17746</v>
      </c>
      <c r="M60" s="45" t="n">
        <v>110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12532</v>
      </c>
      <c r="W60" s="45" t="n">
        <v>10740</v>
      </c>
      <c r="X60" s="45" t="n">
        <v>95470</v>
      </c>
      <c r="Y60" s="46" t="n">
        <v>791447</v>
      </c>
      <c r="Z60" s="45" t="n">
        <v>0</v>
      </c>
      <c r="AA60" s="46" t="n">
        <v>791447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649268</v>
      </c>
      <c r="E61" s="41" t="n">
        <v>19556</v>
      </c>
      <c r="F61" s="41" t="n">
        <v>42770</v>
      </c>
      <c r="G61" s="41" t="n">
        <v>328235</v>
      </c>
      <c r="H61" s="41" t="n">
        <v>82902</v>
      </c>
      <c r="I61" s="41" t="n">
        <v>607</v>
      </c>
      <c r="J61" s="41" t="n">
        <v>202466</v>
      </c>
      <c r="K61" s="41" t="n">
        <v>42260</v>
      </c>
      <c r="L61" s="41" t="n">
        <v>17980</v>
      </c>
      <c r="M61" s="41" t="n">
        <v>115253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6921</v>
      </c>
      <c r="W61" s="41" t="n">
        <v>17523</v>
      </c>
      <c r="X61" s="41" t="n">
        <v>115218</v>
      </c>
      <c r="Y61" s="41" t="n">
        <v>1353314</v>
      </c>
      <c r="Z61" s="41" t="n">
        <v>1573</v>
      </c>
      <c r="AA61" s="41" t="n">
        <v>1351741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4174</v>
      </c>
      <c r="E65" s="45" t="n">
        <v>836</v>
      </c>
      <c r="F65" s="45" t="n">
        <v>2954</v>
      </c>
      <c r="G65" s="46" t="n">
        <v>7306</v>
      </c>
      <c r="H65" s="45" t="n">
        <v>1030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2532</v>
      </c>
      <c r="Y65" s="46" t="n">
        <v>66271</v>
      </c>
      <c r="Z65" s="45" t="n">
        <v>0</v>
      </c>
      <c r="AA65" s="46" t="n">
        <v>66271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4174</v>
      </c>
      <c r="E69" s="41" t="n">
        <v>836</v>
      </c>
      <c r="F69" s="41" t="n">
        <v>2954</v>
      </c>
      <c r="G69" s="41" t="n">
        <v>7306</v>
      </c>
      <c r="H69" s="41" t="n">
        <v>1030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2532</v>
      </c>
      <c r="Y69" s="41" t="n">
        <v>66271</v>
      </c>
      <c r="Z69" s="41" t="n">
        <v>0</v>
      </c>
      <c r="AA69" s="41" t="n">
        <v>66271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33237</v>
      </c>
      <c r="E71" s="45" t="n">
        <v>997</v>
      </c>
      <c r="F71" s="45" t="n">
        <v>3545</v>
      </c>
      <c r="G71" s="46" t="n">
        <v>3261</v>
      </c>
      <c r="H71" s="45" t="n">
        <v>1893</v>
      </c>
      <c r="I71" s="45" t="n">
        <v>0</v>
      </c>
      <c r="J71" s="45" t="n">
        <v>1368</v>
      </c>
      <c r="K71" s="45" t="n">
        <v>0</v>
      </c>
      <c r="L71" s="45" t="n">
        <v>0</v>
      </c>
      <c r="M71" s="45" t="n">
        <v>72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891</v>
      </c>
      <c r="W71" s="45" t="n">
        <v>1241</v>
      </c>
      <c r="X71" s="45" t="n">
        <v>2549</v>
      </c>
      <c r="Y71" s="46" t="n">
        <v>53445</v>
      </c>
      <c r="Z71" s="45" t="n">
        <v>7</v>
      </c>
      <c r="AA71" s="46" t="n">
        <v>53438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844</v>
      </c>
      <c r="E76" s="45" t="n">
        <v>137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764</v>
      </c>
      <c r="Y76" s="46" t="n">
        <v>8776</v>
      </c>
      <c r="Z76" s="45" t="n">
        <v>0</v>
      </c>
      <c r="AA76" s="46" t="n">
        <v>8776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39081</v>
      </c>
      <c r="E78" s="41" t="n">
        <v>1134</v>
      </c>
      <c r="F78" s="41" t="n">
        <v>4432</v>
      </c>
      <c r="G78" s="41" t="n">
        <v>3727</v>
      </c>
      <c r="H78" s="41" t="n">
        <v>2359</v>
      </c>
      <c r="I78" s="41" t="n">
        <v>0</v>
      </c>
      <c r="J78" s="41" t="n">
        <v>1368</v>
      </c>
      <c r="K78" s="41" t="n">
        <v>0</v>
      </c>
      <c r="L78" s="41" t="n">
        <v>0</v>
      </c>
      <c r="M78" s="41" t="n">
        <v>80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891</v>
      </c>
      <c r="W78" s="41" t="n">
        <v>1837</v>
      </c>
      <c r="X78" s="41" t="n">
        <v>3313</v>
      </c>
      <c r="Y78" s="41" t="n">
        <v>62221</v>
      </c>
      <c r="Z78" s="41" t="n">
        <v>7</v>
      </c>
      <c r="AA78" s="41" t="n">
        <v>62214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 t="n">
        <v>0</v>
      </c>
      <c r="F91" s="45" t="n">
        <v>0</v>
      </c>
      <c r="G91" s="46" t="n">
        <v>416</v>
      </c>
      <c r="H91" s="45" t="n">
        <v>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5258</v>
      </c>
      <c r="E94" s="45" t="n">
        <v>0</v>
      </c>
      <c r="F94" s="45" t="n">
        <v>0</v>
      </c>
      <c r="G94" s="46" t="n">
        <v>1063</v>
      </c>
      <c r="H94" s="45" t="n">
        <v>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0</v>
      </c>
      <c r="Y94" s="46" t="n">
        <v>12825</v>
      </c>
      <c r="Z94" s="45" t="n">
        <v>0</v>
      </c>
      <c r="AA94" s="46" t="n">
        <v>12825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5258</v>
      </c>
      <c r="E98" s="41" t="n">
        <v>0</v>
      </c>
      <c r="F98" s="41" t="n">
        <v>0</v>
      </c>
      <c r="G98" s="41" t="n">
        <v>1479</v>
      </c>
      <c r="H98" s="41" t="n">
        <v>0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0</v>
      </c>
      <c r="Y98" s="41" t="n">
        <v>16791</v>
      </c>
      <c r="Z98" s="41" t="n">
        <v>0</v>
      </c>
      <c r="AA98" s="41" t="n">
        <v>16791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4789</v>
      </c>
      <c r="E109" s="45" t="n">
        <v>297</v>
      </c>
      <c r="F109" s="45" t="n">
        <v>2704</v>
      </c>
      <c r="G109" s="46" t="n">
        <v>871</v>
      </c>
      <c r="H109" s="45" t="n">
        <v>5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2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20329</v>
      </c>
      <c r="Z109" s="45" t="n">
        <v>7</v>
      </c>
      <c r="AA109" s="46" t="n">
        <v>20322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5710</v>
      </c>
      <c r="E110" s="45" t="n">
        <v>556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98</v>
      </c>
      <c r="Y110" s="46" t="n">
        <v>31183</v>
      </c>
      <c r="Z110" s="45" t="n">
        <v>11</v>
      </c>
      <c r="AA110" s="46" t="n">
        <v>31172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30499</v>
      </c>
      <c r="E115" s="41" t="n">
        <v>853</v>
      </c>
      <c r="F115" s="41" t="n">
        <v>5091</v>
      </c>
      <c r="G115" s="41" t="n">
        <v>4061</v>
      </c>
      <c r="H115" s="41" t="n">
        <v>21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6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68</v>
      </c>
      <c r="Y115" s="41" t="n">
        <v>51512</v>
      </c>
      <c r="Z115" s="41" t="n">
        <v>18</v>
      </c>
      <c r="AA115" s="41" t="n">
        <v>51494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956</v>
      </c>
      <c r="E129" s="45" t="n">
        <v>371</v>
      </c>
      <c r="F129" s="45" t="n">
        <v>4415</v>
      </c>
      <c r="G129" s="46" t="n">
        <v>4419</v>
      </c>
      <c r="H129" s="45" t="n">
        <v>2189</v>
      </c>
      <c r="I129" s="45" t="n">
        <v>0</v>
      </c>
      <c r="J129" s="45" t="n">
        <v>2230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2280</v>
      </c>
      <c r="W129" s="45" t="n">
        <v>1365</v>
      </c>
      <c r="X129" s="45" t="n">
        <v>1160</v>
      </c>
      <c r="Y129" s="46" t="n">
        <v>46356</v>
      </c>
      <c r="Z129" s="45" t="n">
        <v>3</v>
      </c>
      <c r="AA129" s="46" t="n">
        <v>46353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225</v>
      </c>
      <c r="E130" s="45" t="n">
        <v>747</v>
      </c>
      <c r="F130" s="45" t="n">
        <v>1222</v>
      </c>
      <c r="G130" s="46" t="n">
        <v>259</v>
      </c>
      <c r="H130" s="45" t="n">
        <v>259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5</v>
      </c>
      <c r="Y130" s="46" t="n">
        <v>18330</v>
      </c>
      <c r="Z130" s="45" t="n">
        <v>4</v>
      </c>
      <c r="AA130" s="46" t="n">
        <v>18326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37181</v>
      </c>
      <c r="E131" s="41" t="n">
        <v>1118</v>
      </c>
      <c r="F131" s="41" t="n">
        <v>5637</v>
      </c>
      <c r="G131" s="41" t="n">
        <v>4678</v>
      </c>
      <c r="H131" s="41" t="n">
        <v>2448</v>
      </c>
      <c r="I131" s="41" t="n">
        <v>0</v>
      </c>
      <c r="J131" s="41" t="n">
        <v>2230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2280</v>
      </c>
      <c r="W131" s="41" t="n">
        <v>1600</v>
      </c>
      <c r="X131" s="41" t="n">
        <v>1625</v>
      </c>
      <c r="Y131" s="41" t="n">
        <v>64686</v>
      </c>
      <c r="Z131" s="41" t="n">
        <v>7</v>
      </c>
      <c r="AA131" s="41" t="n">
        <v>64679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228</v>
      </c>
      <c r="E132" s="45" t="n">
        <v>623</v>
      </c>
      <c r="F132" s="45" t="n">
        <v>2717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17</v>
      </c>
      <c r="Y132" s="46" t="n">
        <v>30262</v>
      </c>
      <c r="Z132" s="45" t="n">
        <v>6</v>
      </c>
      <c r="AA132" s="46" t="n">
        <v>3025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9274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7811</v>
      </c>
      <c r="Y134" s="46" t="n">
        <v>150262</v>
      </c>
      <c r="Z134" s="45" t="n">
        <v>134</v>
      </c>
      <c r="AA134" s="46" t="n">
        <v>150128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33229</v>
      </c>
      <c r="E136" s="41" t="n">
        <v>6006</v>
      </c>
      <c r="F136" s="41" t="n">
        <v>11991</v>
      </c>
      <c r="G136" s="41" t="n">
        <v>6746</v>
      </c>
      <c r="H136" s="41" t="n">
        <v>5423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10428</v>
      </c>
      <c r="Y136" s="41" t="n">
        <v>180524</v>
      </c>
      <c r="Z136" s="41" t="n">
        <v>140</v>
      </c>
      <c r="AA136" s="41" t="n">
        <v>180384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455</v>
      </c>
      <c r="E138" s="45" t="n">
        <v>833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59</v>
      </c>
      <c r="Y138" s="46" t="n">
        <v>17905</v>
      </c>
      <c r="Z138" s="45" t="n">
        <v>11</v>
      </c>
      <c r="AA138" s="46" t="n">
        <v>1789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0193</v>
      </c>
      <c r="E139" s="45" t="n">
        <v>339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814</v>
      </c>
      <c r="X139" s="45" t="n">
        <v>1812</v>
      </c>
      <c r="Y139" s="46" t="n">
        <v>17183</v>
      </c>
      <c r="Z139" s="45" t="n">
        <v>2</v>
      </c>
      <c r="AA139" s="46" t="n">
        <v>17181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1648</v>
      </c>
      <c r="E143" s="41" t="n">
        <v>117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198</v>
      </c>
      <c r="X143" s="41" t="n">
        <v>4571</v>
      </c>
      <c r="Y143" s="41" t="n">
        <v>35088</v>
      </c>
      <c r="Z143" s="41" t="n">
        <v>13</v>
      </c>
      <c r="AA143" s="41" t="n">
        <v>3507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38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39719</v>
      </c>
      <c r="Y151" s="46" t="n">
        <v>927143</v>
      </c>
      <c r="Z151" s="45" t="n">
        <v>36</v>
      </c>
      <c r="AA151" s="46" t="n">
        <v>927107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1972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0191</v>
      </c>
      <c r="Y152" s="46" t="n">
        <v>249687</v>
      </c>
      <c r="Z152" s="45" t="n">
        <v>46</v>
      </c>
      <c r="AA152" s="46" t="n">
        <v>249641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4612</v>
      </c>
      <c r="G157" s="46" t="n">
        <v>4152</v>
      </c>
      <c r="H157" s="45" t="n">
        <v>4152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4452</v>
      </c>
      <c r="N157" s="46" t="n">
        <v>1893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1875</v>
      </c>
      <c r="V157" s="45" t="n">
        <v>0</v>
      </c>
      <c r="W157" s="45" t="n">
        <v>2880</v>
      </c>
      <c r="X157" s="45" t="n">
        <v>8415</v>
      </c>
      <c r="Y157" s="46" t="n">
        <v>228830</v>
      </c>
      <c r="Z157" s="45" t="n">
        <v>140</v>
      </c>
      <c r="AA157" s="46" t="n">
        <v>22869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27619</v>
      </c>
      <c r="G159" s="46" t="n">
        <v>178656</v>
      </c>
      <c r="H159" s="45" t="n">
        <v>178656</v>
      </c>
      <c r="I159" s="45" t="n">
        <v>0</v>
      </c>
      <c r="J159" s="45" t="n">
        <v>0</v>
      </c>
      <c r="K159" s="45" t="n">
        <v>0</v>
      </c>
      <c r="L159" s="45" t="n">
        <v>1931</v>
      </c>
      <c r="M159" s="45" t="n">
        <v>217752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39984</v>
      </c>
      <c r="W159" s="45" t="n">
        <v>13272</v>
      </c>
      <c r="X159" s="45" t="n">
        <v>172104</v>
      </c>
      <c r="Y159" s="46" t="n">
        <v>856094</v>
      </c>
      <c r="Z159" s="45" t="n">
        <v>0</v>
      </c>
      <c r="AA159" s="46" t="n">
        <v>856094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1280956</v>
      </c>
      <c r="E160" s="41" t="n">
        <v>34246</v>
      </c>
      <c r="F160" s="41" t="n">
        <v>120875</v>
      </c>
      <c r="G160" s="41" t="n">
        <v>247887</v>
      </c>
      <c r="H160" s="41" t="n">
        <v>247827</v>
      </c>
      <c r="I160" s="41" t="n">
        <v>60</v>
      </c>
      <c r="J160" s="41" t="n">
        <v>0</v>
      </c>
      <c r="K160" s="41" t="n">
        <v>0</v>
      </c>
      <c r="L160" s="41" t="n">
        <v>2810</v>
      </c>
      <c r="M160" s="41" t="n">
        <v>236504</v>
      </c>
      <c r="N160" s="41" t="n">
        <v>1893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1875</v>
      </c>
      <c r="V160" s="41" t="n">
        <v>39984</v>
      </c>
      <c r="W160" s="41" t="n">
        <v>66170</v>
      </c>
      <c r="X160" s="41" t="n">
        <v>230429</v>
      </c>
      <c r="Y160" s="41" t="n">
        <v>2261754</v>
      </c>
      <c r="Z160" s="41" t="n">
        <v>222</v>
      </c>
      <c r="AA160" s="41" t="n">
        <v>2261532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5295</v>
      </c>
      <c r="E161" s="45" t="n">
        <v>599</v>
      </c>
      <c r="F161" s="45" t="n">
        <v>2522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859</v>
      </c>
      <c r="Y161" s="46" t="n">
        <v>42908</v>
      </c>
      <c r="Z161" s="45" t="n">
        <v>52</v>
      </c>
      <c r="AA161" s="46" t="n">
        <v>42856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5295</v>
      </c>
      <c r="E165" s="41" t="n">
        <v>599</v>
      </c>
      <c r="F165" s="41" t="n">
        <v>2522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859</v>
      </c>
      <c r="Y165" s="41" t="n">
        <v>42908</v>
      </c>
      <c r="Z165" s="41" t="n">
        <v>52</v>
      </c>
      <c r="AA165" s="41" t="n">
        <v>42856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5641</v>
      </c>
      <c r="E168" s="45" t="n">
        <v>192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0</v>
      </c>
      <c r="Y168" s="46" t="n">
        <v>19104</v>
      </c>
      <c r="Z168" s="45" t="n">
        <v>7</v>
      </c>
      <c r="AA168" s="46" t="n">
        <v>19097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5641</v>
      </c>
      <c r="E170" s="41" t="n">
        <v>192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0</v>
      </c>
      <c r="Y170" s="41" t="n">
        <v>19104</v>
      </c>
      <c r="Z170" s="41" t="n">
        <v>7</v>
      </c>
      <c r="AA170" s="41" t="n">
        <v>19097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6206</v>
      </c>
      <c r="E172" s="45" t="n">
        <v>194</v>
      </c>
      <c r="F172" s="45" t="n">
        <v>1018</v>
      </c>
      <c r="G172" s="46" t="n">
        <v>1276</v>
      </c>
      <c r="H172" s="45" t="n">
        <v>127</v>
      </c>
      <c r="I172" s="45" t="n">
        <v>0</v>
      </c>
      <c r="J172" s="45" t="n">
        <v>1149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4107</v>
      </c>
      <c r="W172" s="45" t="n">
        <v>174</v>
      </c>
      <c r="X172" s="45" t="n">
        <v>606</v>
      </c>
      <c r="Y172" s="46" t="n">
        <v>13581</v>
      </c>
      <c r="Z172" s="45" t="n">
        <v>0</v>
      </c>
      <c r="AA172" s="46" t="n">
        <v>13581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6206</v>
      </c>
      <c r="E176" s="41" t="n">
        <v>194</v>
      </c>
      <c r="F176" s="41" t="n">
        <v>1018</v>
      </c>
      <c r="G176" s="41" t="n">
        <v>1276</v>
      </c>
      <c r="H176" s="41" t="n">
        <v>127</v>
      </c>
      <c r="I176" s="41" t="n">
        <v>0</v>
      </c>
      <c r="J176" s="41" t="n">
        <v>1149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107</v>
      </c>
      <c r="W176" s="41" t="n">
        <v>174</v>
      </c>
      <c r="X176" s="41" t="n">
        <v>606</v>
      </c>
      <c r="Y176" s="41" t="n">
        <v>13581</v>
      </c>
      <c r="Z176" s="41" t="n">
        <v>0</v>
      </c>
      <c r="AA176" s="41" t="n">
        <v>13581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5655</v>
      </c>
      <c r="G179" s="46" t="n">
        <v>17308</v>
      </c>
      <c r="H179" s="45" t="n">
        <v>1730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4714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4179</v>
      </c>
      <c r="X179" s="45" t="n">
        <v>11088</v>
      </c>
      <c r="Y179" s="46" t="n">
        <v>177057</v>
      </c>
      <c r="Z179" s="45" t="n">
        <v>45</v>
      </c>
      <c r="AA179" s="46" t="n">
        <v>177012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2345</v>
      </c>
      <c r="E182" s="45" t="n">
        <v>0</v>
      </c>
      <c r="F182" s="45" t="n">
        <v>0</v>
      </c>
      <c r="G182" s="46" t="n">
        <v>640</v>
      </c>
      <c r="H182" s="45" t="n">
        <v>632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87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655</v>
      </c>
      <c r="Y182" s="46" t="n">
        <v>14031</v>
      </c>
      <c r="Z182" s="45" t="n">
        <v>4</v>
      </c>
      <c r="AA182" s="46" t="n">
        <v>14027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18323</v>
      </c>
      <c r="E183" s="45" t="n">
        <v>275</v>
      </c>
      <c r="F183" s="45" t="n">
        <v>3402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0</v>
      </c>
      <c r="Y183" s="46" t="n">
        <v>26686</v>
      </c>
      <c r="Z183" s="45" t="n">
        <v>0</v>
      </c>
      <c r="AA183" s="46" t="n">
        <v>26686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51285</v>
      </c>
      <c r="E185" s="41" t="n">
        <v>3771</v>
      </c>
      <c r="F185" s="41" t="n">
        <v>19057</v>
      </c>
      <c r="G185" s="41" t="n">
        <v>17973</v>
      </c>
      <c r="H185" s="41" t="n">
        <v>17965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88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4483</v>
      </c>
      <c r="X185" s="41" t="n">
        <v>16323</v>
      </c>
      <c r="Y185" s="41" t="n">
        <v>217774</v>
      </c>
      <c r="Z185" s="41" t="n">
        <v>49</v>
      </c>
      <c r="AA185" s="41" t="n">
        <v>217725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1835814</v>
      </c>
      <c r="E187" s="45" t="n">
        <v>18786</v>
      </c>
      <c r="F187" s="45" t="n">
        <v>100210</v>
      </c>
      <c r="G187" s="46" t="n">
        <v>66528</v>
      </c>
      <c r="H187" s="45" t="n">
        <v>57511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82280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14326</v>
      </c>
      <c r="X187" s="45" t="n">
        <v>73823</v>
      </c>
      <c r="Y187" s="46" t="n">
        <v>2227853</v>
      </c>
      <c r="Z187" s="45" t="n">
        <v>0</v>
      </c>
      <c r="AA187" s="46" t="n">
        <v>2227853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1835814</v>
      </c>
      <c r="E189" s="41" t="n">
        <v>18786</v>
      </c>
      <c r="F189" s="41" t="n">
        <v>100210</v>
      </c>
      <c r="G189" s="41" t="n">
        <v>66528</v>
      </c>
      <c r="H189" s="41" t="n">
        <v>57511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82280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14326</v>
      </c>
      <c r="X189" s="41" t="n">
        <v>73823</v>
      </c>
      <c r="Y189" s="41" t="n">
        <v>2227853</v>
      </c>
      <c r="Z189" s="41" t="n">
        <v>0</v>
      </c>
      <c r="AA189" s="41" t="n">
        <v>2227853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5419</v>
      </c>
      <c r="E190" s="45" t="n">
        <v>503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38753</v>
      </c>
      <c r="Z190" s="45" t="n">
        <v>0</v>
      </c>
      <c r="AA190" s="46" t="n">
        <v>38753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14130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38</v>
      </c>
      <c r="Y196" s="46" t="n">
        <v>23287</v>
      </c>
      <c r="Z196" s="45" t="n">
        <v>0</v>
      </c>
      <c r="AA196" s="46" t="n">
        <v>23287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9305</v>
      </c>
      <c r="E199" s="45" t="n">
        <v>486</v>
      </c>
      <c r="F199" s="45" t="n">
        <v>3846</v>
      </c>
      <c r="G199" s="46" t="n">
        <v>7168</v>
      </c>
      <c r="H199" s="45" t="n">
        <v>1735</v>
      </c>
      <c r="I199" s="45" t="n">
        <v>0</v>
      </c>
      <c r="J199" s="45" t="n">
        <v>5433</v>
      </c>
      <c r="K199" s="45" t="n">
        <v>0</v>
      </c>
      <c r="L199" s="45" t="n">
        <v>78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6411</v>
      </c>
      <c r="W199" s="45" t="n">
        <v>827</v>
      </c>
      <c r="X199" s="45" t="n">
        <v>8282</v>
      </c>
      <c r="Y199" s="46" t="n">
        <v>77129</v>
      </c>
      <c r="Z199" s="45" t="n">
        <v>0</v>
      </c>
      <c r="AA199" s="46" t="n">
        <v>77129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0324</v>
      </c>
      <c r="G206" s="46" t="n">
        <v>17535</v>
      </c>
      <c r="H206" s="45" t="n">
        <v>1590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6664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7823</v>
      </c>
      <c r="W206" s="45" t="n">
        <v>4977</v>
      </c>
      <c r="X206" s="45" t="n">
        <v>13496</v>
      </c>
      <c r="Y206" s="46" t="n">
        <v>338911</v>
      </c>
      <c r="Z206" s="45" t="n">
        <v>129</v>
      </c>
      <c r="AA206" s="46" t="n">
        <v>338782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3</v>
      </c>
      <c r="AA207" s="46" t="n">
        <v>271502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22863</v>
      </c>
      <c r="H208" s="45" t="n">
        <v>22863</v>
      </c>
      <c r="I208" s="45" t="n">
        <v>0</v>
      </c>
      <c r="J208" s="45" t="n">
        <v>0</v>
      </c>
      <c r="K208" s="45" t="n">
        <v>0</v>
      </c>
      <c r="L208" s="45" t="n">
        <v>1641</v>
      </c>
      <c r="M208" s="45" t="n">
        <v>35136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454</v>
      </c>
      <c r="X208" s="45" t="n">
        <v>38485</v>
      </c>
      <c r="Y208" s="46" t="n">
        <v>535531</v>
      </c>
      <c r="Z208" s="45" t="n">
        <v>0</v>
      </c>
      <c r="AA208" s="46" t="n">
        <v>535531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46</v>
      </c>
      <c r="AA213" s="46" t="n">
        <v>26052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6174</v>
      </c>
      <c r="E214" s="45" t="n">
        <v>553</v>
      </c>
      <c r="F214" s="45" t="n">
        <v>376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4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473</v>
      </c>
      <c r="X214" s="45" t="n">
        <v>1072</v>
      </c>
      <c r="Y214" s="46" t="n">
        <v>32519</v>
      </c>
      <c r="Z214" s="45" t="n">
        <v>0</v>
      </c>
      <c r="AA214" s="46" t="n">
        <v>32519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4790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0948</v>
      </c>
      <c r="Y216" s="46" t="n">
        <v>274710</v>
      </c>
      <c r="Z216" s="45" t="n">
        <v>18</v>
      </c>
      <c r="AA216" s="46" t="n">
        <v>274692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077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158</v>
      </c>
      <c r="X217" s="45" t="n">
        <v>12269</v>
      </c>
      <c r="Y217" s="46" t="n">
        <v>263600</v>
      </c>
      <c r="Z217" s="45" t="n">
        <v>0</v>
      </c>
      <c r="AA217" s="46" t="n">
        <v>26360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352</v>
      </c>
      <c r="Y218" s="46" t="n">
        <v>133534</v>
      </c>
      <c r="Z218" s="45" t="n">
        <v>0</v>
      </c>
      <c r="AA218" s="46" t="n">
        <v>133534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43317</v>
      </c>
      <c r="G219" s="46" t="n">
        <v>76890</v>
      </c>
      <c r="H219" s="45" t="n">
        <v>76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5172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29883</v>
      </c>
      <c r="Y219" s="46" t="n">
        <v>1031361</v>
      </c>
      <c r="Z219" s="45" t="n">
        <v>0</v>
      </c>
      <c r="AA219" s="46" t="n">
        <v>1031361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6674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0861</v>
      </c>
      <c r="Y220" s="46" t="n">
        <v>547295</v>
      </c>
      <c r="Z220" s="45" t="n">
        <v>162</v>
      </c>
      <c r="AA220" s="46" t="n">
        <v>547133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5846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242</v>
      </c>
      <c r="Y221" s="46" t="n">
        <v>1218095</v>
      </c>
      <c r="Z221" s="45" t="n">
        <v>399</v>
      </c>
      <c r="AA221" s="46" t="n">
        <v>1217696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24755</v>
      </c>
      <c r="G222" s="46" t="n">
        <v>9426</v>
      </c>
      <c r="H222" s="45" t="n">
        <v>9426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6574</v>
      </c>
      <c r="X222" s="45" t="n">
        <v>26418</v>
      </c>
      <c r="Y222" s="46" t="n">
        <v>532395</v>
      </c>
      <c r="Z222" s="45" t="n">
        <v>609</v>
      </c>
      <c r="AA222" s="46" t="n">
        <v>531786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429</v>
      </c>
      <c r="G223" s="46" t="n">
        <v>12615</v>
      </c>
      <c r="H223" s="45" t="n">
        <v>12615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405</v>
      </c>
      <c r="Y223" s="46" t="n">
        <v>187735</v>
      </c>
      <c r="Z223" s="45" t="n">
        <v>0</v>
      </c>
      <c r="AA223" s="46" t="n">
        <v>187735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294191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44584</v>
      </c>
      <c r="Z224" s="45" t="n">
        <v>505</v>
      </c>
      <c r="AA224" s="46" t="n">
        <v>3044079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651</v>
      </c>
      <c r="G225" s="46" t="n">
        <v>4437</v>
      </c>
      <c r="H225" s="45" t="n">
        <v>4437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6954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18363</v>
      </c>
      <c r="Y225" s="46" t="n">
        <v>167947</v>
      </c>
      <c r="Z225" s="45" t="n">
        <v>47</v>
      </c>
      <c r="AA225" s="46" t="n">
        <v>16790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22760</v>
      </c>
      <c r="G226" s="46" t="n">
        <v>678282</v>
      </c>
      <c r="H226" s="45" t="n">
        <v>677844</v>
      </c>
      <c r="I226" s="45" t="n">
        <v>0</v>
      </c>
      <c r="J226" s="45" t="n">
        <v>0</v>
      </c>
      <c r="K226" s="45" t="n">
        <v>438</v>
      </c>
      <c r="L226" s="45" t="n">
        <v>6000</v>
      </c>
      <c r="M226" s="45" t="n">
        <v>750492</v>
      </c>
      <c r="N226" s="46" t="n">
        <v>42576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42576</v>
      </c>
      <c r="T226" s="45" t="n">
        <v>0</v>
      </c>
      <c r="U226" s="45" t="n">
        <v>0</v>
      </c>
      <c r="V226" s="45" t="n">
        <v>26976</v>
      </c>
      <c r="W226" s="45" t="n">
        <v>209784</v>
      </c>
      <c r="X226" s="45" t="n">
        <v>368928</v>
      </c>
      <c r="Y226" s="46" t="n">
        <v>2678660</v>
      </c>
      <c r="Z226" s="45" t="n">
        <v>0</v>
      </c>
      <c r="AA226" s="46" t="n">
        <v>267866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5898963</v>
      </c>
      <c r="E227" s="41" t="n">
        <v>152848</v>
      </c>
      <c r="F227" s="41" t="n">
        <v>619380</v>
      </c>
      <c r="G227" s="41" t="n">
        <v>2019915</v>
      </c>
      <c r="H227" s="41" t="n">
        <v>1121304</v>
      </c>
      <c r="I227" s="41" t="n">
        <v>24375</v>
      </c>
      <c r="J227" s="41" t="n">
        <v>865846</v>
      </c>
      <c r="K227" s="41" t="n">
        <v>8390</v>
      </c>
      <c r="L227" s="41" t="n">
        <v>40168</v>
      </c>
      <c r="M227" s="41" t="n">
        <v>1255506</v>
      </c>
      <c r="N227" s="41" t="n">
        <v>165919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70803</v>
      </c>
      <c r="T227" s="41" t="n">
        <v>2778</v>
      </c>
      <c r="U227" s="41" t="n">
        <v>30826</v>
      </c>
      <c r="V227" s="41" t="n">
        <v>228539</v>
      </c>
      <c r="W227" s="41" t="n">
        <v>411569</v>
      </c>
      <c r="X227" s="41" t="n">
        <v>865510</v>
      </c>
      <c r="Y227" s="41" t="n">
        <v>11658317</v>
      </c>
      <c r="Z227" s="41" t="n">
        <v>2118</v>
      </c>
      <c r="AA227" s="41" t="n">
        <v>11656199</v>
      </c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186922</v>
      </c>
      <c r="E229" s="45" t="n">
        <v>4956</v>
      </c>
      <c r="F229" s="45" t="n">
        <v>9758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621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1654</v>
      </c>
      <c r="X229" s="45" t="n">
        <v>10007</v>
      </c>
      <c r="Y229" s="46" t="n">
        <v>225737</v>
      </c>
      <c r="Z229" s="45" t="n">
        <v>51</v>
      </c>
      <c r="AA229" s="46" t="n">
        <v>22568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186922</v>
      </c>
      <c r="E230" s="41" t="n">
        <v>4956</v>
      </c>
      <c r="F230" s="41" t="n">
        <v>9758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621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1654</v>
      </c>
      <c r="X230" s="41" t="n">
        <v>10007</v>
      </c>
      <c r="Y230" s="41" t="n">
        <v>225737</v>
      </c>
      <c r="Z230" s="41" t="n">
        <v>51</v>
      </c>
      <c r="AA230" s="41" t="n">
        <v>225686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6254</v>
      </c>
      <c r="G236" s="46" t="n">
        <v>9037</v>
      </c>
      <c r="H236" s="45" t="n">
        <v>8804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15260</v>
      </c>
      <c r="Y236" s="46" t="n">
        <v>1016954</v>
      </c>
      <c r="Z236" s="45" t="n">
        <v>168</v>
      </c>
      <c r="AA236" s="46" t="n">
        <v>1016786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964537</v>
      </c>
      <c r="E244" s="41" t="n">
        <v>0</v>
      </c>
      <c r="F244" s="41" t="n">
        <v>16254</v>
      </c>
      <c r="G244" s="41" t="n">
        <v>9037</v>
      </c>
      <c r="H244" s="41" t="n">
        <v>8804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15260</v>
      </c>
      <c r="Y244" s="41" t="n">
        <v>1016954</v>
      </c>
      <c r="Z244" s="41" t="n">
        <v>168</v>
      </c>
      <c r="AA244" s="41" t="n">
        <v>1016786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50817</v>
      </c>
      <c r="E245" s="45" t="n">
        <v>304</v>
      </c>
      <c r="F245" s="45" t="n">
        <v>7454</v>
      </c>
      <c r="G245" s="46" t="n">
        <v>3909</v>
      </c>
      <c r="H245" s="45" t="n">
        <v>2372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1666</v>
      </c>
      <c r="Y245" s="46" t="n">
        <v>83661</v>
      </c>
      <c r="Z245" s="45" t="n">
        <v>1</v>
      </c>
      <c r="AA245" s="46" t="n">
        <v>83660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50817</v>
      </c>
      <c r="E247" s="41" t="n">
        <v>304</v>
      </c>
      <c r="F247" s="41" t="n">
        <v>7454</v>
      </c>
      <c r="G247" s="41" t="n">
        <v>3909</v>
      </c>
      <c r="H247" s="41" t="n">
        <v>2372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1666</v>
      </c>
      <c r="Y247" s="41" t="n">
        <v>83661</v>
      </c>
      <c r="Z247" s="41" t="n">
        <v>1</v>
      </c>
      <c r="AA247" s="41" t="n">
        <v>83660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3232453</v>
      </c>
      <c r="E248" s="73" t="n">
        <v>335810</v>
      </c>
      <c r="F248" s="73" t="n">
        <v>1102005</v>
      </c>
      <c r="G248" s="73" t="n">
        <v>2878837</v>
      </c>
      <c r="H248" s="73" t="n">
        <v>1702824</v>
      </c>
      <c r="I248" s="73" t="n">
        <v>32732</v>
      </c>
      <c r="J248" s="73" t="n">
        <v>1091786</v>
      </c>
      <c r="K248" s="73" t="n">
        <v>51495</v>
      </c>
      <c r="L248" s="73" t="n">
        <v>68635</v>
      </c>
      <c r="M248" s="73" t="n">
        <v>1749394</v>
      </c>
      <c r="N248" s="73" t="n">
        <v>174130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71393</v>
      </c>
      <c r="T248" s="73" t="n">
        <v>2778</v>
      </c>
      <c r="U248" s="73" t="n">
        <v>33926</v>
      </c>
      <c r="V248" s="73" t="n">
        <v>449623</v>
      </c>
      <c r="W248" s="73" t="n">
        <v>657415</v>
      </c>
      <c r="X248" s="73" t="n">
        <v>1515897</v>
      </c>
      <c r="Y248" s="73" t="n">
        <v>22164199</v>
      </c>
      <c r="Z248" s="73" t="n">
        <v>4828</v>
      </c>
      <c r="AA248" s="73" t="n">
        <v>22159371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777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743</v>
      </c>
      <c r="Y249" s="46" t="n">
        <v>52669</v>
      </c>
      <c r="Z249" s="45" t="n">
        <v>0</v>
      </c>
      <c r="AA249" s="46" t="n">
        <v>52669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827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973</v>
      </c>
      <c r="Y250" s="46" t="n">
        <v>26258</v>
      </c>
      <c r="Z250" s="45" t="n">
        <v>9</v>
      </c>
      <c r="AA250" s="46" t="n">
        <v>26249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5722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890</v>
      </c>
      <c r="X251" s="45" t="n">
        <v>2009</v>
      </c>
      <c r="Y251" s="46" t="n">
        <v>68990</v>
      </c>
      <c r="Z251" s="45" t="n">
        <v>129</v>
      </c>
      <c r="AA251" s="46" t="n">
        <v>68861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0920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7</v>
      </c>
      <c r="Y252" s="46" t="n">
        <v>125866</v>
      </c>
      <c r="Z252" s="45" t="n">
        <v>156</v>
      </c>
      <c r="AA252" s="46" t="n">
        <v>12571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7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124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4676</v>
      </c>
      <c r="Y253" s="46" t="n">
        <v>70537</v>
      </c>
      <c r="Z253" s="45" t="n">
        <v>60</v>
      </c>
      <c r="AA253" s="46" t="n">
        <v>70477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15119</v>
      </c>
      <c r="G254" s="46" t="n">
        <v>20679</v>
      </c>
      <c r="H254" s="45" t="n">
        <v>20669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15611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5999</v>
      </c>
      <c r="X254" s="45" t="n">
        <v>15548</v>
      </c>
      <c r="Y254" s="46" t="n">
        <v>279910</v>
      </c>
      <c r="Z254" s="45" t="n">
        <v>156</v>
      </c>
      <c r="AA254" s="46" t="n">
        <v>279754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3569</v>
      </c>
      <c r="G255" s="46" t="n">
        <v>223854</v>
      </c>
      <c r="H255" s="45" t="n">
        <v>4666</v>
      </c>
      <c r="I255" s="45" t="n">
        <v>29</v>
      </c>
      <c r="J255" s="45" t="n">
        <v>219159</v>
      </c>
      <c r="K255" s="45" t="n">
        <v>0</v>
      </c>
      <c r="L255" s="45" t="n">
        <v>2960</v>
      </c>
      <c r="M255" s="45" t="n">
        <v>8720</v>
      </c>
      <c r="N255" s="46" t="n">
        <v>10157</v>
      </c>
      <c r="O255" s="45" t="n">
        <v>976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4302</v>
      </c>
      <c r="X255" s="45" t="n">
        <v>15917</v>
      </c>
      <c r="Y255" s="46" t="n">
        <v>527729</v>
      </c>
      <c r="Z255" s="45" t="n">
        <v>1437</v>
      </c>
      <c r="AA255" s="46" t="n">
        <v>526292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971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806</v>
      </c>
      <c r="Z256" s="45" t="n">
        <v>102</v>
      </c>
      <c r="AA256" s="46" t="n">
        <v>20704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704200</v>
      </c>
      <c r="E257" s="77" t="n">
        <v>17196</v>
      </c>
      <c r="F257" s="77" t="n">
        <v>57357</v>
      </c>
      <c r="G257" s="77" t="n">
        <v>247252</v>
      </c>
      <c r="H257" s="77" t="n">
        <v>28054</v>
      </c>
      <c r="I257" s="77" t="n">
        <v>39</v>
      </c>
      <c r="J257" s="77" t="n">
        <v>219159</v>
      </c>
      <c r="K257" s="77" t="n">
        <v>0</v>
      </c>
      <c r="L257" s="77" t="n">
        <v>2960</v>
      </c>
      <c r="M257" s="77" t="n">
        <v>52884</v>
      </c>
      <c r="N257" s="77" t="n">
        <v>10157</v>
      </c>
      <c r="O257" s="77" t="n">
        <v>976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2920</v>
      </c>
      <c r="X257" s="77" t="n">
        <v>47839</v>
      </c>
      <c r="Y257" s="77" t="n">
        <v>1172765</v>
      </c>
      <c r="Z257" s="77" t="n">
        <v>2049</v>
      </c>
      <c r="AA257" s="77" t="n">
        <v>1170716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13936653</v>
      </c>
      <c r="E258" s="80" t="n">
        <v>353006</v>
      </c>
      <c r="F258" s="80" t="n">
        <v>1159362</v>
      </c>
      <c r="G258" s="80" t="n">
        <v>3126089</v>
      </c>
      <c r="H258" s="80" t="n">
        <v>1730878</v>
      </c>
      <c r="I258" s="80" t="n">
        <v>32771</v>
      </c>
      <c r="J258" s="80" t="n">
        <v>1310945</v>
      </c>
      <c r="K258" s="80" t="n">
        <v>51495</v>
      </c>
      <c r="L258" s="80" t="n">
        <v>71595</v>
      </c>
      <c r="M258" s="80" t="n">
        <v>1802278</v>
      </c>
      <c r="N258" s="80" t="n">
        <v>184287</v>
      </c>
      <c r="O258" s="80" t="n">
        <v>31054</v>
      </c>
      <c r="P258" s="80" t="n">
        <v>28283</v>
      </c>
      <c r="Q258" s="80" t="n">
        <v>1956</v>
      </c>
      <c r="R258" s="80" t="n">
        <v>14897</v>
      </c>
      <c r="S258" s="80" t="n">
        <v>71393</v>
      </c>
      <c r="T258" s="80" t="n">
        <v>2778</v>
      </c>
      <c r="U258" s="80" t="n">
        <v>33926</v>
      </c>
      <c r="V258" s="80" t="n">
        <v>449623</v>
      </c>
      <c r="W258" s="80" t="n">
        <v>690335</v>
      </c>
      <c r="X258" s="80" t="n">
        <v>1563736</v>
      </c>
      <c r="Y258" s="80" t="n">
        <v>23336964</v>
      </c>
      <c r="Z258" s="80" t="n">
        <v>6877</v>
      </c>
      <c r="AA258" s="80" t="n">
        <v>23330087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58">
    <cfRule type="cellIs" priority="16" operator="equal" aboveAverage="0" equalAverage="0" bottom="0" percent="0" rank="0" text="" dxfId="327">
      <formula>0</formula>
    </cfRule>
  </conditionalFormatting>
  <conditionalFormatting sqref="B230:C230">
    <cfRule type="cellIs" priority="17" operator="equal" aboveAverage="0" equalAverage="0" bottom="0" percent="0" rank="0" text="" dxfId="328">
      <formula>0</formula>
    </cfRule>
  </conditionalFormatting>
  <conditionalFormatting sqref="D244:F244 I244:M244 O244:X244">
    <cfRule type="cellIs" priority="18" operator="equal" aboveAverage="0" equalAverage="0" bottom="0" percent="0" rank="0" text="" dxfId="329">
      <formula>0</formula>
    </cfRule>
  </conditionalFormatting>
  <conditionalFormatting sqref="B189:C189">
    <cfRule type="cellIs" priority="19" operator="equal" aboveAverage="0" equalAverage="0" bottom="0" percent="0" rank="0" text="" dxfId="330">
      <formula>0</formula>
    </cfRule>
  </conditionalFormatting>
  <conditionalFormatting sqref="B244:C244">
    <cfRule type="cellIs" priority="20" operator="equal" aboveAverage="0" equalAverage="0" bottom="0" percent="0" rank="0" text="" dxfId="331">
      <formula>0</formula>
    </cfRule>
  </conditionalFormatting>
  <conditionalFormatting sqref="D247:F247 I247:M247 O247:X247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equal" aboveAverage="0" equalAverage="0" bottom="0" percent="0" rank="0" text="" dxfId="398">
      <formula>0</formula>
    </cfRule>
  </conditionalFormatting>
  <conditionalFormatting sqref="D189:F189 I189:M189 O189:X189">
    <cfRule type="cellIs" priority="88" operator="lessThan" aboveAverage="0" equalAverage="0" bottom="0" percent="0" rank="0" text="" dxfId="399">
      <formula>0</formula>
    </cfRule>
  </conditionalFormatting>
  <conditionalFormatting sqref="B227:C227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equal" aboveAverage="0" equalAverage="0" bottom="0" percent="0" rank="0" text="" dxfId="401">
      <formula>0</formula>
    </cfRule>
  </conditionalFormatting>
  <conditionalFormatting sqref="D230:F230 I230:M230 O230:X230">
    <cfRule type="cellIs" priority="91" operator="lessThan" aboveAverage="0" equalAverage="0" bottom="0" percent="0" rank="0" text="" dxfId="402">
      <formula>0</formula>
    </cfRule>
  </conditionalFormatting>
  <conditionalFormatting sqref="D244:F244 I244:M244 O244:X244">
    <cfRule type="cellIs" priority="92" operator="lessThan" aboveAverage="0" equalAverage="0" bottom="0" percent="0" rank="0" text="" dxfId="403">
      <formula>0</formula>
    </cfRule>
  </conditionalFormatting>
  <conditionalFormatting sqref="D247:F247 I247:M247 O247:X247">
    <cfRule type="cellIs" priority="93" operator="lessThan" aboveAverage="0" equalAverage="0" bottom="0" percent="0" rank="0" text="" dxfId="404">
      <formula>0</formula>
    </cfRule>
  </conditionalFormatting>
  <conditionalFormatting sqref="B247:C247">
    <cfRule type="cellIs" priority="94" operator="equal" aboveAverage="0" equalAverage="0" bottom="0" percent="0" rank="0" text="" dxfId="405">
      <formula>0</formula>
    </cfRule>
  </conditionalFormatting>
  <conditionalFormatting sqref="C259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89:H189">
    <cfRule type="cellIs" priority="140" operator="equal" aboveAverage="0" equalAverage="0" bottom="0" percent="0" rank="0" text="" dxfId="451">
      <formula>0</formula>
    </cfRule>
  </conditionalFormatting>
  <conditionalFormatting sqref="G189:H189">
    <cfRule type="cellIs" priority="141" operator="lessThan" aboveAverage="0" equalAverage="0" bottom="0" percent="0" rank="0" text="" dxfId="452">
      <formula>0</formula>
    </cfRule>
  </conditionalFormatting>
  <conditionalFormatting sqref="G230:H230">
    <cfRule type="cellIs" priority="142" operator="equal" aboveAverage="0" equalAverage="0" bottom="0" percent="0" rank="0" text="" dxfId="453">
      <formula>0</formula>
    </cfRule>
  </conditionalFormatting>
  <conditionalFormatting sqref="G230:H230">
    <cfRule type="cellIs" priority="143" operator="lessThan" aboveAverage="0" equalAverage="0" bottom="0" percent="0" rank="0" text="" dxfId="454">
      <formula>0</formula>
    </cfRule>
  </conditionalFormatting>
  <conditionalFormatting sqref="G244:H244">
    <cfRule type="cellIs" priority="144" operator="equal" aboveAverage="0" equalAverage="0" bottom="0" percent="0" rank="0" text="" dxfId="455">
      <formula>0</formula>
    </cfRule>
  </conditionalFormatting>
  <conditionalFormatting sqref="G244:H244">
    <cfRule type="cellIs" priority="145" operator="lessThan" aboveAverage="0" equalAverage="0" bottom="0" percent="0" rank="0" text="" dxfId="456">
      <formula>0</formula>
    </cfRule>
  </conditionalFormatting>
  <conditionalFormatting sqref="G247:H247">
    <cfRule type="cellIs" priority="146" operator="equal" aboveAverage="0" equalAverage="0" bottom="0" percent="0" rank="0" text="" dxfId="457">
      <formula>0</formula>
    </cfRule>
  </conditionalFormatting>
  <conditionalFormatting sqref="G247:H247">
    <cfRule type="cellIs" priority="147" operator="lessThan" aboveAverage="0" equalAverage="0" bottom="0" percent="0" rank="0" text="" dxfId="458">
      <formula>0</formula>
    </cfRule>
  </conditionalFormatting>
  <conditionalFormatting sqref="N121:N123 N125 N186:N188 N228:N229 N245:N246 N248:N257 N259:N260">
    <cfRule type="cellIs" priority="148" operator="equal" aboveAverage="0" equalAverage="0" bottom="0" percent="0" rank="0" text="" dxfId="459">
      <formula>0</formula>
    </cfRule>
  </conditionalFormatting>
  <conditionalFormatting sqref="N11 N248 N260 N257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89">
    <cfRule type="cellIs" priority="195" operator="equal" aboveAverage="0" equalAverage="0" bottom="0" percent="0" rank="0" text="" dxfId="506">
      <formula>0</formula>
    </cfRule>
  </conditionalFormatting>
  <conditionalFormatting sqref="N189">
    <cfRule type="cellIs" priority="196" operator="lessThan" aboveAverage="0" equalAverage="0" bottom="0" percent="0" rank="0" text="" dxfId="507">
      <formula>0</formula>
    </cfRule>
  </conditionalFormatting>
  <conditionalFormatting sqref="N230">
    <cfRule type="cellIs" priority="197" operator="equal" aboveAverage="0" equalAverage="0" bottom="0" percent="0" rank="0" text="" dxfId="508">
      <formula>0</formula>
    </cfRule>
  </conditionalFormatting>
  <conditionalFormatting sqref="N230">
    <cfRule type="cellIs" priority="198" operator="lessThan" aboveAverage="0" equalAverage="0" bottom="0" percent="0" rank="0" text="" dxfId="509">
      <formula>0</formula>
    </cfRule>
  </conditionalFormatting>
  <conditionalFormatting sqref="N244">
    <cfRule type="cellIs" priority="199" operator="equal" aboveAverage="0" equalAverage="0" bottom="0" percent="0" rank="0" text="" dxfId="510">
      <formula>0</formula>
    </cfRule>
  </conditionalFormatting>
  <conditionalFormatting sqref="N244">
    <cfRule type="cellIs" priority="200" operator="lessThan" aboveAverage="0" equalAverage="0" bottom="0" percent="0" rank="0" text="" dxfId="511">
      <formula>0</formula>
    </cfRule>
  </conditionalFormatting>
  <conditionalFormatting sqref="N247">
    <cfRule type="cellIs" priority="201" operator="equal" aboveAverage="0" equalAverage="0" bottom="0" percent="0" rank="0" text="" dxfId="512">
      <formula>0</formula>
    </cfRule>
  </conditionalFormatting>
  <conditionalFormatting sqref="N247">
    <cfRule type="cellIs" priority="202" operator="lessThan" aboveAverage="0" equalAverage="0" bottom="0" percent="0" rank="0" text="" dxfId="513">
      <formula>0</formula>
    </cfRule>
  </conditionalFormatting>
  <conditionalFormatting sqref="Y121:Y123 Y125 Y186:Y188 Y228:Y229 Y245:Y246 Y248:Y257 Y259:Y260">
    <cfRule type="cellIs" priority="203" operator="equal" aboveAverage="0" equalAverage="0" bottom="0" percent="0" rank="0" text="" dxfId="514">
      <formula>0</formula>
    </cfRule>
  </conditionalFormatting>
  <conditionalFormatting sqref="Y11 Y248 Y260 Y257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89">
    <cfRule type="cellIs" priority="250" operator="equal" aboveAverage="0" equalAverage="0" bottom="0" percent="0" rank="0" text="" dxfId="561">
      <formula>0</formula>
    </cfRule>
  </conditionalFormatting>
  <conditionalFormatting sqref="Y189">
    <cfRule type="cellIs" priority="251" operator="lessThan" aboveAverage="0" equalAverage="0" bottom="0" percent="0" rank="0" text="" dxfId="562">
      <formula>0</formula>
    </cfRule>
  </conditionalFormatting>
  <conditionalFormatting sqref="Y230">
    <cfRule type="cellIs" priority="252" operator="equal" aboveAverage="0" equalAverage="0" bottom="0" percent="0" rank="0" text="" dxfId="563">
      <formula>0</formula>
    </cfRule>
  </conditionalFormatting>
  <conditionalFormatting sqref="Y230">
    <cfRule type="cellIs" priority="253" operator="lessThan" aboveAverage="0" equalAverage="0" bottom="0" percent="0" rank="0" text="" dxfId="564">
      <formula>0</formula>
    </cfRule>
  </conditionalFormatting>
  <conditionalFormatting sqref="Y244">
    <cfRule type="cellIs" priority="254" operator="equal" aboveAverage="0" equalAverage="0" bottom="0" percent="0" rank="0" text="" dxfId="565">
      <formula>0</formula>
    </cfRule>
  </conditionalFormatting>
  <conditionalFormatting sqref="Y244">
    <cfRule type="cellIs" priority="255" operator="lessThan" aboveAverage="0" equalAverage="0" bottom="0" percent="0" rank="0" text="" dxfId="566">
      <formula>0</formula>
    </cfRule>
  </conditionalFormatting>
  <conditionalFormatting sqref="Y247">
    <cfRule type="cellIs" priority="256" operator="equal" aboveAverage="0" equalAverage="0" bottom="0" percent="0" rank="0" text="" dxfId="567">
      <formula>0</formula>
    </cfRule>
  </conditionalFormatting>
  <conditionalFormatting sqref="Y247">
    <cfRule type="cellIs" priority="257" operator="lessThan" aboveAverage="0" equalAverage="0" bottom="0" percent="0" rank="0" text="" dxfId="568">
      <formula>0</formula>
    </cfRule>
  </conditionalFormatting>
  <conditionalFormatting sqref="AA121:AA123 AA125 AA186:AA188 AA228:AA229 AA245:AA246 AA248:AA257 AA259:AA260">
    <cfRule type="cellIs" priority="258" operator="equal" aboveAverage="0" equalAverage="0" bottom="0" percent="0" rank="0" text="" dxfId="569">
      <formula>0</formula>
    </cfRule>
  </conditionalFormatting>
  <conditionalFormatting sqref="AA11 AA248 AA260 AA257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89">
    <cfRule type="cellIs" priority="305" operator="equal" aboveAverage="0" equalAverage="0" bottom="0" percent="0" rank="0" text="" dxfId="616">
      <formula>0</formula>
    </cfRule>
  </conditionalFormatting>
  <conditionalFormatting sqref="AA189">
    <cfRule type="cellIs" priority="306" operator="lessThan" aboveAverage="0" equalAverage="0" bottom="0" percent="0" rank="0" text="" dxfId="617">
      <formula>0</formula>
    </cfRule>
  </conditionalFormatting>
  <conditionalFormatting sqref="AA230">
    <cfRule type="cellIs" priority="307" operator="equal" aboveAverage="0" equalAverage="0" bottom="0" percent="0" rank="0" text="" dxfId="618">
      <formula>0</formula>
    </cfRule>
  </conditionalFormatting>
  <conditionalFormatting sqref="AA230">
    <cfRule type="cellIs" priority="308" operator="lessThan" aboveAverage="0" equalAverage="0" bottom="0" percent="0" rank="0" text="" dxfId="619">
      <formula>0</formula>
    </cfRule>
  </conditionalFormatting>
  <conditionalFormatting sqref="AA244">
    <cfRule type="cellIs" priority="309" operator="equal" aboveAverage="0" equalAverage="0" bottom="0" percent="0" rank="0" text="" dxfId="620">
      <formula>0</formula>
    </cfRule>
  </conditionalFormatting>
  <conditionalFormatting sqref="AA244">
    <cfRule type="cellIs" priority="310" operator="lessThan" aboveAverage="0" equalAverage="0" bottom="0" percent="0" rank="0" text="" dxfId="621">
      <formula>0</formula>
    </cfRule>
  </conditionalFormatting>
  <conditionalFormatting sqref="AA247">
    <cfRule type="cellIs" priority="311" operator="equal" aboveAverage="0" equalAverage="0" bottom="0" percent="0" rank="0" text="" dxfId="622">
      <formula>0</formula>
    </cfRule>
  </conditionalFormatting>
  <conditionalFormatting sqref="AA247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4" activePane="bottomRight" state="frozen"/>
      <selection pane="topLeft" activeCell="A1" activeCellId="0" sqref="A1"/>
      <selection pane="topRight" activeCell="E1" activeCellId="0" sqref="E1"/>
      <selection pane="bottomLeft" activeCell="A244" activeCellId="0" sqref="A244"/>
      <selection pane="bottomRight" activeCell="AB253" activeCellId="0" sqref="AB25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38419</v>
      </c>
      <c r="E8" s="34" t="n">
        <v>13213</v>
      </c>
      <c r="F8" s="34" t="n">
        <v>26113</v>
      </c>
      <c r="G8" s="35" t="n">
        <v>7020</v>
      </c>
      <c r="H8" s="34" t="n">
        <v>5820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8509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17131</v>
      </c>
      <c r="Y8" s="35" t="n">
        <v>321384</v>
      </c>
      <c r="Z8" s="34" t="n">
        <v>1579</v>
      </c>
      <c r="AA8" s="35" t="n">
        <v>319805</v>
      </c>
      <c r="AB8" s="91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  <c r="AB9" s="91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  <c r="AB10" s="91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66164</v>
      </c>
      <c r="E11" s="41" t="n">
        <v>34975</v>
      </c>
      <c r="F11" s="41" t="n">
        <v>66916</v>
      </c>
      <c r="G11" s="41" t="n">
        <v>28092</v>
      </c>
      <c r="H11" s="41" t="n">
        <v>26892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20374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62389</v>
      </c>
      <c r="Y11" s="41" t="n">
        <v>1189889</v>
      </c>
      <c r="Z11" s="41" t="n">
        <v>8944</v>
      </c>
      <c r="AA11" s="41" t="n">
        <v>1180945</v>
      </c>
      <c r="AB11" s="91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  <c r="AB12" s="91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  <c r="AB13" s="91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  <c r="AB14" s="91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  <c r="AB15" s="91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  <c r="AB16" s="91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  <c r="AB17" s="91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100671</v>
      </c>
      <c r="E18" s="41" t="n">
        <v>56093</v>
      </c>
      <c r="F18" s="41" t="n">
        <v>84493</v>
      </c>
      <c r="G18" s="41" t="n">
        <v>39222</v>
      </c>
      <c r="H18" s="41" t="n">
        <v>35958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9384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75716</v>
      </c>
      <c r="Y18" s="41" t="n">
        <v>1407971</v>
      </c>
      <c r="Z18" s="41" t="n">
        <v>15360</v>
      </c>
      <c r="AA18" s="41" t="n">
        <v>1392611</v>
      </c>
      <c r="AB18" s="91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  <c r="AB19" s="91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  <c r="AB20" s="91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98750</v>
      </c>
      <c r="E21" s="45" t="n">
        <v>4151</v>
      </c>
      <c r="F21" s="45" t="n">
        <v>8123</v>
      </c>
      <c r="G21" s="46" t="n">
        <v>1969</v>
      </c>
      <c r="H21" s="45" t="n">
        <v>196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688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6749</v>
      </c>
      <c r="Y21" s="46" t="n">
        <v>123986</v>
      </c>
      <c r="Z21" s="45" t="n">
        <v>356</v>
      </c>
      <c r="AA21" s="46" t="n">
        <v>123630</v>
      </c>
      <c r="AB21" s="91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  <c r="AB22" s="91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  <c r="AB23" s="91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  <c r="AB24" s="91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  <c r="AB25" s="91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060895</v>
      </c>
      <c r="E26" s="41" t="n">
        <v>40574</v>
      </c>
      <c r="F26" s="41" t="n">
        <v>68643</v>
      </c>
      <c r="G26" s="41" t="n">
        <v>42979</v>
      </c>
      <c r="H26" s="41" t="n">
        <v>4297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4001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71188</v>
      </c>
      <c r="Y26" s="41" t="n">
        <v>1324506</v>
      </c>
      <c r="Z26" s="41" t="n">
        <v>4598</v>
      </c>
      <c r="AA26" s="41" t="n">
        <v>1319908</v>
      </c>
      <c r="AB26" s="91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  <c r="AB27" s="91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  <c r="AB28" s="91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  <c r="AB29" s="91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  <c r="AB30" s="91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  <c r="AB31" s="91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  <c r="AB32" s="91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  <c r="AB33" s="91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  <c r="AB34" s="91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  <c r="AB35" s="91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  <c r="AB36" s="91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  <c r="AB37" s="91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3042668</v>
      </c>
      <c r="E38" s="41" t="n">
        <v>144368</v>
      </c>
      <c r="F38" s="41" t="n">
        <v>214116</v>
      </c>
      <c r="G38" s="41" t="n">
        <v>129908</v>
      </c>
      <c r="H38" s="41" t="n">
        <v>12989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87485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203890</v>
      </c>
      <c r="Y38" s="41" t="n">
        <v>3931684</v>
      </c>
      <c r="Z38" s="41" t="n">
        <v>13925</v>
      </c>
      <c r="AA38" s="41" t="n">
        <v>3917759</v>
      </c>
      <c r="AB38" s="91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  <c r="AB39" s="91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  <c r="AB40" s="91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14346</v>
      </c>
      <c r="E41" s="45" t="n">
        <v>11923</v>
      </c>
      <c r="F41" s="45" t="n">
        <v>20318</v>
      </c>
      <c r="G41" s="46" t="n">
        <v>4416</v>
      </c>
      <c r="H41" s="45" t="n">
        <v>4416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7726</v>
      </c>
      <c r="Y41" s="46" t="n">
        <v>285356</v>
      </c>
      <c r="Z41" s="45" t="n">
        <v>1733</v>
      </c>
      <c r="AA41" s="46" t="n">
        <v>283623</v>
      </c>
      <c r="AB41" s="91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  <c r="AB42" s="91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09828</v>
      </c>
      <c r="E43" s="41" t="n">
        <v>43854</v>
      </c>
      <c r="F43" s="41" t="n">
        <v>74128</v>
      </c>
      <c r="G43" s="41" t="n">
        <v>19745</v>
      </c>
      <c r="H43" s="41" t="n">
        <v>1974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716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71306</v>
      </c>
      <c r="Y43" s="41" t="n">
        <v>1267276</v>
      </c>
      <c r="Z43" s="41" t="n">
        <v>9217</v>
      </c>
      <c r="AA43" s="41" t="n">
        <v>1258059</v>
      </c>
      <c r="AB43" s="91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  <c r="AB44" s="91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37112</v>
      </c>
      <c r="E45" s="45" t="n">
        <v>16204</v>
      </c>
      <c r="F45" s="45" t="n">
        <v>28367</v>
      </c>
      <c r="G45" s="46" t="n">
        <v>18724</v>
      </c>
      <c r="H45" s="45" t="n">
        <v>1039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3722</v>
      </c>
      <c r="Y45" s="46" t="n">
        <v>493615</v>
      </c>
      <c r="Z45" s="45" t="n">
        <v>4432</v>
      </c>
      <c r="AA45" s="46" t="n">
        <v>489183</v>
      </c>
      <c r="AB45" s="91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  <c r="AB46" s="91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  <c r="AB47" s="91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  <c r="AB48" s="91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  <c r="AB49" s="91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  <c r="AB50" s="91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  <c r="AB51" s="91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  <c r="AB52" s="91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1244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57653</v>
      </c>
      <c r="Z53" s="45" t="n">
        <v>28935</v>
      </c>
      <c r="AA53" s="46" t="n">
        <v>2028718</v>
      </c>
      <c r="AB53" s="91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469</v>
      </c>
      <c r="Z54" s="45" t="n">
        <v>1290</v>
      </c>
      <c r="AA54" s="46" t="n">
        <v>364179</v>
      </c>
      <c r="AB54" s="91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  <c r="AB55" s="91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  <c r="AB56" s="91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  <c r="AB57" s="91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5665</v>
      </c>
      <c r="Y58" s="46" t="n">
        <v>476871</v>
      </c>
      <c r="Z58" s="45" t="n">
        <v>0</v>
      </c>
      <c r="AA58" s="46" t="n">
        <v>476871</v>
      </c>
      <c r="AB58" s="91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  <c r="AB59" s="91"/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33058</v>
      </c>
      <c r="G60" s="46" t="n">
        <v>122639</v>
      </c>
      <c r="H60" s="45" t="n">
        <v>80379</v>
      </c>
      <c r="I60" s="45" t="n">
        <v>0</v>
      </c>
      <c r="J60" s="45" t="n">
        <v>0</v>
      </c>
      <c r="K60" s="45" t="n">
        <v>42260</v>
      </c>
      <c r="L60" s="45" t="n">
        <v>17746</v>
      </c>
      <c r="M60" s="45" t="n">
        <v>110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12532</v>
      </c>
      <c r="W60" s="45" t="n">
        <v>10740</v>
      </c>
      <c r="X60" s="45" t="n">
        <v>95470</v>
      </c>
      <c r="Y60" s="46" t="n">
        <v>791447</v>
      </c>
      <c r="Z60" s="45" t="n">
        <v>0</v>
      </c>
      <c r="AA60" s="46" t="n">
        <v>791447</v>
      </c>
      <c r="AB60" s="91"/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4452724</v>
      </c>
      <c r="E61" s="41" t="n">
        <v>147889</v>
      </c>
      <c r="F61" s="41" t="n">
        <v>262364</v>
      </c>
      <c r="G61" s="41" t="n">
        <v>390163</v>
      </c>
      <c r="H61" s="41" t="n">
        <v>144830</v>
      </c>
      <c r="I61" s="41" t="n">
        <v>607</v>
      </c>
      <c r="J61" s="41" t="n">
        <v>202466</v>
      </c>
      <c r="K61" s="41" t="n">
        <v>42260</v>
      </c>
      <c r="L61" s="41" t="n">
        <v>17980</v>
      </c>
      <c r="M61" s="41" t="n">
        <v>282200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6921</v>
      </c>
      <c r="W61" s="41" t="n">
        <v>17523</v>
      </c>
      <c r="X61" s="41" t="n">
        <v>327503</v>
      </c>
      <c r="Y61" s="41" t="n">
        <v>5945857</v>
      </c>
      <c r="Z61" s="41" t="n">
        <v>50153</v>
      </c>
      <c r="AA61" s="41" t="n">
        <v>5895704</v>
      </c>
      <c r="AB61" s="91"/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6511</v>
      </c>
      <c r="H62" s="45" t="n">
        <v>6511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2193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258</v>
      </c>
      <c r="Y62" s="46" t="n">
        <v>367012</v>
      </c>
      <c r="Z62" s="45" t="n">
        <v>4990</v>
      </c>
      <c r="AA62" s="46" t="n">
        <v>362022</v>
      </c>
      <c r="AB62" s="91"/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2860</v>
      </c>
      <c r="G63" s="46" t="n">
        <v>2495</v>
      </c>
      <c r="H63" s="45" t="n">
        <v>2495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1648</v>
      </c>
      <c r="Y63" s="46" t="n">
        <v>170669</v>
      </c>
      <c r="Z63" s="45" t="n">
        <v>2230</v>
      </c>
      <c r="AA63" s="46" t="n">
        <v>168439</v>
      </c>
      <c r="AB63" s="91"/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0644</v>
      </c>
      <c r="F64" s="45" t="n">
        <v>20250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19530</v>
      </c>
      <c r="Y64" s="46" t="n">
        <v>397405</v>
      </c>
      <c r="Z64" s="45" t="n">
        <v>3512</v>
      </c>
      <c r="AA64" s="46" t="n">
        <v>393893</v>
      </c>
      <c r="AB64" s="91"/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91400</v>
      </c>
      <c r="E65" s="45" t="n">
        <v>14109</v>
      </c>
      <c r="F65" s="45" t="n">
        <v>25216</v>
      </c>
      <c r="G65" s="46" t="n">
        <v>15774</v>
      </c>
      <c r="H65" s="45" t="n">
        <v>9498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22742</v>
      </c>
      <c r="Y65" s="46" t="n">
        <v>515536</v>
      </c>
      <c r="Z65" s="45" t="n">
        <v>4673</v>
      </c>
      <c r="AA65" s="46" t="n">
        <v>510863</v>
      </c>
      <c r="AB65" s="91"/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155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5015</v>
      </c>
      <c r="Y66" s="46" t="n">
        <v>282668</v>
      </c>
      <c r="Z66" s="45" t="n">
        <v>3481</v>
      </c>
      <c r="AA66" s="46" t="n">
        <v>279187</v>
      </c>
      <c r="AB66" s="91"/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56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6435</v>
      </c>
      <c r="Y67" s="46" t="n">
        <v>85740</v>
      </c>
      <c r="Z67" s="45" t="n">
        <v>1094</v>
      </c>
      <c r="AA67" s="46" t="n">
        <v>84646</v>
      </c>
      <c r="AB67" s="91"/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59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4883</v>
      </c>
      <c r="Y68" s="46" t="n">
        <v>515711</v>
      </c>
      <c r="Z68" s="45" t="n">
        <v>2221</v>
      </c>
      <c r="AA68" s="46" t="n">
        <v>513490</v>
      </c>
      <c r="AB68" s="91"/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1881707</v>
      </c>
      <c r="E69" s="41" t="n">
        <v>66316</v>
      </c>
      <c r="F69" s="41" t="n">
        <v>121572</v>
      </c>
      <c r="G69" s="41" t="n">
        <v>56360</v>
      </c>
      <c r="H69" s="41" t="n">
        <v>50084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63806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116511</v>
      </c>
      <c r="Y69" s="41" t="n">
        <v>2334741</v>
      </c>
      <c r="Z69" s="41" t="n">
        <v>22201</v>
      </c>
      <c r="AA69" s="41" t="n">
        <v>2312540</v>
      </c>
      <c r="AB69" s="91"/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1414</v>
      </c>
      <c r="Y70" s="46" t="n">
        <v>225244</v>
      </c>
      <c r="Z70" s="45" t="n">
        <v>522</v>
      </c>
      <c r="AA70" s="46" t="n">
        <v>224722</v>
      </c>
      <c r="AB70" s="91"/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35236</v>
      </c>
      <c r="E71" s="45" t="n">
        <v>4597</v>
      </c>
      <c r="F71" s="45" t="n">
        <v>11016</v>
      </c>
      <c r="G71" s="46" t="n">
        <v>7038</v>
      </c>
      <c r="H71" s="45" t="n">
        <v>5670</v>
      </c>
      <c r="I71" s="45" t="n">
        <v>0</v>
      </c>
      <c r="J71" s="45" t="n">
        <v>1368</v>
      </c>
      <c r="K71" s="45" t="n">
        <v>0</v>
      </c>
      <c r="L71" s="45" t="n">
        <v>0</v>
      </c>
      <c r="M71" s="45" t="n">
        <v>330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891</v>
      </c>
      <c r="W71" s="45" t="n">
        <v>1241</v>
      </c>
      <c r="X71" s="45" t="n">
        <v>7985</v>
      </c>
      <c r="Y71" s="46" t="n">
        <v>178308</v>
      </c>
      <c r="Z71" s="45" t="n">
        <v>776</v>
      </c>
      <c r="AA71" s="46" t="n">
        <v>177532</v>
      </c>
      <c r="AB71" s="91"/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9342</v>
      </c>
      <c r="F72" s="45" t="n">
        <v>28700</v>
      </c>
      <c r="G72" s="46" t="n">
        <v>21970</v>
      </c>
      <c r="H72" s="45" t="n">
        <v>21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5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4304</v>
      </c>
      <c r="Y72" s="46" t="n">
        <v>693672</v>
      </c>
      <c r="Z72" s="45" t="n">
        <v>3407</v>
      </c>
      <c r="AA72" s="46" t="n">
        <v>690265</v>
      </c>
      <c r="AB72" s="91"/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6042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268</v>
      </c>
      <c r="Y73" s="46" t="n">
        <v>123493</v>
      </c>
      <c r="Z73" s="45" t="n">
        <v>825</v>
      </c>
      <c r="AA73" s="46" t="n">
        <v>122668</v>
      </c>
      <c r="AB73" s="91"/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114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4014</v>
      </c>
      <c r="Y74" s="46" t="n">
        <v>97737</v>
      </c>
      <c r="Z74" s="45" t="n">
        <v>399</v>
      </c>
      <c r="AA74" s="46" t="n">
        <v>97338</v>
      </c>
      <c r="AB74" s="91"/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7159</v>
      </c>
      <c r="H75" s="45" t="n">
        <v>17159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5831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7521</v>
      </c>
      <c r="Y75" s="46" t="n">
        <v>460705</v>
      </c>
      <c r="Z75" s="45" t="n">
        <v>1684</v>
      </c>
      <c r="AA75" s="46" t="n">
        <v>459021</v>
      </c>
      <c r="AB75" s="91"/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7714</v>
      </c>
      <c r="E76" s="45" t="n">
        <v>2764</v>
      </c>
      <c r="F76" s="45" t="n">
        <v>5389</v>
      </c>
      <c r="G76" s="46" t="n">
        <v>4504</v>
      </c>
      <c r="H76" s="45" t="n">
        <v>4504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9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4136</v>
      </c>
      <c r="Y76" s="46" t="n">
        <v>118202</v>
      </c>
      <c r="Z76" s="45" t="n">
        <v>284</v>
      </c>
      <c r="AA76" s="46" t="n">
        <v>117918</v>
      </c>
      <c r="AB76" s="91"/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548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6482</v>
      </c>
      <c r="Y77" s="46" t="n">
        <v>96092</v>
      </c>
      <c r="Z77" s="45" t="n">
        <v>274</v>
      </c>
      <c r="AA77" s="46" t="n">
        <v>95818</v>
      </c>
      <c r="AB77" s="91"/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629293</v>
      </c>
      <c r="E78" s="41" t="n">
        <v>59296</v>
      </c>
      <c r="F78" s="41" t="n">
        <v>95320</v>
      </c>
      <c r="G78" s="41" t="n">
        <v>65410</v>
      </c>
      <c r="H78" s="41" t="n">
        <v>64042</v>
      </c>
      <c r="I78" s="41" t="n">
        <v>0</v>
      </c>
      <c r="J78" s="41" t="n">
        <v>1368</v>
      </c>
      <c r="K78" s="41" t="n">
        <v>0</v>
      </c>
      <c r="L78" s="41" t="n">
        <v>0</v>
      </c>
      <c r="M78" s="41" t="n">
        <v>44282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891</v>
      </c>
      <c r="W78" s="41" t="n">
        <v>1837</v>
      </c>
      <c r="X78" s="41" t="n">
        <v>90124</v>
      </c>
      <c r="Y78" s="41" t="n">
        <v>1993453</v>
      </c>
      <c r="Z78" s="41" t="n">
        <v>8171</v>
      </c>
      <c r="AA78" s="41" t="n">
        <v>1985282</v>
      </c>
      <c r="AB78" s="91"/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5502</v>
      </c>
      <c r="H79" s="45" t="n">
        <v>5502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60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8561</v>
      </c>
      <c r="Y79" s="46" t="n">
        <v>197912</v>
      </c>
      <c r="Z79" s="45" t="n">
        <v>607</v>
      </c>
      <c r="AA79" s="46" t="n">
        <v>197305</v>
      </c>
      <c r="AB79" s="91"/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153</v>
      </c>
      <c r="H80" s="45" t="n">
        <v>3153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204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6859</v>
      </c>
      <c r="Y80" s="46" t="n">
        <v>118302</v>
      </c>
      <c r="Z80" s="45" t="n">
        <v>475</v>
      </c>
      <c r="AA80" s="46" t="n">
        <v>117827</v>
      </c>
      <c r="AB80" s="91"/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13</v>
      </c>
      <c r="G81" s="46" t="n">
        <v>12734</v>
      </c>
      <c r="H81" s="45" t="n">
        <v>12734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348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214</v>
      </c>
      <c r="Y81" s="46" t="n">
        <v>519107</v>
      </c>
      <c r="Z81" s="45" t="n">
        <v>3271</v>
      </c>
      <c r="AA81" s="46" t="n">
        <v>515836</v>
      </c>
      <c r="AB81" s="91"/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3814</v>
      </c>
      <c r="G82" s="46" t="n">
        <v>1855</v>
      </c>
      <c r="H82" s="45" t="n">
        <v>1855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185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4908</v>
      </c>
      <c r="Y82" s="46" t="n">
        <v>82681</v>
      </c>
      <c r="Z82" s="45" t="n">
        <v>535</v>
      </c>
      <c r="AA82" s="46" t="n">
        <v>82146</v>
      </c>
      <c r="AB82" s="91"/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573</v>
      </c>
      <c r="D83" s="45" t="n">
        <v>71509</v>
      </c>
      <c r="E83" s="45" t="n">
        <v>2002</v>
      </c>
      <c r="F83" s="45" t="n">
        <v>7600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800</v>
      </c>
      <c r="Y83" s="46" t="n">
        <v>93141</v>
      </c>
      <c r="Z83" s="45" t="n">
        <v>492</v>
      </c>
      <c r="AA83" s="46" t="n">
        <v>92649</v>
      </c>
      <c r="AB83" s="91"/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5563</v>
      </c>
      <c r="G84" s="46" t="n">
        <v>1819</v>
      </c>
      <c r="H84" s="45" t="n">
        <v>1819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2972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5577</v>
      </c>
      <c r="Y84" s="46" t="n">
        <v>97539</v>
      </c>
      <c r="Z84" s="45" t="n">
        <v>571</v>
      </c>
      <c r="AA84" s="46" t="n">
        <v>96968</v>
      </c>
      <c r="AB84" s="91"/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0212</v>
      </c>
      <c r="G85" s="41" t="n">
        <v>27775</v>
      </c>
      <c r="H85" s="41" t="n">
        <v>27775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1994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56919</v>
      </c>
      <c r="Y85" s="41" t="n">
        <v>1108682</v>
      </c>
      <c r="Z85" s="41" t="n">
        <v>5951</v>
      </c>
      <c r="AA85" s="41" t="n">
        <v>1102731</v>
      </c>
      <c r="AB85" s="91"/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5385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2813</v>
      </c>
      <c r="Y86" s="46" t="n">
        <v>290741</v>
      </c>
      <c r="Z86" s="45" t="n">
        <v>2248</v>
      </c>
      <c r="AA86" s="46" t="n">
        <v>288493</v>
      </c>
      <c r="AB86" s="91"/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5481</v>
      </c>
      <c r="H87" s="45" t="n">
        <v>5481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273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9452</v>
      </c>
      <c r="Y87" s="46" t="n">
        <v>337915</v>
      </c>
      <c r="Z87" s="45" t="n">
        <v>2211</v>
      </c>
      <c r="AA87" s="46" t="n">
        <v>335704</v>
      </c>
      <c r="AB87" s="91"/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6245</v>
      </c>
      <c r="H88" s="45" t="n">
        <v>16245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5050</v>
      </c>
      <c r="Y88" s="46" t="n">
        <v>561304</v>
      </c>
      <c r="Z88" s="45" t="n">
        <v>4889</v>
      </c>
      <c r="AA88" s="46" t="n">
        <v>556415</v>
      </c>
      <c r="AB88" s="91"/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4092</v>
      </c>
      <c r="G89" s="41" t="n">
        <v>26086</v>
      </c>
      <c r="H89" s="41" t="n">
        <v>26086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742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47315</v>
      </c>
      <c r="Y89" s="41" t="n">
        <v>1189960</v>
      </c>
      <c r="Z89" s="41" t="n">
        <v>9348</v>
      </c>
      <c r="AA89" s="41" t="n">
        <v>1180612</v>
      </c>
      <c r="AB89" s="91"/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5049</v>
      </c>
      <c r="Y90" s="46" t="n">
        <v>146054</v>
      </c>
      <c r="Z90" s="45" t="n">
        <v>603</v>
      </c>
      <c r="AA90" s="46" t="n">
        <v>145451</v>
      </c>
      <c r="AB90" s="91"/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6245</v>
      </c>
      <c r="G91" s="46" t="n">
        <v>3201</v>
      </c>
      <c r="H91" s="45" t="n">
        <v>2785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7187</v>
      </c>
      <c r="Y91" s="46" t="n">
        <v>152935</v>
      </c>
      <c r="Z91" s="45" t="n">
        <v>429</v>
      </c>
      <c r="AA91" s="46" t="n">
        <v>152506</v>
      </c>
      <c r="AB91" s="91"/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522</v>
      </c>
      <c r="AA92" s="46" t="n">
        <v>94597</v>
      </c>
      <c r="AB92" s="91"/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574</v>
      </c>
      <c r="D93" s="45" t="n">
        <v>78042</v>
      </c>
      <c r="E93" s="45" t="n">
        <v>3977</v>
      </c>
      <c r="F93" s="45" t="n">
        <v>4719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153</v>
      </c>
      <c r="Y93" s="46" t="n">
        <v>95233</v>
      </c>
      <c r="Z93" s="45" t="n">
        <v>510</v>
      </c>
      <c r="AA93" s="46" t="n">
        <v>94723</v>
      </c>
      <c r="AB93" s="91"/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100112</v>
      </c>
      <c r="E94" s="45" t="n">
        <v>2235</v>
      </c>
      <c r="F94" s="45" t="n">
        <v>6327</v>
      </c>
      <c r="G94" s="46" t="n">
        <v>4833</v>
      </c>
      <c r="H94" s="45" t="n">
        <v>377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5892</v>
      </c>
      <c r="Y94" s="46" t="n">
        <v>129480</v>
      </c>
      <c r="Z94" s="45" t="n">
        <v>239</v>
      </c>
      <c r="AA94" s="46" t="n">
        <v>129241</v>
      </c>
      <c r="AB94" s="91"/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575</v>
      </c>
      <c r="D95" s="45" t="n">
        <v>69442</v>
      </c>
      <c r="E95" s="45" t="n">
        <v>3123</v>
      </c>
      <c r="F95" s="45" t="n">
        <v>5005</v>
      </c>
      <c r="G95" s="46" t="n">
        <v>2051</v>
      </c>
      <c r="H95" s="45" t="n">
        <v>20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153</v>
      </c>
      <c r="Y95" s="46" t="n">
        <v>83920</v>
      </c>
      <c r="Z95" s="45" t="n">
        <v>638</v>
      </c>
      <c r="AA95" s="46" t="n">
        <v>83282</v>
      </c>
      <c r="AB95" s="91"/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4256</v>
      </c>
      <c r="G96" s="46" t="n">
        <v>12435</v>
      </c>
      <c r="H96" s="45" t="n">
        <v>1243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2285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28683</v>
      </c>
      <c r="Y96" s="46" t="n">
        <v>663695</v>
      </c>
      <c r="Z96" s="45" t="n">
        <v>2309</v>
      </c>
      <c r="AA96" s="46" t="n">
        <v>661386</v>
      </c>
      <c r="AB96" s="91"/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5155</v>
      </c>
      <c r="H97" s="45" t="n">
        <v>5155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68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7693</v>
      </c>
      <c r="Y97" s="46" t="n">
        <v>170834</v>
      </c>
      <c r="Z97" s="45" t="n">
        <v>221</v>
      </c>
      <c r="AA97" s="46" t="n">
        <v>170613</v>
      </c>
      <c r="AB97" s="91"/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80054</v>
      </c>
      <c r="E98" s="41" t="n">
        <v>38655</v>
      </c>
      <c r="F98" s="41" t="n">
        <v>67871</v>
      </c>
      <c r="G98" s="41" t="n">
        <v>33545</v>
      </c>
      <c r="H98" s="41" t="n">
        <v>32066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39439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67652</v>
      </c>
      <c r="Y98" s="41" t="n">
        <v>1537270</v>
      </c>
      <c r="Z98" s="41" t="n">
        <v>5471</v>
      </c>
      <c r="AA98" s="41" t="n">
        <v>1531799</v>
      </c>
      <c r="AB98" s="91"/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827307</v>
      </c>
      <c r="E99" s="45" t="n">
        <v>20667</v>
      </c>
      <c r="F99" s="45" t="n">
        <v>41242</v>
      </c>
      <c r="G99" s="46" t="n">
        <v>37922</v>
      </c>
      <c r="H99" s="45" t="n">
        <v>37922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36012</v>
      </c>
      <c r="Y99" s="46" t="n">
        <v>1019487</v>
      </c>
      <c r="Z99" s="45" t="n">
        <v>8318</v>
      </c>
      <c r="AA99" s="46" t="n">
        <v>1011169</v>
      </c>
      <c r="AB99" s="91"/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41</v>
      </c>
      <c r="Y100" s="46" t="n">
        <v>110106</v>
      </c>
      <c r="Z100" s="45" t="n">
        <v>259</v>
      </c>
      <c r="AA100" s="46" t="n">
        <v>109847</v>
      </c>
      <c r="AB100" s="91"/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4257</v>
      </c>
      <c r="Y101" s="46" t="n">
        <v>106957</v>
      </c>
      <c r="Z101" s="45" t="n">
        <v>810</v>
      </c>
      <c r="AA101" s="46" t="n">
        <v>106147</v>
      </c>
      <c r="AB101" s="91"/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08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623</v>
      </c>
      <c r="Y102" s="46" t="n">
        <v>79975</v>
      </c>
      <c r="Z102" s="45" t="n">
        <v>196</v>
      </c>
      <c r="AA102" s="46" t="n">
        <v>79779</v>
      </c>
      <c r="AB102" s="91"/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4530</v>
      </c>
      <c r="Y103" s="46" t="n">
        <v>97971</v>
      </c>
      <c r="Z103" s="45" t="n">
        <v>692</v>
      </c>
      <c r="AA103" s="46" t="n">
        <v>97279</v>
      </c>
      <c r="AB103" s="91"/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3160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462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372</v>
      </c>
      <c r="Y104" s="46" t="n">
        <v>167064</v>
      </c>
      <c r="Z104" s="45" t="n">
        <v>1147</v>
      </c>
      <c r="AA104" s="46" t="n">
        <v>165917</v>
      </c>
      <c r="AB104" s="91"/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6622</v>
      </c>
      <c r="G105" s="56" t="n">
        <v>15548</v>
      </c>
      <c r="H105" s="56" t="n">
        <v>15548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262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2962</v>
      </c>
      <c r="Y105" s="56" t="n">
        <v>295197</v>
      </c>
      <c r="Z105" s="56" t="n">
        <v>2721</v>
      </c>
      <c r="AA105" s="56" t="n">
        <v>292476</v>
      </c>
      <c r="AB105" s="91"/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4622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8589</v>
      </c>
      <c r="Y106" s="46" t="n">
        <v>277504</v>
      </c>
      <c r="Z106" s="45" t="n">
        <v>0</v>
      </c>
      <c r="AA106" s="46" t="n">
        <v>277504</v>
      </c>
      <c r="AB106" s="91"/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0630</v>
      </c>
      <c r="G107" s="46" t="n">
        <v>9291</v>
      </c>
      <c r="H107" s="45" t="n">
        <v>929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2103</v>
      </c>
      <c r="Y107" s="46" t="n">
        <v>250951</v>
      </c>
      <c r="Z107" s="45" t="n">
        <v>2869</v>
      </c>
      <c r="AA107" s="46" t="n">
        <v>248082</v>
      </c>
      <c r="AB107" s="91"/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1978953</v>
      </c>
      <c r="E108" s="41" t="n">
        <v>53237</v>
      </c>
      <c r="F108" s="41" t="n">
        <v>121273</v>
      </c>
      <c r="G108" s="41" t="n">
        <v>78424</v>
      </c>
      <c r="H108" s="41" t="n">
        <v>78424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163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91689</v>
      </c>
      <c r="Y108" s="41" t="n">
        <v>2405212</v>
      </c>
      <c r="Z108" s="41" t="n">
        <v>17012</v>
      </c>
      <c r="AA108" s="41" t="n">
        <v>2388200</v>
      </c>
      <c r="AB108" s="91"/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96427</v>
      </c>
      <c r="E109" s="45" t="n">
        <v>5221</v>
      </c>
      <c r="F109" s="45" t="n">
        <v>17332</v>
      </c>
      <c r="G109" s="46" t="n">
        <v>4639</v>
      </c>
      <c r="H109" s="45" t="n">
        <v>4333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615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12832</v>
      </c>
      <c r="Y109" s="46" t="n">
        <v>243166</v>
      </c>
      <c r="Z109" s="45" t="n">
        <v>1259</v>
      </c>
      <c r="AA109" s="46" t="n">
        <v>241907</v>
      </c>
      <c r="AB109" s="91"/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204425</v>
      </c>
      <c r="E110" s="45" t="n">
        <v>5804</v>
      </c>
      <c r="F110" s="45" t="n">
        <v>20622</v>
      </c>
      <c r="G110" s="46" t="n">
        <v>9818</v>
      </c>
      <c r="H110" s="45" t="n">
        <v>8204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5908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1489</v>
      </c>
      <c r="Y110" s="46" t="n">
        <v>266879</v>
      </c>
      <c r="Z110" s="45" t="n">
        <v>1628</v>
      </c>
      <c r="AA110" s="46" t="n">
        <v>265251</v>
      </c>
      <c r="AB110" s="91"/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74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0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852</v>
      </c>
      <c r="Z111" s="45" t="n">
        <v>360</v>
      </c>
      <c r="AA111" s="46" t="n">
        <v>121492</v>
      </c>
      <c r="AB111" s="91"/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566</v>
      </c>
      <c r="Y112" s="46" t="n">
        <v>520091</v>
      </c>
      <c r="Z112" s="45" t="n">
        <v>2346</v>
      </c>
      <c r="AA112" s="46" t="n">
        <v>517745</v>
      </c>
      <c r="AB112" s="91"/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6626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097</v>
      </c>
      <c r="Y113" s="46" t="n">
        <v>204402</v>
      </c>
      <c r="Z113" s="45" t="n">
        <v>799</v>
      </c>
      <c r="AA113" s="46" t="n">
        <v>203603</v>
      </c>
      <c r="AB113" s="91"/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51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8635</v>
      </c>
      <c r="Y114" s="46" t="n">
        <v>280920</v>
      </c>
      <c r="Z114" s="45" t="n">
        <v>2002</v>
      </c>
      <c r="AA114" s="46" t="n">
        <v>278918</v>
      </c>
      <c r="AB114" s="91"/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330149</v>
      </c>
      <c r="E115" s="41" t="n">
        <v>41865</v>
      </c>
      <c r="F115" s="41" t="n">
        <v>103156</v>
      </c>
      <c r="G115" s="41" t="n">
        <v>41821</v>
      </c>
      <c r="H115" s="41" t="n">
        <v>3990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28755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82193</v>
      </c>
      <c r="Y115" s="41" t="n">
        <v>1637310</v>
      </c>
      <c r="Z115" s="41" t="n">
        <v>8394</v>
      </c>
      <c r="AA115" s="41" t="n">
        <v>1628916</v>
      </c>
      <c r="AB115" s="91"/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2162</v>
      </c>
      <c r="G116" s="56" t="n">
        <v>4145</v>
      </c>
      <c r="H116" s="56" t="n">
        <v>414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051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1016</v>
      </c>
      <c r="Y116" s="56" t="n">
        <v>236307</v>
      </c>
      <c r="Z116" s="56" t="n">
        <v>860</v>
      </c>
      <c r="AA116" s="56" t="n">
        <v>235447</v>
      </c>
      <c r="AB116" s="91"/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0171</v>
      </c>
      <c r="G117" s="56" t="n">
        <v>3833</v>
      </c>
      <c r="H117" s="56" t="n">
        <v>383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83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7064</v>
      </c>
      <c r="Y117" s="56" t="n">
        <v>135654</v>
      </c>
      <c r="Z117" s="56" t="n">
        <v>177</v>
      </c>
      <c r="AA117" s="56" t="n">
        <v>135477</v>
      </c>
      <c r="AB117" s="91"/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5138</v>
      </c>
      <c r="G118" s="46" t="n">
        <v>3791</v>
      </c>
      <c r="H118" s="45" t="n">
        <v>379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302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2392</v>
      </c>
      <c r="Y118" s="46" t="n">
        <v>189963</v>
      </c>
      <c r="Z118" s="45" t="n">
        <v>964</v>
      </c>
      <c r="AA118" s="46" t="n">
        <v>188999</v>
      </c>
      <c r="AB118" s="91"/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3303</v>
      </c>
      <c r="E119" s="45" t="n">
        <v>4922</v>
      </c>
      <c r="F119" s="45" t="n">
        <v>25889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6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049</v>
      </c>
      <c r="Y119" s="46" t="n">
        <v>323763</v>
      </c>
      <c r="Z119" s="45" t="n">
        <v>2530</v>
      </c>
      <c r="AA119" s="46" t="n">
        <v>321233</v>
      </c>
      <c r="AB119" s="91"/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4044</v>
      </c>
      <c r="E120" s="41" t="n">
        <v>11210</v>
      </c>
      <c r="F120" s="41" t="n">
        <v>63360</v>
      </c>
      <c r="G120" s="41" t="n">
        <v>18713</v>
      </c>
      <c r="H120" s="41" t="n">
        <v>18713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8839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49521</v>
      </c>
      <c r="Y120" s="41" t="n">
        <v>885687</v>
      </c>
      <c r="Z120" s="41" t="n">
        <v>4531</v>
      </c>
      <c r="AA120" s="41" t="n">
        <v>881156</v>
      </c>
      <c r="AB120" s="91"/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164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5614</v>
      </c>
      <c r="Y121" s="46" t="n">
        <v>124244</v>
      </c>
      <c r="Z121" s="45" t="n">
        <v>440</v>
      </c>
      <c r="AA121" s="46" t="n">
        <v>123804</v>
      </c>
      <c r="AB121" s="91"/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3088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0933</v>
      </c>
      <c r="Y122" s="56" t="n">
        <v>184933</v>
      </c>
      <c r="Z122" s="56" t="n">
        <v>995</v>
      </c>
      <c r="AA122" s="56" t="n">
        <v>183938</v>
      </c>
      <c r="AB122" s="91"/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17562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4481</v>
      </c>
      <c r="Z123" s="56" t="n">
        <v>790</v>
      </c>
      <c r="AA123" s="56" t="n">
        <v>293691</v>
      </c>
      <c r="AB123" s="91"/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37814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29890</v>
      </c>
      <c r="Y124" s="41" t="n">
        <v>603658</v>
      </c>
      <c r="Z124" s="41" t="n">
        <v>2225</v>
      </c>
      <c r="AA124" s="41" t="n">
        <v>601433</v>
      </c>
      <c r="AB124" s="91"/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177426</v>
      </c>
      <c r="G125" s="56" t="n">
        <v>63755</v>
      </c>
      <c r="H125" s="56" t="n">
        <v>6375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68522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14721</v>
      </c>
      <c r="Y125" s="56" t="n">
        <v>2285461</v>
      </c>
      <c r="Z125" s="56" t="n">
        <v>8269</v>
      </c>
      <c r="AA125" s="56" t="n">
        <v>2277192</v>
      </c>
      <c r="AB125" s="91"/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177426</v>
      </c>
      <c r="G126" s="41" t="n">
        <v>63755</v>
      </c>
      <c r="H126" s="41" t="n">
        <v>6375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68522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14721</v>
      </c>
      <c r="Y126" s="41" t="n">
        <v>2285461</v>
      </c>
      <c r="Z126" s="41" t="n">
        <v>8269</v>
      </c>
      <c r="AA126" s="41" t="n">
        <v>2277192</v>
      </c>
      <c r="AB126" s="91"/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982</v>
      </c>
      <c r="F127" s="45" t="n">
        <v>14113</v>
      </c>
      <c r="G127" s="46" t="n">
        <v>11612</v>
      </c>
      <c r="H127" s="45" t="n">
        <v>1161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97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4188</v>
      </c>
      <c r="Y127" s="46" t="n">
        <v>263025</v>
      </c>
      <c r="Z127" s="45" t="n">
        <v>1463</v>
      </c>
      <c r="AA127" s="46" t="n">
        <v>261562</v>
      </c>
      <c r="AB127" s="91"/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3939</v>
      </c>
      <c r="G128" s="46" t="n">
        <v>17896</v>
      </c>
      <c r="H128" s="45" t="n">
        <v>17896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2565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34831</v>
      </c>
      <c r="Y128" s="46" t="n">
        <v>607395</v>
      </c>
      <c r="Z128" s="45" t="n">
        <v>4071</v>
      </c>
      <c r="AA128" s="46" t="n">
        <v>603324</v>
      </c>
      <c r="AB128" s="91"/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8422</v>
      </c>
      <c r="E129" s="45" t="n">
        <v>3815</v>
      </c>
      <c r="F129" s="45" t="n">
        <v>26683</v>
      </c>
      <c r="G129" s="46" t="n">
        <v>9727</v>
      </c>
      <c r="H129" s="45" t="n">
        <v>7497</v>
      </c>
      <c r="I129" s="45" t="n">
        <v>0</v>
      </c>
      <c r="J129" s="45" t="n">
        <v>2230</v>
      </c>
      <c r="K129" s="45" t="n">
        <v>0</v>
      </c>
      <c r="L129" s="45" t="n">
        <v>0</v>
      </c>
      <c r="M129" s="45" t="n">
        <v>801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2280</v>
      </c>
      <c r="W129" s="45" t="n">
        <v>1365</v>
      </c>
      <c r="X129" s="45" t="n">
        <v>12271</v>
      </c>
      <c r="Y129" s="46" t="n">
        <v>292581</v>
      </c>
      <c r="Z129" s="45" t="n">
        <v>1033</v>
      </c>
      <c r="AA129" s="46" t="n">
        <v>291548</v>
      </c>
      <c r="AB129" s="91"/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0140</v>
      </c>
      <c r="E130" s="45" t="n">
        <v>6194</v>
      </c>
      <c r="F130" s="45" t="n">
        <v>11571</v>
      </c>
      <c r="G130" s="46" t="n">
        <v>4718</v>
      </c>
      <c r="H130" s="45" t="n">
        <v>4718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2808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9895</v>
      </c>
      <c r="Y130" s="46" t="n">
        <v>185561</v>
      </c>
      <c r="Z130" s="45" t="n">
        <v>1504</v>
      </c>
      <c r="AA130" s="46" t="n">
        <v>184057</v>
      </c>
      <c r="AB130" s="91"/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75755</v>
      </c>
      <c r="E131" s="41" t="n">
        <v>29033</v>
      </c>
      <c r="F131" s="41" t="n">
        <v>76306</v>
      </c>
      <c r="G131" s="41" t="n">
        <v>43953</v>
      </c>
      <c r="H131" s="41" t="n">
        <v>41723</v>
      </c>
      <c r="I131" s="41" t="n">
        <v>0</v>
      </c>
      <c r="J131" s="41" t="n">
        <v>2230</v>
      </c>
      <c r="K131" s="41" t="n">
        <v>0</v>
      </c>
      <c r="L131" s="41" t="n">
        <v>0</v>
      </c>
      <c r="M131" s="41" t="n">
        <v>3845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2280</v>
      </c>
      <c r="W131" s="41" t="n">
        <v>1600</v>
      </c>
      <c r="X131" s="41" t="n">
        <v>71185</v>
      </c>
      <c r="Y131" s="41" t="n">
        <v>1348562</v>
      </c>
      <c r="Z131" s="41" t="n">
        <v>8071</v>
      </c>
      <c r="AA131" s="41" t="n">
        <v>1340491</v>
      </c>
      <c r="AB131" s="91"/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97801</v>
      </c>
      <c r="E132" s="45" t="n">
        <v>4135</v>
      </c>
      <c r="F132" s="45" t="n">
        <v>21950</v>
      </c>
      <c r="G132" s="46" t="n">
        <v>10963</v>
      </c>
      <c r="H132" s="45" t="n">
        <v>10963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8316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9752</v>
      </c>
      <c r="Y132" s="46" t="n">
        <v>253460</v>
      </c>
      <c r="Z132" s="45" t="n">
        <v>1618</v>
      </c>
      <c r="AA132" s="46" t="n">
        <v>251842</v>
      </c>
      <c r="AB132" s="91"/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5675</v>
      </c>
      <c r="Y133" s="46" t="n">
        <v>238221</v>
      </c>
      <c r="Z133" s="45" t="n">
        <v>1322</v>
      </c>
      <c r="AA133" s="46" t="n">
        <v>236899</v>
      </c>
      <c r="AB133" s="91"/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9274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7811</v>
      </c>
      <c r="Y134" s="46" t="n">
        <v>150262</v>
      </c>
      <c r="Z134" s="45" t="n">
        <v>134</v>
      </c>
      <c r="AA134" s="46" t="n">
        <v>150128</v>
      </c>
      <c r="AB134" s="91"/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39331</v>
      </c>
      <c r="G135" s="46" t="n">
        <v>33426</v>
      </c>
      <c r="H135" s="45" t="n">
        <v>33426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2852</v>
      </c>
      <c r="Y135" s="46" t="n">
        <v>673867</v>
      </c>
      <c r="Z135" s="45" t="n">
        <v>2564</v>
      </c>
      <c r="AA135" s="46" t="n">
        <v>671303</v>
      </c>
      <c r="AB135" s="91"/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039324</v>
      </c>
      <c r="E136" s="41" t="n">
        <v>25833</v>
      </c>
      <c r="F136" s="41" t="n">
        <v>84655</v>
      </c>
      <c r="G136" s="41" t="n">
        <v>58455</v>
      </c>
      <c r="H136" s="41" t="n">
        <v>57132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3002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66090</v>
      </c>
      <c r="Y136" s="41" t="n">
        <v>1315810</v>
      </c>
      <c r="Z136" s="41" t="n">
        <v>5638</v>
      </c>
      <c r="AA136" s="41" t="n">
        <v>1310172</v>
      </c>
      <c r="AB136" s="91"/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5294</v>
      </c>
      <c r="E137" s="45" t="n">
        <v>6164</v>
      </c>
      <c r="F137" s="45" t="n">
        <v>2830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2296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2958</v>
      </c>
      <c r="Y137" s="46" t="n">
        <v>343840</v>
      </c>
      <c r="Z137" s="45" t="n">
        <v>2903</v>
      </c>
      <c r="AA137" s="46" t="n">
        <v>340937</v>
      </c>
      <c r="AB137" s="91"/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6076</v>
      </c>
      <c r="E138" s="45" t="n">
        <v>5410</v>
      </c>
      <c r="F138" s="45" t="n">
        <v>16370</v>
      </c>
      <c r="G138" s="46" t="n">
        <v>3589</v>
      </c>
      <c r="H138" s="45" t="n">
        <v>3589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801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8242</v>
      </c>
      <c r="Y138" s="46" t="n">
        <v>152872</v>
      </c>
      <c r="Z138" s="45" t="n">
        <v>754</v>
      </c>
      <c r="AA138" s="46" t="n">
        <v>152118</v>
      </c>
      <c r="AB138" s="91"/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63051</v>
      </c>
      <c r="E139" s="45" t="n">
        <v>4228</v>
      </c>
      <c r="F139" s="45" t="n">
        <v>18472</v>
      </c>
      <c r="G139" s="46" t="n">
        <v>7445</v>
      </c>
      <c r="H139" s="45" t="n">
        <v>7445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599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814</v>
      </c>
      <c r="X139" s="45" t="n">
        <v>8248</v>
      </c>
      <c r="Y139" s="46" t="n">
        <v>208857</v>
      </c>
      <c r="Z139" s="45" t="n">
        <v>1116</v>
      </c>
      <c r="AA139" s="46" t="n">
        <v>207741</v>
      </c>
      <c r="AB139" s="91"/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7865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4695</v>
      </c>
      <c r="Y140" s="46" t="n">
        <v>79733</v>
      </c>
      <c r="Z140" s="45" t="n">
        <v>602</v>
      </c>
      <c r="AA140" s="46" t="n">
        <v>79131</v>
      </c>
      <c r="AB140" s="91"/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9582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144</v>
      </c>
      <c r="Y141" s="46" t="n">
        <v>122741</v>
      </c>
      <c r="Z141" s="45" t="n">
        <v>819</v>
      </c>
      <c r="AA141" s="46" t="n">
        <v>121922</v>
      </c>
      <c r="AB141" s="91"/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37000</v>
      </c>
      <c r="G142" s="46" t="n">
        <v>14055</v>
      </c>
      <c r="H142" s="45" t="n">
        <v>14055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21976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6</v>
      </c>
      <c r="Y142" s="46" t="n">
        <v>720824</v>
      </c>
      <c r="Z142" s="45" t="n">
        <v>7370</v>
      </c>
      <c r="AA142" s="46" t="n">
        <v>713454</v>
      </c>
      <c r="AB142" s="91"/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315414</v>
      </c>
      <c r="E143" s="41" t="n">
        <v>30164</v>
      </c>
      <c r="F143" s="41" t="n">
        <v>117589</v>
      </c>
      <c r="G143" s="41" t="n">
        <v>39334</v>
      </c>
      <c r="H143" s="41" t="n">
        <v>3933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49195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198</v>
      </c>
      <c r="X143" s="41" t="n">
        <v>75973</v>
      </c>
      <c r="Y143" s="41" t="n">
        <v>1628867</v>
      </c>
      <c r="Z143" s="41" t="n">
        <v>13564</v>
      </c>
      <c r="AA143" s="41" t="n">
        <v>1615303</v>
      </c>
      <c r="AB143" s="91"/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560</v>
      </c>
      <c r="Y144" s="63" t="n">
        <v>86343</v>
      </c>
      <c r="Z144" s="62" t="n">
        <v>136</v>
      </c>
      <c r="AA144" s="63" t="n">
        <v>86207</v>
      </c>
      <c r="AB144" s="91"/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355</v>
      </c>
      <c r="Y145" s="46" t="n">
        <v>119095</v>
      </c>
      <c r="Z145" s="45" t="n">
        <v>305</v>
      </c>
      <c r="AA145" s="46" t="n">
        <v>118790</v>
      </c>
      <c r="AB145" s="91"/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6372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700</v>
      </c>
      <c r="Y146" s="46" t="n">
        <v>116172</v>
      </c>
      <c r="Z146" s="45" t="n">
        <v>475</v>
      </c>
      <c r="AA146" s="46" t="n">
        <v>115697</v>
      </c>
      <c r="AB146" s="91"/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576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194</v>
      </c>
      <c r="Y147" s="46" t="n">
        <v>128493</v>
      </c>
      <c r="Z147" s="45" t="n">
        <v>191</v>
      </c>
      <c r="AA147" s="46" t="n">
        <v>128302</v>
      </c>
      <c r="AB147" s="91"/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38816</v>
      </c>
      <c r="H148" s="45" t="n">
        <v>38816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6729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3479</v>
      </c>
      <c r="Y148" s="46" t="n">
        <v>1477937</v>
      </c>
      <c r="Z148" s="45" t="n">
        <v>12211</v>
      </c>
      <c r="AA148" s="46" t="n">
        <v>1465726</v>
      </c>
      <c r="AB148" s="91"/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671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6152</v>
      </c>
      <c r="Y149" s="46" t="n">
        <v>108679</v>
      </c>
      <c r="Z149" s="45" t="n">
        <v>672</v>
      </c>
      <c r="AA149" s="46" t="n">
        <v>108007</v>
      </c>
      <c r="AB149" s="91"/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200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500</v>
      </c>
      <c r="Y150" s="46" t="n">
        <v>87344</v>
      </c>
      <c r="Z150" s="45" t="n">
        <v>279</v>
      </c>
      <c r="AA150" s="46" t="n">
        <v>87065</v>
      </c>
      <c r="AB150" s="91"/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38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39719</v>
      </c>
      <c r="Y151" s="46" t="n">
        <v>927143</v>
      </c>
      <c r="Z151" s="45" t="n">
        <v>36</v>
      </c>
      <c r="AA151" s="46" t="n">
        <v>927107</v>
      </c>
      <c r="AB151" s="91"/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1972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0191</v>
      </c>
      <c r="Y152" s="46" t="n">
        <v>249687</v>
      </c>
      <c r="Z152" s="45" t="n">
        <v>46</v>
      </c>
      <c r="AA152" s="46" t="n">
        <v>249641</v>
      </c>
      <c r="AB152" s="91"/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1722</v>
      </c>
      <c r="G153" s="46" t="n">
        <v>3255</v>
      </c>
      <c r="H153" s="45" t="n">
        <v>32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4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462</v>
      </c>
      <c r="Y153" s="46" t="n">
        <v>418243</v>
      </c>
      <c r="Z153" s="45" t="n">
        <v>31</v>
      </c>
      <c r="AA153" s="46" t="n">
        <v>418212</v>
      </c>
      <c r="AB153" s="91"/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1169</v>
      </c>
      <c r="G154" s="46" t="n">
        <v>5810</v>
      </c>
      <c r="H154" s="45" t="n">
        <v>581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6081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0439</v>
      </c>
      <c r="Y154" s="46" t="n">
        <v>287220</v>
      </c>
      <c r="Z154" s="45" t="n">
        <v>3320</v>
      </c>
      <c r="AA154" s="46" t="n">
        <v>283900</v>
      </c>
      <c r="AB154" s="91"/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450</v>
      </c>
      <c r="G155" s="46" t="n">
        <v>373</v>
      </c>
      <c r="H155" s="45" t="n">
        <v>373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541</v>
      </c>
      <c r="Y155" s="46" t="n">
        <v>65586</v>
      </c>
      <c r="Z155" s="45" t="n">
        <v>0</v>
      </c>
      <c r="AA155" s="46" t="n">
        <v>65586</v>
      </c>
      <c r="AB155" s="91"/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2126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182</v>
      </c>
      <c r="Y156" s="46" t="n">
        <v>74968</v>
      </c>
      <c r="Z156" s="45" t="n">
        <v>831</v>
      </c>
      <c r="AA156" s="46" t="n">
        <v>74137</v>
      </c>
      <c r="AB156" s="91"/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4612</v>
      </c>
      <c r="G157" s="46" t="n">
        <v>4152</v>
      </c>
      <c r="H157" s="45" t="n">
        <v>4152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4452</v>
      </c>
      <c r="N157" s="46" t="n">
        <v>1893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1875</v>
      </c>
      <c r="V157" s="45" t="n">
        <v>0</v>
      </c>
      <c r="W157" s="45" t="n">
        <v>2880</v>
      </c>
      <c r="X157" s="45" t="n">
        <v>8415</v>
      </c>
      <c r="Y157" s="46" t="n">
        <v>228830</v>
      </c>
      <c r="Z157" s="45" t="n">
        <v>140</v>
      </c>
      <c r="AA157" s="46" t="n">
        <v>228690</v>
      </c>
      <c r="AB157" s="91"/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366</v>
      </c>
      <c r="G158" s="46" t="n">
        <v>8335</v>
      </c>
      <c r="H158" s="45" t="n">
        <v>8335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004</v>
      </c>
      <c r="Y158" s="46" t="n">
        <v>264034</v>
      </c>
      <c r="Z158" s="45" t="n">
        <v>1316</v>
      </c>
      <c r="AA158" s="46" t="n">
        <v>262718</v>
      </c>
      <c r="AB158" s="91"/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27619</v>
      </c>
      <c r="G159" s="46" t="n">
        <v>178656</v>
      </c>
      <c r="H159" s="45" t="n">
        <v>178656</v>
      </c>
      <c r="I159" s="45" t="n">
        <v>0</v>
      </c>
      <c r="J159" s="45" t="n">
        <v>0</v>
      </c>
      <c r="K159" s="45" t="n">
        <v>0</v>
      </c>
      <c r="L159" s="45" t="n">
        <v>1931</v>
      </c>
      <c r="M159" s="45" t="n">
        <v>217752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39984</v>
      </c>
      <c r="W159" s="45" t="n">
        <v>13272</v>
      </c>
      <c r="X159" s="45" t="n">
        <v>172104</v>
      </c>
      <c r="Y159" s="46" t="n">
        <v>856094</v>
      </c>
      <c r="Z159" s="45" t="n">
        <v>0</v>
      </c>
      <c r="AA159" s="46" t="n">
        <v>856094</v>
      </c>
      <c r="AB159" s="91"/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3983742</v>
      </c>
      <c r="E160" s="41" t="n">
        <v>106030</v>
      </c>
      <c r="F160" s="41" t="n">
        <v>267255</v>
      </c>
      <c r="G160" s="41" t="n">
        <v>321138</v>
      </c>
      <c r="H160" s="41" t="n">
        <v>321078</v>
      </c>
      <c r="I160" s="41" t="n">
        <v>60</v>
      </c>
      <c r="J160" s="41" t="n">
        <v>0</v>
      </c>
      <c r="K160" s="41" t="n">
        <v>0</v>
      </c>
      <c r="L160" s="41" t="n">
        <v>2810</v>
      </c>
      <c r="M160" s="41" t="n">
        <v>342849</v>
      </c>
      <c r="N160" s="41" t="n">
        <v>1893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1875</v>
      </c>
      <c r="V160" s="41" t="n">
        <v>39984</v>
      </c>
      <c r="W160" s="41" t="n">
        <v>66170</v>
      </c>
      <c r="X160" s="41" t="n">
        <v>363997</v>
      </c>
      <c r="Y160" s="41" t="n">
        <v>5495868</v>
      </c>
      <c r="Z160" s="41" t="n">
        <v>19989</v>
      </c>
      <c r="AA160" s="41" t="n">
        <v>5475879</v>
      </c>
      <c r="AB160" s="91"/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00525</v>
      </c>
      <c r="E161" s="45" t="n">
        <v>5598</v>
      </c>
      <c r="F161" s="45" t="n">
        <v>14493</v>
      </c>
      <c r="G161" s="46" t="n">
        <v>8749</v>
      </c>
      <c r="H161" s="45" t="n">
        <v>7754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786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9341</v>
      </c>
      <c r="Y161" s="46" t="n">
        <v>252694</v>
      </c>
      <c r="Z161" s="45" t="n">
        <v>923</v>
      </c>
      <c r="AA161" s="46" t="n">
        <v>251771</v>
      </c>
      <c r="AB161" s="91"/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4908</v>
      </c>
      <c r="Y162" s="46" t="n">
        <v>132434</v>
      </c>
      <c r="Z162" s="45" t="n">
        <v>690</v>
      </c>
      <c r="AA162" s="46" t="n">
        <v>131744</v>
      </c>
      <c r="AB162" s="91"/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6145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242</v>
      </c>
      <c r="Y163" s="46" t="n">
        <v>115886</v>
      </c>
      <c r="Z163" s="45" t="n">
        <v>1057</v>
      </c>
      <c r="AA163" s="46" t="n">
        <v>114829</v>
      </c>
      <c r="AB163" s="91"/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373</v>
      </c>
      <c r="AA164" s="46" t="n">
        <v>322776</v>
      </c>
      <c r="AB164" s="91"/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60887</v>
      </c>
      <c r="E165" s="41" t="n">
        <v>23604</v>
      </c>
      <c r="F165" s="41" t="n">
        <v>54193</v>
      </c>
      <c r="G165" s="41" t="n">
        <v>27385</v>
      </c>
      <c r="H165" s="41" t="n">
        <v>26390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20367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31525</v>
      </c>
      <c r="Y165" s="41" t="n">
        <v>826163</v>
      </c>
      <c r="Z165" s="41" t="n">
        <v>5043</v>
      </c>
      <c r="AA165" s="41" t="n">
        <v>821120</v>
      </c>
      <c r="AB165" s="91"/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918</v>
      </c>
      <c r="Y166" s="46" t="n">
        <v>133683</v>
      </c>
      <c r="Z166" s="45" t="n">
        <v>240</v>
      </c>
      <c r="AA166" s="46" t="n">
        <v>133443</v>
      </c>
      <c r="AB166" s="91"/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163</v>
      </c>
      <c r="G167" s="46" t="n">
        <v>2227</v>
      </c>
      <c r="H167" s="45" t="n">
        <v>222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167</v>
      </c>
      <c r="Y167" s="46" t="n">
        <v>115305</v>
      </c>
      <c r="Z167" s="45" t="n">
        <v>269</v>
      </c>
      <c r="AA167" s="46" t="n">
        <v>115036</v>
      </c>
      <c r="AB167" s="91"/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07516</v>
      </c>
      <c r="E168" s="45" t="n">
        <v>1816</v>
      </c>
      <c r="F168" s="45" t="n">
        <v>8991</v>
      </c>
      <c r="G168" s="46" t="n">
        <v>2754</v>
      </c>
      <c r="H168" s="45" t="n">
        <v>2754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917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48</v>
      </c>
      <c r="Y168" s="46" t="n">
        <v>128972</v>
      </c>
      <c r="Z168" s="45" t="n">
        <v>448</v>
      </c>
      <c r="AA168" s="46" t="n">
        <v>128524</v>
      </c>
      <c r="AB168" s="91"/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108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076</v>
      </c>
      <c r="Y169" s="46" t="n">
        <v>328595</v>
      </c>
      <c r="Z169" s="45" t="n">
        <v>2261</v>
      </c>
      <c r="AA169" s="46" t="n">
        <v>326334</v>
      </c>
      <c r="AB169" s="91"/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94602</v>
      </c>
      <c r="E170" s="41" t="n">
        <v>13803</v>
      </c>
      <c r="F170" s="41" t="n">
        <v>46248</v>
      </c>
      <c r="G170" s="41" t="n">
        <v>13136</v>
      </c>
      <c r="H170" s="41" t="n">
        <v>13136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627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28909</v>
      </c>
      <c r="Y170" s="41" t="n">
        <v>706555</v>
      </c>
      <c r="Z170" s="41" t="n">
        <v>3218</v>
      </c>
      <c r="AA170" s="41" t="n">
        <v>703337</v>
      </c>
      <c r="AB170" s="91"/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025</v>
      </c>
      <c r="Y171" s="46" t="n">
        <v>96799</v>
      </c>
      <c r="Z171" s="45" t="n">
        <v>327</v>
      </c>
      <c r="AA171" s="46" t="n">
        <v>96472</v>
      </c>
      <c r="AB171" s="91"/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62111</v>
      </c>
      <c r="E172" s="45" t="n">
        <v>3248</v>
      </c>
      <c r="F172" s="45" t="n">
        <v>6603</v>
      </c>
      <c r="G172" s="46" t="n">
        <v>6267</v>
      </c>
      <c r="H172" s="45" t="n">
        <v>5118</v>
      </c>
      <c r="I172" s="45" t="n">
        <v>0</v>
      </c>
      <c r="J172" s="45" t="n">
        <v>1149</v>
      </c>
      <c r="K172" s="45" t="n">
        <v>0</v>
      </c>
      <c r="L172" s="45" t="n">
        <v>0</v>
      </c>
      <c r="M172" s="45" t="n">
        <v>304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4107</v>
      </c>
      <c r="W172" s="45" t="n">
        <v>174</v>
      </c>
      <c r="X172" s="45" t="n">
        <v>6198</v>
      </c>
      <c r="Y172" s="46" t="n">
        <v>191749</v>
      </c>
      <c r="Z172" s="45" t="n">
        <v>1021</v>
      </c>
      <c r="AA172" s="46" t="n">
        <v>190728</v>
      </c>
      <c r="AB172" s="91"/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3271</v>
      </c>
      <c r="G173" s="46" t="n">
        <v>5705</v>
      </c>
      <c r="H173" s="45" t="n">
        <v>5705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9491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541</v>
      </c>
      <c r="Y173" s="46" t="n">
        <v>235600</v>
      </c>
      <c r="Z173" s="45" t="n">
        <v>960</v>
      </c>
      <c r="AA173" s="46" t="n">
        <v>234640</v>
      </c>
      <c r="AB173" s="91"/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55127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342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411</v>
      </c>
      <c r="Y174" s="46" t="n">
        <v>904130</v>
      </c>
      <c r="Z174" s="45" t="n">
        <v>6152</v>
      </c>
      <c r="AA174" s="46" t="n">
        <v>897978</v>
      </c>
      <c r="AB174" s="91"/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529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648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4461</v>
      </c>
      <c r="Y175" s="46" t="n">
        <v>96881</v>
      </c>
      <c r="Z175" s="45" t="n">
        <v>554</v>
      </c>
      <c r="AA175" s="46" t="n">
        <v>96327</v>
      </c>
      <c r="AB175" s="91"/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52476</v>
      </c>
      <c r="E176" s="41" t="n">
        <v>25289</v>
      </c>
      <c r="F176" s="41" t="n">
        <v>87883</v>
      </c>
      <c r="G176" s="41" t="n">
        <v>40465</v>
      </c>
      <c r="H176" s="41" t="n">
        <v>39316</v>
      </c>
      <c r="I176" s="41" t="n">
        <v>0</v>
      </c>
      <c r="J176" s="41" t="n">
        <v>1149</v>
      </c>
      <c r="K176" s="41" t="n">
        <v>0</v>
      </c>
      <c r="L176" s="41" t="n">
        <v>0</v>
      </c>
      <c r="M176" s="41" t="n">
        <v>3912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107</v>
      </c>
      <c r="W176" s="41" t="n">
        <v>174</v>
      </c>
      <c r="X176" s="41" t="n">
        <v>75636</v>
      </c>
      <c r="Y176" s="41" t="n">
        <v>1525159</v>
      </c>
      <c r="Z176" s="41" t="n">
        <v>9014</v>
      </c>
      <c r="AA176" s="41" t="n">
        <v>1516145</v>
      </c>
      <c r="AB176" s="91"/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38985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47271</v>
      </c>
      <c r="Z177" s="56" t="n">
        <v>1884</v>
      </c>
      <c r="AA177" s="56" t="n">
        <v>745387</v>
      </c>
      <c r="AB177" s="91"/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8173</v>
      </c>
      <c r="G178" s="56" t="n">
        <v>4943</v>
      </c>
      <c r="H178" s="56" t="n">
        <v>4943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4821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11</v>
      </c>
      <c r="Y178" s="56" t="n">
        <v>137336</v>
      </c>
      <c r="Z178" s="56" t="n">
        <v>859</v>
      </c>
      <c r="AA178" s="56" t="n">
        <v>136477</v>
      </c>
      <c r="AB178" s="91"/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5655</v>
      </c>
      <c r="G179" s="46" t="n">
        <v>17308</v>
      </c>
      <c r="H179" s="45" t="n">
        <v>1730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4714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4179</v>
      </c>
      <c r="X179" s="45" t="n">
        <v>11088</v>
      </c>
      <c r="Y179" s="46" t="n">
        <v>177057</v>
      </c>
      <c r="Z179" s="45" t="n">
        <v>45</v>
      </c>
      <c r="AA179" s="46" t="n">
        <v>177012</v>
      </c>
      <c r="AB179" s="91"/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00</v>
      </c>
      <c r="G180" s="46" t="n">
        <v>5118</v>
      </c>
      <c r="H180" s="45" t="n">
        <v>5118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588</v>
      </c>
      <c r="Y180" s="46" t="n">
        <v>179560</v>
      </c>
      <c r="Z180" s="45" t="n">
        <v>967</v>
      </c>
      <c r="AA180" s="46" t="n">
        <v>178593</v>
      </c>
      <c r="AB180" s="91"/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6371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4711</v>
      </c>
      <c r="Y181" s="46" t="n">
        <v>296766</v>
      </c>
      <c r="Z181" s="45" t="n">
        <v>1404</v>
      </c>
      <c r="AA181" s="46" t="n">
        <v>295362</v>
      </c>
      <c r="AB181" s="91"/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91889</v>
      </c>
      <c r="E182" s="45" t="n">
        <v>0</v>
      </c>
      <c r="F182" s="45" t="n">
        <v>9200</v>
      </c>
      <c r="G182" s="46" t="n">
        <v>1955</v>
      </c>
      <c r="H182" s="45" t="n">
        <v>1947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588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5985</v>
      </c>
      <c r="Y182" s="46" t="n">
        <v>110921</v>
      </c>
      <c r="Z182" s="45" t="n">
        <v>213</v>
      </c>
      <c r="AA182" s="46" t="n">
        <v>110708</v>
      </c>
      <c r="AB182" s="91"/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28869</v>
      </c>
      <c r="E183" s="45" t="n">
        <v>8701</v>
      </c>
      <c r="F183" s="45" t="n">
        <v>21997</v>
      </c>
      <c r="G183" s="46" t="n">
        <v>5170</v>
      </c>
      <c r="H183" s="45" t="n">
        <v>517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34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9718</v>
      </c>
      <c r="Y183" s="46" t="n">
        <v>290796</v>
      </c>
      <c r="Z183" s="45" t="n">
        <v>630</v>
      </c>
      <c r="AA183" s="46" t="n">
        <v>290166</v>
      </c>
      <c r="AB183" s="91"/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9914</v>
      </c>
      <c r="G184" s="46" t="n">
        <v>2887</v>
      </c>
      <c r="H184" s="45" t="n">
        <v>2887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979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5639</v>
      </c>
      <c r="Y184" s="46" t="n">
        <v>92535</v>
      </c>
      <c r="Z184" s="45" t="n">
        <v>155</v>
      </c>
      <c r="AA184" s="46" t="n">
        <v>92380</v>
      </c>
      <c r="AB184" s="91"/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627113</v>
      </c>
      <c r="E185" s="41" t="n">
        <v>50307</v>
      </c>
      <c r="F185" s="41" t="n">
        <v>137995</v>
      </c>
      <c r="G185" s="41" t="n">
        <v>64633</v>
      </c>
      <c r="H185" s="41" t="n">
        <v>64625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2741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4483</v>
      </c>
      <c r="X185" s="41" t="n">
        <v>104970</v>
      </c>
      <c r="Y185" s="41" t="n">
        <v>2032242</v>
      </c>
      <c r="Z185" s="41" t="n">
        <v>6157</v>
      </c>
      <c r="AA185" s="41" t="n">
        <v>2026085</v>
      </c>
      <c r="AB185" s="91"/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176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9252</v>
      </c>
      <c r="Y186" s="46" t="n">
        <v>268923</v>
      </c>
      <c r="Z186" s="45" t="n">
        <v>0</v>
      </c>
      <c r="AA186" s="46" t="n">
        <v>268923</v>
      </c>
      <c r="AB186" s="91"/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2445285</v>
      </c>
      <c r="E187" s="45" t="n">
        <v>24833</v>
      </c>
      <c r="F187" s="45" t="n">
        <v>158044</v>
      </c>
      <c r="G187" s="46" t="n">
        <v>75010</v>
      </c>
      <c r="H187" s="45" t="n">
        <v>65993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92831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14326</v>
      </c>
      <c r="X187" s="45" t="n">
        <v>99592</v>
      </c>
      <c r="Y187" s="46" t="n">
        <v>2946007</v>
      </c>
      <c r="Z187" s="45" t="n">
        <v>0</v>
      </c>
      <c r="AA187" s="46" t="n">
        <v>2946007</v>
      </c>
      <c r="AB187" s="91"/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123821</v>
      </c>
      <c r="E188" s="45" t="n">
        <v>506</v>
      </c>
      <c r="F188" s="45" t="n">
        <v>2596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3192</v>
      </c>
      <c r="Y188" s="46" t="n">
        <v>130115</v>
      </c>
      <c r="Z188" s="45" t="n">
        <v>0</v>
      </c>
      <c r="AA188" s="46" t="n">
        <v>130115</v>
      </c>
      <c r="AB188" s="91"/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2808493</v>
      </c>
      <c r="E189" s="41" t="n">
        <v>27760</v>
      </c>
      <c r="F189" s="41" t="n">
        <v>171816</v>
      </c>
      <c r="G189" s="41" t="n">
        <v>76608</v>
      </c>
      <c r="H189" s="41" t="n">
        <v>67591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97920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14326</v>
      </c>
      <c r="X189" s="41" t="n">
        <v>112036</v>
      </c>
      <c r="Y189" s="41" t="n">
        <v>3345045</v>
      </c>
      <c r="Z189" s="41" t="n">
        <v>0</v>
      </c>
      <c r="AA189" s="41" t="n">
        <v>3345045</v>
      </c>
      <c r="AB189" s="91"/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79907</v>
      </c>
      <c r="E190" s="45" t="n">
        <v>4747</v>
      </c>
      <c r="F190" s="45" t="n">
        <v>17313</v>
      </c>
      <c r="G190" s="46" t="n">
        <v>6923</v>
      </c>
      <c r="H190" s="45" t="n">
        <v>4904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8923</v>
      </c>
      <c r="Y190" s="46" t="n">
        <v>238610</v>
      </c>
      <c r="Z190" s="45" t="n">
        <v>1126</v>
      </c>
      <c r="AA190" s="46" t="n">
        <v>237484</v>
      </c>
      <c r="AB190" s="91"/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2444</v>
      </c>
      <c r="G191" s="46" t="n">
        <v>19023</v>
      </c>
      <c r="H191" s="45" t="n">
        <v>19023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898872</v>
      </c>
      <c r="Z191" s="45" t="n">
        <v>7336</v>
      </c>
      <c r="AA191" s="46" t="n">
        <v>891536</v>
      </c>
      <c r="AB191" s="91"/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6445</v>
      </c>
      <c r="G192" s="46" t="n">
        <v>5236</v>
      </c>
      <c r="H192" s="45" t="n">
        <v>5236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6805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5085</v>
      </c>
      <c r="Y192" s="46" t="n">
        <v>390960</v>
      </c>
      <c r="Z192" s="45" t="n">
        <v>2111</v>
      </c>
      <c r="AA192" s="46" t="n">
        <v>388849</v>
      </c>
      <c r="AB192" s="91"/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071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0158</v>
      </c>
      <c r="Y193" s="46" t="n">
        <v>611209</v>
      </c>
      <c r="Z193" s="45" t="n">
        <v>1768</v>
      </c>
      <c r="AA193" s="46" t="n">
        <v>609441</v>
      </c>
      <c r="AB193" s="91"/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144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2000</v>
      </c>
      <c r="Y194" s="46" t="n">
        <v>831635</v>
      </c>
      <c r="Z194" s="45" t="n">
        <v>6426</v>
      </c>
      <c r="AA194" s="46" t="n">
        <v>825209</v>
      </c>
      <c r="AB194" s="91"/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29314</v>
      </c>
      <c r="H195" s="45" t="n">
        <v>29314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377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0040</v>
      </c>
      <c r="Y195" s="46" t="n">
        <v>1134087</v>
      </c>
      <c r="Z195" s="45" t="n">
        <v>12623</v>
      </c>
      <c r="AA195" s="46" t="n">
        <v>1121464</v>
      </c>
      <c r="AB195" s="91"/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24652</v>
      </c>
      <c r="E196" s="45" t="n">
        <v>13215</v>
      </c>
      <c r="F196" s="45" t="n">
        <v>41026</v>
      </c>
      <c r="G196" s="46" t="n">
        <v>21316</v>
      </c>
      <c r="H196" s="45" t="n">
        <v>1336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24282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28202</v>
      </c>
      <c r="Y196" s="46" t="n">
        <v>553688</v>
      </c>
      <c r="Z196" s="45" t="n">
        <v>2431</v>
      </c>
      <c r="AA196" s="46" t="n">
        <v>551257</v>
      </c>
      <c r="AB196" s="91"/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0283</v>
      </c>
      <c r="G197" s="46" t="n">
        <v>6840</v>
      </c>
      <c r="H197" s="45" t="n">
        <v>684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8257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6139</v>
      </c>
      <c r="Y197" s="46" t="n">
        <v>343375</v>
      </c>
      <c r="Z197" s="45" t="n">
        <v>2860</v>
      </c>
      <c r="AA197" s="46" t="n">
        <v>340515</v>
      </c>
      <c r="AB197" s="91"/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49725</v>
      </c>
      <c r="G198" s="46" t="n">
        <v>21829</v>
      </c>
      <c r="H198" s="45" t="n">
        <v>21829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36689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425</v>
      </c>
      <c r="Y198" s="46" t="n">
        <v>981088</v>
      </c>
      <c r="Z198" s="45" t="n">
        <v>14090</v>
      </c>
      <c r="AA198" s="46" t="n">
        <v>966998</v>
      </c>
      <c r="AB198" s="91"/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21169</v>
      </c>
      <c r="E199" s="45" t="n">
        <v>11449</v>
      </c>
      <c r="F199" s="45" t="n">
        <v>26491</v>
      </c>
      <c r="G199" s="46" t="n">
        <v>19247</v>
      </c>
      <c r="H199" s="45" t="n">
        <v>13814</v>
      </c>
      <c r="I199" s="45" t="n">
        <v>0</v>
      </c>
      <c r="J199" s="45" t="n">
        <v>5433</v>
      </c>
      <c r="K199" s="45" t="n">
        <v>0</v>
      </c>
      <c r="L199" s="45" t="n">
        <v>78</v>
      </c>
      <c r="M199" s="45" t="n">
        <v>19721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6411</v>
      </c>
      <c r="W199" s="45" t="n">
        <v>827</v>
      </c>
      <c r="X199" s="45" t="n">
        <v>34991</v>
      </c>
      <c r="Y199" s="46" t="n">
        <v>570384</v>
      </c>
      <c r="Z199" s="45" t="n">
        <v>4419</v>
      </c>
      <c r="AA199" s="46" t="n">
        <v>565965</v>
      </c>
      <c r="AB199" s="91"/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2781</v>
      </c>
      <c r="G200" s="46" t="n">
        <v>20505</v>
      </c>
      <c r="H200" s="45" t="n">
        <v>20505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38338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46897</v>
      </c>
      <c r="Y200" s="46" t="n">
        <v>1028929</v>
      </c>
      <c r="Z200" s="45" t="n">
        <v>11556</v>
      </c>
      <c r="AA200" s="46" t="n">
        <v>1017373</v>
      </c>
      <c r="AB200" s="91"/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5163</v>
      </c>
      <c r="G201" s="46" t="n">
        <v>10618</v>
      </c>
      <c r="H201" s="45" t="n">
        <v>10618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5016</v>
      </c>
      <c r="Y201" s="46" t="n">
        <v>587844</v>
      </c>
      <c r="Z201" s="45" t="n">
        <v>3902</v>
      </c>
      <c r="AA201" s="46" t="n">
        <v>583942</v>
      </c>
      <c r="AB201" s="91"/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17581</v>
      </c>
      <c r="G202" s="46" t="n">
        <v>7484</v>
      </c>
      <c r="H202" s="45" t="n">
        <v>7484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9884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3002</v>
      </c>
      <c r="Y202" s="46" t="n">
        <v>310883</v>
      </c>
      <c r="Z202" s="45" t="n">
        <v>2112</v>
      </c>
      <c r="AA202" s="46" t="n">
        <v>308771</v>
      </c>
      <c r="AB202" s="91"/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2575</v>
      </c>
      <c r="G203" s="46" t="n">
        <v>2916</v>
      </c>
      <c r="H203" s="45" t="n">
        <v>2916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448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7335</v>
      </c>
      <c r="Y203" s="46" t="n">
        <v>163349</v>
      </c>
      <c r="Z203" s="45" t="n">
        <v>1054</v>
      </c>
      <c r="AA203" s="46" t="n">
        <v>162295</v>
      </c>
      <c r="AB203" s="91"/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18339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7909</v>
      </c>
      <c r="Z204" s="45" t="n">
        <v>3281</v>
      </c>
      <c r="AA204" s="46" t="n">
        <v>424628</v>
      </c>
      <c r="AB204" s="91"/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7714</v>
      </c>
      <c r="G205" s="46" t="n">
        <v>26467</v>
      </c>
      <c r="H205" s="45" t="n">
        <v>26467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136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0333</v>
      </c>
      <c r="Y205" s="46" t="n">
        <v>1010975</v>
      </c>
      <c r="Z205" s="45" t="n">
        <v>7767</v>
      </c>
      <c r="AA205" s="46" t="n">
        <v>1003208</v>
      </c>
      <c r="AB205" s="91"/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0324</v>
      </c>
      <c r="G206" s="46" t="n">
        <v>17535</v>
      </c>
      <c r="H206" s="45" t="n">
        <v>1590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6664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7823</v>
      </c>
      <c r="W206" s="45" t="n">
        <v>4977</v>
      </c>
      <c r="X206" s="45" t="n">
        <v>13496</v>
      </c>
      <c r="Y206" s="46" t="n">
        <v>338911</v>
      </c>
      <c r="Z206" s="45" t="n">
        <v>129</v>
      </c>
      <c r="AA206" s="46" t="n">
        <v>338782</v>
      </c>
      <c r="AB206" s="91"/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3</v>
      </c>
      <c r="AA207" s="46" t="n">
        <v>271502</v>
      </c>
      <c r="AB207" s="91"/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22863</v>
      </c>
      <c r="H208" s="45" t="n">
        <v>22863</v>
      </c>
      <c r="I208" s="45" t="n">
        <v>0</v>
      </c>
      <c r="J208" s="45" t="n">
        <v>0</v>
      </c>
      <c r="K208" s="45" t="n">
        <v>0</v>
      </c>
      <c r="L208" s="45" t="n">
        <v>1641</v>
      </c>
      <c r="M208" s="45" t="n">
        <v>35136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454</v>
      </c>
      <c r="X208" s="45" t="n">
        <v>38485</v>
      </c>
      <c r="Y208" s="46" t="n">
        <v>535531</v>
      </c>
      <c r="Z208" s="45" t="n">
        <v>0</v>
      </c>
      <c r="AA208" s="46" t="n">
        <v>535531</v>
      </c>
      <c r="AB208" s="91"/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71809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4986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64680</v>
      </c>
      <c r="Y209" s="46" t="n">
        <v>1522462</v>
      </c>
      <c r="Z209" s="45" t="n">
        <v>0</v>
      </c>
      <c r="AA209" s="46" t="n">
        <v>1522462</v>
      </c>
      <c r="AB209" s="91"/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153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4615</v>
      </c>
      <c r="Y210" s="46" t="n">
        <v>111232</v>
      </c>
      <c r="Z210" s="45" t="n">
        <v>1010</v>
      </c>
      <c r="AA210" s="46" t="n">
        <v>110222</v>
      </c>
      <c r="AB210" s="91"/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20</v>
      </c>
      <c r="Y211" s="46" t="n">
        <v>339321</v>
      </c>
      <c r="Z211" s="45" t="n">
        <v>662</v>
      </c>
      <c r="AA211" s="46" t="n">
        <v>338659</v>
      </c>
      <c r="AB211" s="91"/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9948</v>
      </c>
      <c r="G212" s="46" t="n">
        <v>1283</v>
      </c>
      <c r="H212" s="45" t="n">
        <v>1283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477</v>
      </c>
      <c r="Y212" s="46" t="n">
        <v>259226</v>
      </c>
      <c r="Z212" s="45" t="n">
        <v>2212</v>
      </c>
      <c r="AA212" s="46" t="n">
        <v>257014</v>
      </c>
      <c r="AB212" s="91"/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46</v>
      </c>
      <c r="AA213" s="46" t="n">
        <v>260520</v>
      </c>
      <c r="AB213" s="91"/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07567</v>
      </c>
      <c r="E214" s="45" t="n">
        <v>4726</v>
      </c>
      <c r="F214" s="45" t="n">
        <v>9617</v>
      </c>
      <c r="G214" s="46" t="n">
        <v>1170</v>
      </c>
      <c r="H214" s="45" t="n">
        <v>117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000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473</v>
      </c>
      <c r="X214" s="45" t="n">
        <v>6650</v>
      </c>
      <c r="Y214" s="46" t="n">
        <v>232203</v>
      </c>
      <c r="Z214" s="45" t="n">
        <v>0</v>
      </c>
      <c r="AA214" s="46" t="n">
        <v>232203</v>
      </c>
      <c r="AB214" s="91"/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7331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9313</v>
      </c>
      <c r="Y215" s="46" t="n">
        <v>191029</v>
      </c>
      <c r="Z215" s="45" t="n">
        <v>1822</v>
      </c>
      <c r="AA215" s="46" t="n">
        <v>189207</v>
      </c>
      <c r="AB215" s="91"/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4790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0948</v>
      </c>
      <c r="Y216" s="46" t="n">
        <v>274710</v>
      </c>
      <c r="Z216" s="45" t="n">
        <v>18</v>
      </c>
      <c r="AA216" s="46" t="n">
        <v>274692</v>
      </c>
      <c r="AB216" s="91"/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077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158</v>
      </c>
      <c r="X217" s="45" t="n">
        <v>12269</v>
      </c>
      <c r="Y217" s="46" t="n">
        <v>263600</v>
      </c>
      <c r="Z217" s="45" t="n">
        <v>0</v>
      </c>
      <c r="AA217" s="46" t="n">
        <v>263600</v>
      </c>
      <c r="AB217" s="91"/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352</v>
      </c>
      <c r="Y218" s="46" t="n">
        <v>133534</v>
      </c>
      <c r="Z218" s="45" t="n">
        <v>0</v>
      </c>
      <c r="AA218" s="46" t="n">
        <v>133534</v>
      </c>
      <c r="AB218" s="91"/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43317</v>
      </c>
      <c r="G219" s="46" t="n">
        <v>76890</v>
      </c>
      <c r="H219" s="45" t="n">
        <v>76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5172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29883</v>
      </c>
      <c r="Y219" s="46" t="n">
        <v>1031361</v>
      </c>
      <c r="Z219" s="45" t="n">
        <v>0</v>
      </c>
      <c r="AA219" s="46" t="n">
        <v>1031361</v>
      </c>
      <c r="AB219" s="91"/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6674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0861</v>
      </c>
      <c r="Y220" s="46" t="n">
        <v>547295</v>
      </c>
      <c r="Z220" s="45" t="n">
        <v>162</v>
      </c>
      <c r="AA220" s="46" t="n">
        <v>547133</v>
      </c>
      <c r="AB220" s="91"/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5846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242</v>
      </c>
      <c r="Y221" s="46" t="n">
        <v>1218095</v>
      </c>
      <c r="Z221" s="45" t="n">
        <v>399</v>
      </c>
      <c r="AA221" s="46" t="n">
        <v>1217696</v>
      </c>
      <c r="AB221" s="91"/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24755</v>
      </c>
      <c r="G222" s="46" t="n">
        <v>9426</v>
      </c>
      <c r="H222" s="45" t="n">
        <v>9426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6574</v>
      </c>
      <c r="X222" s="45" t="n">
        <v>26418</v>
      </c>
      <c r="Y222" s="46" t="n">
        <v>532395</v>
      </c>
      <c r="Z222" s="45" t="n">
        <v>609</v>
      </c>
      <c r="AA222" s="46" t="n">
        <v>531786</v>
      </c>
      <c r="AB222" s="91"/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429</v>
      </c>
      <c r="G223" s="46" t="n">
        <v>12615</v>
      </c>
      <c r="H223" s="45" t="n">
        <v>12615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405</v>
      </c>
      <c r="Y223" s="46" t="n">
        <v>187735</v>
      </c>
      <c r="Z223" s="45" t="n">
        <v>0</v>
      </c>
      <c r="AA223" s="46" t="n">
        <v>187735</v>
      </c>
      <c r="AB223" s="91"/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294191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44584</v>
      </c>
      <c r="Z224" s="45" t="n">
        <v>505</v>
      </c>
      <c r="AA224" s="46" t="n">
        <v>3044079</v>
      </c>
      <c r="AB224" s="91"/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651</v>
      </c>
      <c r="G225" s="46" t="n">
        <v>4437</v>
      </c>
      <c r="H225" s="45" t="n">
        <v>4437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6954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18363</v>
      </c>
      <c r="Y225" s="46" t="n">
        <v>167947</v>
      </c>
      <c r="Z225" s="45" t="n">
        <v>47</v>
      </c>
      <c r="AA225" s="46" t="n">
        <v>167900</v>
      </c>
      <c r="AB225" s="91"/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22760</v>
      </c>
      <c r="G226" s="46" t="n">
        <v>678282</v>
      </c>
      <c r="H226" s="45" t="n">
        <v>677844</v>
      </c>
      <c r="I226" s="45" t="n">
        <v>0</v>
      </c>
      <c r="J226" s="45" t="n">
        <v>0</v>
      </c>
      <c r="K226" s="45" t="n">
        <v>438</v>
      </c>
      <c r="L226" s="45" t="n">
        <v>6000</v>
      </c>
      <c r="M226" s="45" t="n">
        <v>750492</v>
      </c>
      <c r="N226" s="46" t="n">
        <v>42576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42576</v>
      </c>
      <c r="T226" s="45" t="n">
        <v>0</v>
      </c>
      <c r="U226" s="45" t="n">
        <v>0</v>
      </c>
      <c r="V226" s="45" t="n">
        <v>26976</v>
      </c>
      <c r="W226" s="45" t="n">
        <v>209784</v>
      </c>
      <c r="X226" s="45" t="n">
        <v>368928</v>
      </c>
      <c r="Y226" s="46" t="n">
        <v>2678660</v>
      </c>
      <c r="Z226" s="45" t="n">
        <v>0</v>
      </c>
      <c r="AA226" s="46" t="n">
        <v>2678660</v>
      </c>
      <c r="AB226" s="91"/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6529954</v>
      </c>
      <c r="E227" s="41" t="n">
        <v>424244</v>
      </c>
      <c r="F227" s="41" t="n">
        <v>1201043</v>
      </c>
      <c r="G227" s="41" t="n">
        <v>2249138</v>
      </c>
      <c r="H227" s="41" t="n">
        <v>1350527</v>
      </c>
      <c r="I227" s="41" t="n">
        <v>24375</v>
      </c>
      <c r="J227" s="41" t="n">
        <v>865846</v>
      </c>
      <c r="K227" s="41" t="n">
        <v>8390</v>
      </c>
      <c r="L227" s="41" t="n">
        <v>40168</v>
      </c>
      <c r="M227" s="41" t="n">
        <v>1630834</v>
      </c>
      <c r="N227" s="41" t="n">
        <v>165919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70803</v>
      </c>
      <c r="T227" s="41" t="n">
        <v>2778</v>
      </c>
      <c r="U227" s="41" t="n">
        <v>30826</v>
      </c>
      <c r="V227" s="41" t="n">
        <v>228539</v>
      </c>
      <c r="W227" s="41" t="n">
        <v>411569</v>
      </c>
      <c r="X227" s="41" t="n">
        <v>1344491</v>
      </c>
      <c r="Y227" s="41" t="n">
        <v>24225899</v>
      </c>
      <c r="Z227" s="41" t="n">
        <v>92686</v>
      </c>
      <c r="AA227" s="41" t="n">
        <v>24133213</v>
      </c>
      <c r="AB227" s="91"/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40459</v>
      </c>
      <c r="E228" s="45" t="n">
        <v>782</v>
      </c>
      <c r="F228" s="45" t="n">
        <v>388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729</v>
      </c>
      <c r="Y228" s="46" t="n">
        <v>42358</v>
      </c>
      <c r="Z228" s="45" t="n">
        <v>0</v>
      </c>
      <c r="AA228" s="46" t="n">
        <v>42358</v>
      </c>
      <c r="AB228" s="91"/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77</v>
      </c>
      <c r="D229" s="45" t="n">
        <v>513336</v>
      </c>
      <c r="E229" s="45" t="n">
        <v>10372</v>
      </c>
      <c r="F229" s="45" t="n">
        <v>17383</v>
      </c>
      <c r="G229" s="46" t="n">
        <v>9728</v>
      </c>
      <c r="H229" s="45" t="n">
        <v>9728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2124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1654</v>
      </c>
      <c r="X229" s="45" t="n">
        <v>16777</v>
      </c>
      <c r="Y229" s="46" t="n">
        <v>581374</v>
      </c>
      <c r="Z229" s="45" t="n">
        <v>332</v>
      </c>
      <c r="AA229" s="46" t="n">
        <v>581042</v>
      </c>
      <c r="AB229" s="91"/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553795</v>
      </c>
      <c r="E230" s="41" t="n">
        <v>11154</v>
      </c>
      <c r="F230" s="41" t="n">
        <v>17771</v>
      </c>
      <c r="G230" s="41" t="n">
        <v>9728</v>
      </c>
      <c r="H230" s="41" t="n">
        <v>9728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2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1654</v>
      </c>
      <c r="X230" s="41" t="n">
        <v>17506</v>
      </c>
      <c r="Y230" s="41" t="n">
        <v>623732</v>
      </c>
      <c r="Z230" s="41" t="n">
        <v>332</v>
      </c>
      <c r="AA230" s="41" t="n">
        <v>623400</v>
      </c>
      <c r="AB230" s="91"/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9030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8626</v>
      </c>
      <c r="Y231" s="46" t="n">
        <v>757654</v>
      </c>
      <c r="Z231" s="45" t="n">
        <v>349</v>
      </c>
      <c r="AA231" s="46" t="n">
        <v>757305</v>
      </c>
      <c r="AB231" s="91"/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234</v>
      </c>
      <c r="AA232" s="46" t="n">
        <v>473319</v>
      </c>
      <c r="AB232" s="91"/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498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827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832</v>
      </c>
      <c r="Y233" s="46" t="n">
        <v>211002</v>
      </c>
      <c r="Z233" s="45" t="n">
        <v>1</v>
      </c>
      <c r="AA233" s="46" t="n">
        <v>211001</v>
      </c>
      <c r="AB233" s="91"/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124</v>
      </c>
      <c r="G234" s="46" t="n">
        <v>851</v>
      </c>
      <c r="H234" s="45" t="n">
        <v>851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253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4937</v>
      </c>
      <c r="Y234" s="46" t="n">
        <v>288102</v>
      </c>
      <c r="Z234" s="45" t="n">
        <v>48</v>
      </c>
      <c r="AA234" s="46" t="n">
        <v>288054</v>
      </c>
      <c r="AB234" s="91"/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373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156</v>
      </c>
      <c r="Y235" s="46" t="n">
        <v>377685</v>
      </c>
      <c r="Z235" s="45" t="n">
        <v>190</v>
      </c>
      <c r="AA235" s="46" t="n">
        <v>377495</v>
      </c>
      <c r="AB235" s="91"/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6254</v>
      </c>
      <c r="G236" s="46" t="n">
        <v>9037</v>
      </c>
      <c r="H236" s="45" t="n">
        <v>8804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15260</v>
      </c>
      <c r="Y236" s="46" t="n">
        <v>1016954</v>
      </c>
      <c r="Z236" s="45" t="n">
        <v>168</v>
      </c>
      <c r="AA236" s="46" t="n">
        <v>1016786</v>
      </c>
      <c r="AB236" s="91"/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596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109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715</v>
      </c>
      <c r="Z237" s="45" t="n">
        <v>28</v>
      </c>
      <c r="AA237" s="46" t="n">
        <v>54687</v>
      </c>
      <c r="AB237" s="91"/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41</v>
      </c>
      <c r="Y238" s="46" t="n">
        <v>143058</v>
      </c>
      <c r="Z238" s="45" t="n">
        <v>0</v>
      </c>
      <c r="AA238" s="46" t="n">
        <v>143058</v>
      </c>
      <c r="AB238" s="91"/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  <c r="AB239" s="91"/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470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176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1839</v>
      </c>
      <c r="Y240" s="46" t="n">
        <v>56324</v>
      </c>
      <c r="Z240" s="45" t="n">
        <v>18</v>
      </c>
      <c r="AA240" s="46" t="n">
        <v>56306</v>
      </c>
      <c r="AB240" s="91"/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462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4826</v>
      </c>
      <c r="Z241" s="45" t="n">
        <v>9</v>
      </c>
      <c r="AA241" s="46" t="n">
        <v>84817</v>
      </c>
      <c r="AB241" s="91"/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2308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49</v>
      </c>
      <c r="Y242" s="46" t="n">
        <v>2357</v>
      </c>
      <c r="Z242" s="45" t="n">
        <v>0</v>
      </c>
      <c r="AA242" s="46" t="n">
        <v>2357</v>
      </c>
      <c r="AB242" s="91"/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172</v>
      </c>
      <c r="Y243" s="46" t="n">
        <v>15906</v>
      </c>
      <c r="Z243" s="45" t="n">
        <v>0</v>
      </c>
      <c r="AA243" s="46" t="n">
        <v>15906</v>
      </c>
      <c r="AB243" s="91"/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3343708</v>
      </c>
      <c r="E244" s="41" t="n">
        <v>4396</v>
      </c>
      <c r="F244" s="41" t="n">
        <v>56582</v>
      </c>
      <c r="G244" s="41" t="n">
        <v>15253</v>
      </c>
      <c r="H244" s="41" t="n">
        <v>15020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31578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54924</v>
      </c>
      <c r="Y244" s="41" t="n">
        <v>3508072</v>
      </c>
      <c r="Z244" s="41" t="n">
        <v>1045</v>
      </c>
      <c r="AA244" s="41" t="n">
        <v>3507027</v>
      </c>
      <c r="AB244" s="91"/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60713</v>
      </c>
      <c r="E245" s="45" t="n">
        <v>1777</v>
      </c>
      <c r="F245" s="45" t="n">
        <v>21517</v>
      </c>
      <c r="G245" s="46" t="n">
        <v>12824</v>
      </c>
      <c r="H245" s="45" t="n">
        <v>11287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8221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8982</v>
      </c>
      <c r="Y245" s="46" t="n">
        <v>332182</v>
      </c>
      <c r="Z245" s="45" t="n">
        <v>108</v>
      </c>
      <c r="AA245" s="46" t="n">
        <v>332074</v>
      </c>
      <c r="AB245" s="91"/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0458</v>
      </c>
      <c r="G246" s="46" t="n">
        <v>28679</v>
      </c>
      <c r="H246" s="45" t="n">
        <v>28679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3852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17812</v>
      </c>
      <c r="Y246" s="46" t="n">
        <v>563691</v>
      </c>
      <c r="Z246" s="45" t="n">
        <v>1328</v>
      </c>
      <c r="AA246" s="46" t="n">
        <v>562363</v>
      </c>
      <c r="AB246" s="91"/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740644</v>
      </c>
      <c r="E247" s="41" t="n">
        <v>14736</v>
      </c>
      <c r="F247" s="41" t="n">
        <v>41975</v>
      </c>
      <c r="G247" s="41" t="n">
        <v>41503</v>
      </c>
      <c r="H247" s="41" t="n">
        <v>39966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207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26794</v>
      </c>
      <c r="Y247" s="41" t="n">
        <v>895873</v>
      </c>
      <c r="Z247" s="41" t="n">
        <v>1436</v>
      </c>
      <c r="AA247" s="41" t="n">
        <v>894437</v>
      </c>
      <c r="AB247" s="91"/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60242534</v>
      </c>
      <c r="E248" s="73" t="n">
        <v>1627913</v>
      </c>
      <c r="F248" s="73" t="n">
        <v>4044067</v>
      </c>
      <c r="G248" s="73" t="n">
        <v>4076674</v>
      </c>
      <c r="H248" s="73" t="n">
        <v>2900661</v>
      </c>
      <c r="I248" s="73" t="n">
        <v>32732</v>
      </c>
      <c r="J248" s="73" t="n">
        <v>1091786</v>
      </c>
      <c r="K248" s="73" t="n">
        <v>51495</v>
      </c>
      <c r="L248" s="73" t="n">
        <v>68635</v>
      </c>
      <c r="M248" s="73" t="n">
        <v>3252910</v>
      </c>
      <c r="N248" s="73" t="n">
        <v>174130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71393</v>
      </c>
      <c r="T248" s="73" t="n">
        <v>2778</v>
      </c>
      <c r="U248" s="73" t="n">
        <v>33926</v>
      </c>
      <c r="V248" s="73" t="n">
        <v>449623</v>
      </c>
      <c r="W248" s="73" t="n">
        <v>657415</v>
      </c>
      <c r="X248" s="73" t="n">
        <v>3932563</v>
      </c>
      <c r="Y248" s="73" t="n">
        <v>78526464</v>
      </c>
      <c r="Z248" s="73" t="n">
        <v>359963</v>
      </c>
      <c r="AA248" s="73" t="n">
        <v>78166501</v>
      </c>
      <c r="AB248" s="91"/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777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743</v>
      </c>
      <c r="Y249" s="46" t="n">
        <v>52669</v>
      </c>
      <c r="Z249" s="45" t="n">
        <v>0</v>
      </c>
      <c r="AA249" s="46" t="n">
        <v>52669</v>
      </c>
      <c r="AB249" s="91"/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827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973</v>
      </c>
      <c r="Y250" s="46" t="n">
        <v>26258</v>
      </c>
      <c r="Z250" s="45" t="n">
        <v>9</v>
      </c>
      <c r="AA250" s="46" t="n">
        <v>26249</v>
      </c>
      <c r="AB250" s="91"/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5722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890</v>
      </c>
      <c r="X251" s="45" t="n">
        <v>2009</v>
      </c>
      <c r="Y251" s="46" t="n">
        <v>68990</v>
      </c>
      <c r="Z251" s="45" t="n">
        <v>129</v>
      </c>
      <c r="AA251" s="46" t="n">
        <v>68861</v>
      </c>
      <c r="AB251" s="91"/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0920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7</v>
      </c>
      <c r="Y252" s="46" t="n">
        <v>125866</v>
      </c>
      <c r="Z252" s="45" t="n">
        <v>156</v>
      </c>
      <c r="AA252" s="46" t="n">
        <v>125710</v>
      </c>
      <c r="AB252" s="91"/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7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124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4676</v>
      </c>
      <c r="Y253" s="46" t="n">
        <v>70537</v>
      </c>
      <c r="Z253" s="45" t="n">
        <v>60</v>
      </c>
      <c r="AA253" s="46" t="n">
        <v>70477</v>
      </c>
      <c r="AB253" s="91"/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15119</v>
      </c>
      <c r="G254" s="46" t="n">
        <v>20679</v>
      </c>
      <c r="H254" s="45" t="n">
        <v>20669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15611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5999</v>
      </c>
      <c r="X254" s="45" t="n">
        <v>15548</v>
      </c>
      <c r="Y254" s="46" t="n">
        <v>279910</v>
      </c>
      <c r="Z254" s="45" t="n">
        <v>156</v>
      </c>
      <c r="AA254" s="46" t="n">
        <v>279754</v>
      </c>
      <c r="AB254" s="91"/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3569</v>
      </c>
      <c r="G255" s="46" t="n">
        <v>223854</v>
      </c>
      <c r="H255" s="45" t="n">
        <v>4666</v>
      </c>
      <c r="I255" s="45" t="n">
        <v>29</v>
      </c>
      <c r="J255" s="45" t="n">
        <v>219159</v>
      </c>
      <c r="K255" s="45" t="n">
        <v>0</v>
      </c>
      <c r="L255" s="45" t="n">
        <v>2960</v>
      </c>
      <c r="M255" s="45" t="n">
        <v>8720</v>
      </c>
      <c r="N255" s="46" t="n">
        <v>10157</v>
      </c>
      <c r="O255" s="45" t="n">
        <v>976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4302</v>
      </c>
      <c r="X255" s="45" t="n">
        <v>15917</v>
      </c>
      <c r="Y255" s="46" t="n">
        <v>527729</v>
      </c>
      <c r="Z255" s="45" t="n">
        <v>1437</v>
      </c>
      <c r="AA255" s="46" t="n">
        <v>526292</v>
      </c>
      <c r="AB255" s="91"/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971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806</v>
      </c>
      <c r="Z256" s="45" t="n">
        <v>102</v>
      </c>
      <c r="AA256" s="46" t="n">
        <v>20704</v>
      </c>
      <c r="AB256" s="91"/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704200</v>
      </c>
      <c r="E257" s="77" t="n">
        <v>17196</v>
      </c>
      <c r="F257" s="77" t="n">
        <v>57357</v>
      </c>
      <c r="G257" s="77" t="n">
        <v>247252</v>
      </c>
      <c r="H257" s="77" t="n">
        <v>28054</v>
      </c>
      <c r="I257" s="77" t="n">
        <v>39</v>
      </c>
      <c r="J257" s="77" t="n">
        <v>219159</v>
      </c>
      <c r="K257" s="77" t="n">
        <v>0</v>
      </c>
      <c r="L257" s="77" t="n">
        <v>2960</v>
      </c>
      <c r="M257" s="77" t="n">
        <v>52884</v>
      </c>
      <c r="N257" s="77" t="n">
        <v>10157</v>
      </c>
      <c r="O257" s="77" t="n">
        <v>976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2920</v>
      </c>
      <c r="X257" s="77" t="n">
        <v>47839</v>
      </c>
      <c r="Y257" s="77" t="n">
        <v>1172765</v>
      </c>
      <c r="Z257" s="77" t="n">
        <v>2049</v>
      </c>
      <c r="AA257" s="77" t="n">
        <v>1170716</v>
      </c>
      <c r="AB257" s="91"/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60946734</v>
      </c>
      <c r="E258" s="80" t="n">
        <v>1645109</v>
      </c>
      <c r="F258" s="80" t="n">
        <v>4101424</v>
      </c>
      <c r="G258" s="80" t="n">
        <v>4323926</v>
      </c>
      <c r="H258" s="80" t="n">
        <v>2928715</v>
      </c>
      <c r="I258" s="80" t="n">
        <v>32771</v>
      </c>
      <c r="J258" s="80" t="n">
        <v>1310945</v>
      </c>
      <c r="K258" s="80" t="n">
        <v>51495</v>
      </c>
      <c r="L258" s="80" t="n">
        <v>71595</v>
      </c>
      <c r="M258" s="80" t="n">
        <v>3305794</v>
      </c>
      <c r="N258" s="80" t="n">
        <v>184287</v>
      </c>
      <c r="O258" s="80" t="n">
        <v>31054</v>
      </c>
      <c r="P258" s="80" t="n">
        <v>28283</v>
      </c>
      <c r="Q258" s="80" t="n">
        <v>1956</v>
      </c>
      <c r="R258" s="80" t="n">
        <v>14897</v>
      </c>
      <c r="S258" s="80" t="n">
        <v>71393</v>
      </c>
      <c r="T258" s="80" t="n">
        <v>2778</v>
      </c>
      <c r="U258" s="80" t="n">
        <v>33926</v>
      </c>
      <c r="V258" s="80" t="n">
        <v>449623</v>
      </c>
      <c r="W258" s="80" t="n">
        <v>690335</v>
      </c>
      <c r="X258" s="80" t="n">
        <v>3980402</v>
      </c>
      <c r="Y258" s="80" t="n">
        <v>79699229</v>
      </c>
      <c r="Z258" s="80" t="n">
        <v>362012</v>
      </c>
      <c r="AA258" s="80" t="n">
        <v>79337217</v>
      </c>
      <c r="AB258" s="91"/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6512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29343</v>
      </c>
      <c r="Y259" s="86" t="n">
        <v>770911</v>
      </c>
      <c r="Z259" s="85" t="n">
        <v>9909</v>
      </c>
      <c r="AA259" s="86" t="n">
        <v>761002</v>
      </c>
      <c r="AB259" s="91"/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6512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29343</v>
      </c>
      <c r="Y260" s="89" t="n">
        <v>770911</v>
      </c>
      <c r="Z260" s="89" t="n">
        <v>9909</v>
      </c>
      <c r="AA260" s="89" t="n">
        <v>761002</v>
      </c>
      <c r="AB260" s="91"/>
    </row>
    <row r="261" customFormat="false" ht="12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7 D228:M229 D245:M246 O245:X246 O228:X229 O186:X187 O125:X125 O121:X123 B127 O248:X260 D248:M260 B132:B134 B177:B184 C179:C184 B261:B65536 Z4 Z7 Z244:Z260 Z18 Z26 Z38 Z43 Z61 Z69 Z78 Z85 Z89 Z98 Z108 Z115 Z120:Z126 Z131 Z136 Z143 Z160 Z165 Z170 Z176 Z227:Z230 Z185:Z189 B8:AA17 B19:AA25 B27:AA37 B39:AA42 B44:AA60 B62:AA68 B70:AA77 B79:AA84 B86:AA88 B99:AA107 B109:AA114 B116:AA119 C127:AA130 C132:AA135 B137:AA142 B161:AA164 B166:AA169 B171:AA175 D177:AA184 B231:AA243 B90:AA97 B190:AA226 B144:AA159">
    <cfRule type="cellIs" priority="2" operator="equal" aboveAverage="0" equalAverage="0" bottom="0" percent="0" rank="0" text="" dxfId="625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0 Z165 Z170 Z176 Z185 Z189 Z227 Z230 Z244 Z247:Z248">
    <cfRule type="cellIs" priority="3" operator="lessThan" aboveAverage="0" equalAverage="0" bottom="0" percent="0" rank="0" text="" dxfId="626">
      <formula>0</formula>
    </cfRule>
  </conditionalFormatting>
  <conditionalFormatting sqref="B43:C43">
    <cfRule type="cellIs" priority="4" operator="equal" aboveAverage="0" equalAverage="0" bottom="0" percent="0" rank="0" text="" dxfId="627">
      <formula>0</formula>
    </cfRule>
  </conditionalFormatting>
  <conditionalFormatting sqref="B98:C98">
    <cfRule type="cellIs" priority="5" operator="equal" aboveAverage="0" equalAverage="0" bottom="0" percent="0" rank="0" text="" dxfId="62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9">
      <formula>0</formula>
    </cfRule>
  </conditionalFormatting>
  <conditionalFormatting sqref="AA4">
    <cfRule type="cellIs" priority="7" operator="equal" aboveAverage="0" equalAverage="0" bottom="0" percent="0" rank="0" text="" dxfId="630">
      <formula>0</formula>
    </cfRule>
  </conditionalFormatting>
  <conditionalFormatting sqref="N5:U5">
    <cfRule type="cellIs" priority="8" operator="equal" aboveAverage="0" equalAverage="0" bottom="0" percent="0" rank="0" text="" dxfId="631">
      <formula>0</formula>
    </cfRule>
  </conditionalFormatting>
  <conditionalFormatting sqref="A4">
    <cfRule type="cellIs" priority="9" operator="equal" aboveAverage="0" equalAverage="0" bottom="0" percent="0" rank="0" text="" dxfId="632">
      <formula>0</formula>
    </cfRule>
  </conditionalFormatting>
  <conditionalFormatting sqref="AC7">
    <cfRule type="cellIs" priority="10" operator="equal" aboveAverage="0" equalAverage="0" bottom="0" percent="0" rank="0" text="" dxfId="633">
      <formula>0</formula>
    </cfRule>
  </conditionalFormatting>
  <conditionalFormatting sqref="B259:B260 C249:C256 B121:C123 B125:C125 B186:B187 B228:B229 B245:B246 B248:B257">
    <cfRule type="cellIs" priority="11" operator="equal" aboveAverage="0" equalAverage="0" bottom="0" percent="0" rank="0" text="" dxfId="634">
      <formula>0</formula>
    </cfRule>
  </conditionalFormatting>
  <conditionalFormatting sqref="B128:B130 C186:C187 C228:C229 C245">
    <cfRule type="cellIs" priority="12" operator="equal" aboveAverage="0" equalAverage="0" bottom="0" percent="0" rank="0" text="" dxfId="635">
      <formula>0</formula>
    </cfRule>
  </conditionalFormatting>
  <conditionalFormatting sqref="C246">
    <cfRule type="cellIs" priority="13" operator="equal" aboveAverage="0" equalAverage="0" bottom="0" percent="0" rank="0" text="" dxfId="636">
      <formula>0</formula>
    </cfRule>
  </conditionalFormatting>
  <conditionalFormatting sqref="C177">
    <cfRule type="cellIs" priority="14" operator="equal" aboveAverage="0" equalAverage="0" bottom="0" percent="0" rank="0" text="" dxfId="637">
      <formula>0</formula>
    </cfRule>
  </conditionalFormatting>
  <conditionalFormatting sqref="C178">
    <cfRule type="cellIs" priority="15" operator="equal" aboveAverage="0" equalAverage="0" bottom="0" percent="0" rank="0" text="" dxfId="638">
      <formula>0</formula>
    </cfRule>
  </conditionalFormatting>
  <conditionalFormatting sqref="B258">
    <cfRule type="cellIs" priority="16" operator="equal" aboveAverage="0" equalAverage="0" bottom="0" percent="0" rank="0" text="" dxfId="639">
      <formula>0</formula>
    </cfRule>
  </conditionalFormatting>
  <conditionalFormatting sqref="B230:C230">
    <cfRule type="cellIs" priority="17" operator="equal" aboveAverage="0" equalAverage="0" bottom="0" percent="0" rank="0" text="" dxfId="640">
      <formula>0</formula>
    </cfRule>
  </conditionalFormatting>
  <conditionalFormatting sqref="D244:F244 H244:M244 O244:X244">
    <cfRule type="cellIs" priority="18" operator="equal" aboveAverage="0" equalAverage="0" bottom="0" percent="0" rank="0" text="" dxfId="641">
      <formula>0</formula>
    </cfRule>
  </conditionalFormatting>
  <conditionalFormatting sqref="B189:C189">
    <cfRule type="cellIs" priority="19" operator="equal" aboveAverage="0" equalAverage="0" bottom="0" percent="0" rank="0" text="" dxfId="642">
      <formula>0</formula>
    </cfRule>
  </conditionalFormatting>
  <conditionalFormatting sqref="D227:F227 H227:M227 O227:X227">
    <cfRule type="cellIs" priority="20" operator="equal" aboveAverage="0" equalAverage="0" bottom="0" percent="0" rank="0" text="" dxfId="643">
      <formula>0</formula>
    </cfRule>
  </conditionalFormatting>
  <conditionalFormatting sqref="B244:C244">
    <cfRule type="cellIs" priority="21" operator="equal" aboveAverage="0" equalAverage="0" bottom="0" percent="0" rank="0" text="" dxfId="644">
      <formula>0</formula>
    </cfRule>
  </conditionalFormatting>
  <conditionalFormatting sqref="D247:F247 H247:M247 O247:X247">
    <cfRule type="cellIs" priority="22" operator="equal" aboveAverage="0" equalAverage="0" bottom="0" percent="0" rank="0" text="" dxfId="645">
      <formula>0</formula>
    </cfRule>
  </conditionalFormatting>
  <conditionalFormatting sqref="D18:F18 H18:M18 O18:X18">
    <cfRule type="cellIs" priority="23" operator="equal" aboveAverage="0" equalAverage="0" bottom="0" percent="0" rank="0" text="" dxfId="646">
      <formula>0</formula>
    </cfRule>
  </conditionalFormatting>
  <conditionalFormatting sqref="D18:F18 H18:M18 O18:X18">
    <cfRule type="cellIs" priority="24" operator="lessThan" aboveAverage="0" equalAverage="0" bottom="0" percent="0" rank="0" text="" dxfId="647">
      <formula>0</formula>
    </cfRule>
  </conditionalFormatting>
  <conditionalFormatting sqref="B18:C18">
    <cfRule type="cellIs" priority="25" operator="equal" aboveAverage="0" equalAverage="0" bottom="0" percent="0" rank="0" text="" dxfId="648">
      <formula>0</formula>
    </cfRule>
  </conditionalFormatting>
  <conditionalFormatting sqref="D26:F26 H26:M26 O26:X26">
    <cfRule type="cellIs" priority="26" operator="equal" aboveAverage="0" equalAverage="0" bottom="0" percent="0" rank="0" text="" dxfId="649">
      <formula>0</formula>
    </cfRule>
  </conditionalFormatting>
  <conditionalFormatting sqref="D26:F26 H26:M26 O26:X26">
    <cfRule type="cellIs" priority="27" operator="lessThan" aboveAverage="0" equalAverage="0" bottom="0" percent="0" rank="0" text="" dxfId="650">
      <formula>0</formula>
    </cfRule>
  </conditionalFormatting>
  <conditionalFormatting sqref="B26:C26">
    <cfRule type="cellIs" priority="28" operator="equal" aboveAverage="0" equalAverage="0" bottom="0" percent="0" rank="0" text="" dxfId="651">
      <formula>0</formula>
    </cfRule>
  </conditionalFormatting>
  <conditionalFormatting sqref="D38:F38 H38:M38 O38:X38">
    <cfRule type="cellIs" priority="29" operator="equal" aboveAverage="0" equalAverage="0" bottom="0" percent="0" rank="0" text="" dxfId="652">
      <formula>0</formula>
    </cfRule>
  </conditionalFormatting>
  <conditionalFormatting sqref="D38:F38 H38:M38 O38:X38">
    <cfRule type="cellIs" priority="30" operator="lessThan" aboveAverage="0" equalAverage="0" bottom="0" percent="0" rank="0" text="" dxfId="653">
      <formula>0</formula>
    </cfRule>
  </conditionalFormatting>
  <conditionalFormatting sqref="B38:C38">
    <cfRule type="cellIs" priority="31" operator="equal" aboveAverage="0" equalAverage="0" bottom="0" percent="0" rank="0" text="" dxfId="654">
      <formula>0</formula>
    </cfRule>
  </conditionalFormatting>
  <conditionalFormatting sqref="D43:F43 H43:M43 O43:X43">
    <cfRule type="cellIs" priority="32" operator="equal" aboveAverage="0" equalAverage="0" bottom="0" percent="0" rank="0" text="" dxfId="655">
      <formula>0</formula>
    </cfRule>
  </conditionalFormatting>
  <conditionalFormatting sqref="D43:F43 H43:M43 O43:X43">
    <cfRule type="cellIs" priority="33" operator="lessThan" aboveAverage="0" equalAverage="0" bottom="0" percent="0" rank="0" text="" dxfId="656">
      <formula>0</formula>
    </cfRule>
  </conditionalFormatting>
  <conditionalFormatting sqref="D61:F61 H61:M61 O61:X61">
    <cfRule type="cellIs" priority="34" operator="equal" aboveAverage="0" equalAverage="0" bottom="0" percent="0" rank="0" text="" dxfId="657">
      <formula>0</formula>
    </cfRule>
  </conditionalFormatting>
  <conditionalFormatting sqref="D61:F61 H61:M61 O61:X61">
    <cfRule type="cellIs" priority="35" operator="lessThan" aboveAverage="0" equalAverage="0" bottom="0" percent="0" rank="0" text="" dxfId="658">
      <formula>0</formula>
    </cfRule>
  </conditionalFormatting>
  <conditionalFormatting sqref="B61:C61">
    <cfRule type="cellIs" priority="36" operator="equal" aboveAverage="0" equalAverage="0" bottom="0" percent="0" rank="0" text="" dxfId="659">
      <formula>0</formula>
    </cfRule>
  </conditionalFormatting>
  <conditionalFormatting sqref="D69:F69 H69:M69 O69:X69">
    <cfRule type="cellIs" priority="37" operator="equal" aboveAverage="0" equalAverage="0" bottom="0" percent="0" rank="0" text="" dxfId="660">
      <formula>0</formula>
    </cfRule>
  </conditionalFormatting>
  <conditionalFormatting sqref="D69:F69 H69:M69 O69:X69">
    <cfRule type="cellIs" priority="38" operator="lessThan" aboveAverage="0" equalAverage="0" bottom="0" percent="0" rank="0" text="" dxfId="661">
      <formula>0</formula>
    </cfRule>
  </conditionalFormatting>
  <conditionalFormatting sqref="B69:C69">
    <cfRule type="cellIs" priority="39" operator="equal" aboveAverage="0" equalAverage="0" bottom="0" percent="0" rank="0" text="" dxfId="662">
      <formula>0</formula>
    </cfRule>
  </conditionalFormatting>
  <conditionalFormatting sqref="D78:F78 H78:M78 O78:X78">
    <cfRule type="cellIs" priority="40" operator="equal" aboveAverage="0" equalAverage="0" bottom="0" percent="0" rank="0" text="" dxfId="663">
      <formula>0</formula>
    </cfRule>
  </conditionalFormatting>
  <conditionalFormatting sqref="D78:F78 H78:M78 O78:X78">
    <cfRule type="cellIs" priority="41" operator="lessThan" aboveAverage="0" equalAverage="0" bottom="0" percent="0" rank="0" text="" dxfId="664">
      <formula>0</formula>
    </cfRule>
  </conditionalFormatting>
  <conditionalFormatting sqref="B78:C78">
    <cfRule type="cellIs" priority="42" operator="equal" aboveAverage="0" equalAverage="0" bottom="0" percent="0" rank="0" text="" dxfId="665">
      <formula>0</formula>
    </cfRule>
  </conditionalFormatting>
  <conditionalFormatting sqref="D85:F85 H85:M85 O85:X85">
    <cfRule type="cellIs" priority="43" operator="equal" aboveAverage="0" equalAverage="0" bottom="0" percent="0" rank="0" text="" dxfId="666">
      <formula>0</formula>
    </cfRule>
  </conditionalFormatting>
  <conditionalFormatting sqref="D85:F85 H85:M85 O85:X85">
    <cfRule type="cellIs" priority="44" operator="lessThan" aboveAverage="0" equalAverage="0" bottom="0" percent="0" rank="0" text="" dxfId="667">
      <formula>0</formula>
    </cfRule>
  </conditionalFormatting>
  <conditionalFormatting sqref="B85:C85">
    <cfRule type="cellIs" priority="45" operator="equal" aboveAverage="0" equalAverage="0" bottom="0" percent="0" rank="0" text="" dxfId="668">
      <formula>0</formula>
    </cfRule>
  </conditionalFormatting>
  <conditionalFormatting sqref="D89:F89 H89:M89 O89:X89">
    <cfRule type="cellIs" priority="46" operator="equal" aboveAverage="0" equalAverage="0" bottom="0" percent="0" rank="0" text="" dxfId="669">
      <formula>0</formula>
    </cfRule>
  </conditionalFormatting>
  <conditionalFormatting sqref="D89:F89 H89:M89 O89:X89">
    <cfRule type="cellIs" priority="47" operator="lessThan" aboveAverage="0" equalAverage="0" bottom="0" percent="0" rank="0" text="" dxfId="670">
      <formula>0</formula>
    </cfRule>
  </conditionalFormatting>
  <conditionalFormatting sqref="B89:C89">
    <cfRule type="cellIs" priority="48" operator="equal" aboveAverage="0" equalAverage="0" bottom="0" percent="0" rank="0" text="" dxfId="671">
      <formula>0</formula>
    </cfRule>
  </conditionalFormatting>
  <conditionalFormatting sqref="D98:F98 H98:M98 O98:X98">
    <cfRule type="cellIs" priority="49" operator="equal" aboveAverage="0" equalAverage="0" bottom="0" percent="0" rank="0" text="" dxfId="672">
      <formula>0</formula>
    </cfRule>
  </conditionalFormatting>
  <conditionalFormatting sqref="D98:F98 H98:M98 O98:X98">
    <cfRule type="cellIs" priority="50" operator="lessThan" aboveAverage="0" equalAverage="0" bottom="0" percent="0" rank="0" text="" dxfId="673">
      <formula>0</formula>
    </cfRule>
  </conditionalFormatting>
  <conditionalFormatting sqref="D108:F108 H108:M108 O108:X108">
    <cfRule type="cellIs" priority="51" operator="equal" aboveAverage="0" equalAverage="0" bottom="0" percent="0" rank="0" text="" dxfId="674">
      <formula>0</formula>
    </cfRule>
  </conditionalFormatting>
  <conditionalFormatting sqref="D108:F108 H108:M108 O108:X108">
    <cfRule type="cellIs" priority="52" operator="lessThan" aboveAverage="0" equalAverage="0" bottom="0" percent="0" rank="0" text="" dxfId="675">
      <formula>0</formula>
    </cfRule>
  </conditionalFormatting>
  <conditionalFormatting sqref="B108:C108">
    <cfRule type="cellIs" priority="53" operator="equal" aboveAverage="0" equalAverage="0" bottom="0" percent="0" rank="0" text="" dxfId="676">
      <formula>0</formula>
    </cfRule>
  </conditionalFormatting>
  <conditionalFormatting sqref="D115:F115 H115:M115 O115:X115">
    <cfRule type="cellIs" priority="54" operator="equal" aboveAverage="0" equalAverage="0" bottom="0" percent="0" rank="0" text="" dxfId="677">
      <formula>0</formula>
    </cfRule>
  </conditionalFormatting>
  <conditionalFormatting sqref="D115:F115 H115:M115 O115:X115">
    <cfRule type="cellIs" priority="55" operator="lessThan" aboveAverage="0" equalAverage="0" bottom="0" percent="0" rank="0" text="" dxfId="678">
      <formula>0</formula>
    </cfRule>
  </conditionalFormatting>
  <conditionalFormatting sqref="B115:C115">
    <cfRule type="cellIs" priority="56" operator="equal" aboveAverage="0" equalAverage="0" bottom="0" percent="0" rank="0" text="" dxfId="679">
      <formula>0</formula>
    </cfRule>
  </conditionalFormatting>
  <conditionalFormatting sqref="D120:F120 H120:M120 O120:X120">
    <cfRule type="cellIs" priority="57" operator="equal" aboveAverage="0" equalAverage="0" bottom="0" percent="0" rank="0" text="" dxfId="680">
      <formula>0</formula>
    </cfRule>
  </conditionalFormatting>
  <conditionalFormatting sqref="D120:F120 H120:M120 O120:X120">
    <cfRule type="cellIs" priority="58" operator="lessThan" aboveAverage="0" equalAverage="0" bottom="0" percent="0" rank="0" text="" dxfId="681">
      <formula>0</formula>
    </cfRule>
  </conditionalFormatting>
  <conditionalFormatting sqref="B120:C120">
    <cfRule type="cellIs" priority="59" operator="equal" aboveAverage="0" equalAverage="0" bottom="0" percent="0" rank="0" text="" dxfId="682">
      <formula>0</formula>
    </cfRule>
  </conditionalFormatting>
  <conditionalFormatting sqref="D124:F124 H124:M124 O124:X124">
    <cfRule type="cellIs" priority="60" operator="equal" aboveAverage="0" equalAverage="0" bottom="0" percent="0" rank="0" text="" dxfId="683">
      <formula>0</formula>
    </cfRule>
  </conditionalFormatting>
  <conditionalFormatting sqref="D124:F124 H124:M124 O124:X124">
    <cfRule type="cellIs" priority="61" operator="lessThan" aboveAverage="0" equalAverage="0" bottom="0" percent="0" rank="0" text="" dxfId="684">
      <formula>0</formula>
    </cfRule>
  </conditionalFormatting>
  <conditionalFormatting sqref="B124:C124">
    <cfRule type="cellIs" priority="62" operator="equal" aboveAverage="0" equalAverage="0" bottom="0" percent="0" rank="0" text="" dxfId="685">
      <formula>0</formula>
    </cfRule>
  </conditionalFormatting>
  <conditionalFormatting sqref="D126:F126 H126:M126 O126:X126">
    <cfRule type="cellIs" priority="63" operator="equal" aboveAverage="0" equalAverage="0" bottom="0" percent="0" rank="0" text="" dxfId="686">
      <formula>0</formula>
    </cfRule>
  </conditionalFormatting>
  <conditionalFormatting sqref="D126:F126 H126:M126 O126:X126">
    <cfRule type="cellIs" priority="64" operator="lessThan" aboveAverage="0" equalAverage="0" bottom="0" percent="0" rank="0" text="" dxfId="687">
      <formula>0</formula>
    </cfRule>
  </conditionalFormatting>
  <conditionalFormatting sqref="B126:C126">
    <cfRule type="cellIs" priority="65" operator="equal" aboveAverage="0" equalAverage="0" bottom="0" percent="0" rank="0" text="" dxfId="688">
      <formula>0</formula>
    </cfRule>
  </conditionalFormatting>
  <conditionalFormatting sqref="D131:F131 H131:M131 O131:X131">
    <cfRule type="cellIs" priority="66" operator="equal" aboveAverage="0" equalAverage="0" bottom="0" percent="0" rank="0" text="" dxfId="689">
      <formula>0</formula>
    </cfRule>
  </conditionalFormatting>
  <conditionalFormatting sqref="D131:F131 H131:M131 O131:X131">
    <cfRule type="cellIs" priority="67" operator="lessThan" aboveAverage="0" equalAverage="0" bottom="0" percent="0" rank="0" text="" dxfId="690">
      <formula>0</formula>
    </cfRule>
  </conditionalFormatting>
  <conditionalFormatting sqref="B131:C131">
    <cfRule type="cellIs" priority="68" operator="equal" aboveAverage="0" equalAverage="0" bottom="0" percent="0" rank="0" text="" dxfId="691">
      <formula>0</formula>
    </cfRule>
  </conditionalFormatting>
  <conditionalFormatting sqref="D136:F136 H136:M136 O136:X136">
    <cfRule type="cellIs" priority="69" operator="equal" aboveAverage="0" equalAverage="0" bottom="0" percent="0" rank="0" text="" dxfId="692">
      <formula>0</formula>
    </cfRule>
  </conditionalFormatting>
  <conditionalFormatting sqref="D136:F136 H136:M136 O136:X136">
    <cfRule type="cellIs" priority="70" operator="lessThan" aboveAverage="0" equalAverage="0" bottom="0" percent="0" rank="0" text="" dxfId="693">
      <formula>0</formula>
    </cfRule>
  </conditionalFormatting>
  <conditionalFormatting sqref="B136:C136">
    <cfRule type="cellIs" priority="71" operator="equal" aboveAverage="0" equalAverage="0" bottom="0" percent="0" rank="0" text="" dxfId="694">
      <formula>0</formula>
    </cfRule>
  </conditionalFormatting>
  <conditionalFormatting sqref="D143:F143 H143:M143 O143:X143">
    <cfRule type="cellIs" priority="72" operator="equal" aboveAverage="0" equalAverage="0" bottom="0" percent="0" rank="0" text="" dxfId="695">
      <formula>0</formula>
    </cfRule>
  </conditionalFormatting>
  <conditionalFormatting sqref="D143:F143 H143:M143 O143:X143">
    <cfRule type="cellIs" priority="73" operator="lessThan" aboveAverage="0" equalAverage="0" bottom="0" percent="0" rank="0" text="" dxfId="696">
      <formula>0</formula>
    </cfRule>
  </conditionalFormatting>
  <conditionalFormatting sqref="B143:C143">
    <cfRule type="cellIs" priority="74" operator="equal" aboveAverage="0" equalAverage="0" bottom="0" percent="0" rank="0" text="" dxfId="697">
      <formula>0</formula>
    </cfRule>
  </conditionalFormatting>
  <conditionalFormatting sqref="D160:F160 H160:M160 O160:X160">
    <cfRule type="cellIs" priority="75" operator="equal" aboveAverage="0" equalAverage="0" bottom="0" percent="0" rank="0" text="" dxfId="698">
      <formula>0</formula>
    </cfRule>
  </conditionalFormatting>
  <conditionalFormatting sqref="D160:F160 H160:M160 O160:X160">
    <cfRule type="cellIs" priority="76" operator="lessThan" aboveAverage="0" equalAverage="0" bottom="0" percent="0" rank="0" text="" dxfId="699">
      <formula>0</formula>
    </cfRule>
  </conditionalFormatting>
  <conditionalFormatting sqref="B160:C160">
    <cfRule type="cellIs" priority="77" operator="equal" aboveAverage="0" equalAverage="0" bottom="0" percent="0" rank="0" text="" dxfId="700">
      <formula>0</formula>
    </cfRule>
  </conditionalFormatting>
  <conditionalFormatting sqref="D165:F165 H165:M165 O165:X165">
    <cfRule type="cellIs" priority="78" operator="equal" aboveAverage="0" equalAverage="0" bottom="0" percent="0" rank="0" text="" dxfId="701">
      <formula>0</formula>
    </cfRule>
  </conditionalFormatting>
  <conditionalFormatting sqref="D165:F165 H165:M165 O165:X165">
    <cfRule type="cellIs" priority="79" operator="lessThan" aboveAverage="0" equalAverage="0" bottom="0" percent="0" rank="0" text="" dxfId="702">
      <formula>0</formula>
    </cfRule>
  </conditionalFormatting>
  <conditionalFormatting sqref="B165:C165">
    <cfRule type="cellIs" priority="80" operator="equal" aboveAverage="0" equalAverage="0" bottom="0" percent="0" rank="0" text="" dxfId="703">
      <formula>0</formula>
    </cfRule>
  </conditionalFormatting>
  <conditionalFormatting sqref="D170:F170 H170:M170 O170:X170">
    <cfRule type="cellIs" priority="81" operator="equal" aboveAverage="0" equalAverage="0" bottom="0" percent="0" rank="0" text="" dxfId="704">
      <formula>0</formula>
    </cfRule>
  </conditionalFormatting>
  <conditionalFormatting sqref="D170:F170 H170:M170 O170:X170">
    <cfRule type="cellIs" priority="82" operator="lessThan" aboveAverage="0" equalAverage="0" bottom="0" percent="0" rank="0" text="" dxfId="705">
      <formula>0</formula>
    </cfRule>
  </conditionalFormatting>
  <conditionalFormatting sqref="B170:C170">
    <cfRule type="cellIs" priority="83" operator="equal" aboveAverage="0" equalAverage="0" bottom="0" percent="0" rank="0" text="" dxfId="706">
      <formula>0</formula>
    </cfRule>
  </conditionalFormatting>
  <conditionalFormatting sqref="D176:F176 H176:M176 O176:X176">
    <cfRule type="cellIs" priority="84" operator="equal" aboveAverage="0" equalAverage="0" bottom="0" percent="0" rank="0" text="" dxfId="707">
      <formula>0</formula>
    </cfRule>
  </conditionalFormatting>
  <conditionalFormatting sqref="D176:F176 H176:M176 O176:X176">
    <cfRule type="cellIs" priority="85" operator="lessThan" aboveAverage="0" equalAverage="0" bottom="0" percent="0" rank="0" text="" dxfId="708">
      <formula>0</formula>
    </cfRule>
  </conditionalFormatting>
  <conditionalFormatting sqref="B176:C176">
    <cfRule type="cellIs" priority="86" operator="equal" aboveAverage="0" equalAverage="0" bottom="0" percent="0" rank="0" text="" dxfId="709">
      <formula>0</formula>
    </cfRule>
  </conditionalFormatting>
  <conditionalFormatting sqref="D185:F185 H185:M185 O185:X185">
    <cfRule type="cellIs" priority="87" operator="equal" aboveAverage="0" equalAverage="0" bottom="0" percent="0" rank="0" text="" dxfId="710">
      <formula>0</formula>
    </cfRule>
  </conditionalFormatting>
  <conditionalFormatting sqref="D185:F185 H185:M185 O185:X185">
    <cfRule type="cellIs" priority="88" operator="lessThan" aboveAverage="0" equalAverage="0" bottom="0" percent="0" rank="0" text="" dxfId="711">
      <formula>0</formula>
    </cfRule>
  </conditionalFormatting>
  <conditionalFormatting sqref="B185:C185">
    <cfRule type="cellIs" priority="89" operator="equal" aboveAverage="0" equalAverage="0" bottom="0" percent="0" rank="0" text="" dxfId="712">
      <formula>0</formula>
    </cfRule>
  </conditionalFormatting>
  <conditionalFormatting sqref="D189:F189 H189:M189 O189:X189">
    <cfRule type="cellIs" priority="90" operator="equal" aboveAverage="0" equalAverage="0" bottom="0" percent="0" rank="0" text="" dxfId="713">
      <formula>0</formula>
    </cfRule>
  </conditionalFormatting>
  <conditionalFormatting sqref="D189:F189 H189:M189 O189:X189">
    <cfRule type="cellIs" priority="91" operator="lessThan" aboveAverage="0" equalAverage="0" bottom="0" percent="0" rank="0" text="" dxfId="714">
      <formula>0</formula>
    </cfRule>
  </conditionalFormatting>
  <conditionalFormatting sqref="D227:F227 H227:M227 O227:X227">
    <cfRule type="cellIs" priority="92" operator="lessThan" aboveAverage="0" equalAverage="0" bottom="0" percent="0" rank="0" text="" dxfId="715">
      <formula>0</formula>
    </cfRule>
  </conditionalFormatting>
  <conditionalFormatting sqref="B227:C227">
    <cfRule type="cellIs" priority="93" operator="equal" aboveAverage="0" equalAverage="0" bottom="0" percent="0" rank="0" text="" dxfId="716">
      <formula>0</formula>
    </cfRule>
  </conditionalFormatting>
  <conditionalFormatting sqref="D230:F230 H230:M230 O230:X230">
    <cfRule type="cellIs" priority="94" operator="equal" aboveAverage="0" equalAverage="0" bottom="0" percent="0" rank="0" text="" dxfId="717">
      <formula>0</formula>
    </cfRule>
  </conditionalFormatting>
  <conditionalFormatting sqref="D230:F230 H230:M230 O230:X230">
    <cfRule type="cellIs" priority="95" operator="lessThan" aboveAverage="0" equalAverage="0" bottom="0" percent="0" rank="0" text="" dxfId="718">
      <formula>0</formula>
    </cfRule>
  </conditionalFormatting>
  <conditionalFormatting sqref="D244:F244 H244:M244 O244:X244">
    <cfRule type="cellIs" priority="96" operator="lessThan" aboveAverage="0" equalAverage="0" bottom="0" percent="0" rank="0" text="" dxfId="719">
      <formula>0</formula>
    </cfRule>
  </conditionalFormatting>
  <conditionalFormatting sqref="D247:F247 H247:M247 O247:X247">
    <cfRule type="cellIs" priority="97" operator="lessThan" aboveAverage="0" equalAverage="0" bottom="0" percent="0" rank="0" text="" dxfId="720">
      <formula>0</formula>
    </cfRule>
  </conditionalFormatting>
  <conditionalFormatting sqref="B247:C247">
    <cfRule type="cellIs" priority="98" operator="equal" aboveAverage="0" equalAverage="0" bottom="0" percent="0" rank="0" text="" dxfId="721">
      <formula>0</formula>
    </cfRule>
  </conditionalFormatting>
  <conditionalFormatting sqref="C259">
    <cfRule type="cellIs" priority="99" operator="equal" aboveAverage="0" equalAverage="0" bottom="0" percent="0" rank="0" text="" dxfId="722">
      <formula>0</formula>
    </cfRule>
  </conditionalFormatting>
  <conditionalFormatting sqref="G18">
    <cfRule type="cellIs" priority="100" operator="equal" aboveAverage="0" equalAverage="0" bottom="0" percent="0" rank="0" text="" dxfId="723">
      <formula>0</formula>
    </cfRule>
  </conditionalFormatting>
  <conditionalFormatting sqref="G18">
    <cfRule type="cellIs" priority="101" operator="lessThan" aboveAverage="0" equalAverage="0" bottom="0" percent="0" rank="0" text="" dxfId="724">
      <formula>0</formula>
    </cfRule>
  </conditionalFormatting>
  <conditionalFormatting sqref="G26">
    <cfRule type="cellIs" priority="102" operator="equal" aboveAverage="0" equalAverage="0" bottom="0" percent="0" rank="0" text="" dxfId="725">
      <formula>0</formula>
    </cfRule>
  </conditionalFormatting>
  <conditionalFormatting sqref="G26">
    <cfRule type="cellIs" priority="103" operator="lessThan" aboveAverage="0" equalAverage="0" bottom="0" percent="0" rank="0" text="" dxfId="726">
      <formula>0</formula>
    </cfRule>
  </conditionalFormatting>
  <conditionalFormatting sqref="G38">
    <cfRule type="cellIs" priority="104" operator="equal" aboveAverage="0" equalAverage="0" bottom="0" percent="0" rank="0" text="" dxfId="727">
      <formula>0</formula>
    </cfRule>
  </conditionalFormatting>
  <conditionalFormatting sqref="G38">
    <cfRule type="cellIs" priority="105" operator="lessThan" aboveAverage="0" equalAverage="0" bottom="0" percent="0" rank="0" text="" dxfId="728">
      <formula>0</formula>
    </cfRule>
  </conditionalFormatting>
  <conditionalFormatting sqref="G43">
    <cfRule type="cellIs" priority="106" operator="equal" aboveAverage="0" equalAverage="0" bottom="0" percent="0" rank="0" text="" dxfId="729">
      <formula>0</formula>
    </cfRule>
  </conditionalFormatting>
  <conditionalFormatting sqref="G43">
    <cfRule type="cellIs" priority="107" operator="lessThan" aboveAverage="0" equalAverage="0" bottom="0" percent="0" rank="0" text="" dxfId="730">
      <formula>0</formula>
    </cfRule>
  </conditionalFormatting>
  <conditionalFormatting sqref="G61">
    <cfRule type="cellIs" priority="108" operator="equal" aboveAverage="0" equalAverage="0" bottom="0" percent="0" rank="0" text="" dxfId="731">
      <formula>0</formula>
    </cfRule>
  </conditionalFormatting>
  <conditionalFormatting sqref="G61">
    <cfRule type="cellIs" priority="109" operator="lessThan" aboveAverage="0" equalAverage="0" bottom="0" percent="0" rank="0" text="" dxfId="732">
      <formula>0</formula>
    </cfRule>
  </conditionalFormatting>
  <conditionalFormatting sqref="G69">
    <cfRule type="cellIs" priority="110" operator="equal" aboveAverage="0" equalAverage="0" bottom="0" percent="0" rank="0" text="" dxfId="733">
      <formula>0</formula>
    </cfRule>
  </conditionalFormatting>
  <conditionalFormatting sqref="G69">
    <cfRule type="cellIs" priority="111" operator="lessThan" aboveAverage="0" equalAverage="0" bottom="0" percent="0" rank="0" text="" dxfId="734">
      <formula>0</formula>
    </cfRule>
  </conditionalFormatting>
  <conditionalFormatting sqref="G78">
    <cfRule type="cellIs" priority="112" operator="equal" aboveAverage="0" equalAverage="0" bottom="0" percent="0" rank="0" text="" dxfId="735">
      <formula>0</formula>
    </cfRule>
  </conditionalFormatting>
  <conditionalFormatting sqref="G78">
    <cfRule type="cellIs" priority="113" operator="lessThan" aboveAverage="0" equalAverage="0" bottom="0" percent="0" rank="0" text="" dxfId="736">
      <formula>0</formula>
    </cfRule>
  </conditionalFormatting>
  <conditionalFormatting sqref="G85">
    <cfRule type="cellIs" priority="114" operator="equal" aboveAverage="0" equalAverage="0" bottom="0" percent="0" rank="0" text="" dxfId="737">
      <formula>0</formula>
    </cfRule>
  </conditionalFormatting>
  <conditionalFormatting sqref="G85">
    <cfRule type="cellIs" priority="115" operator="lessThan" aboveAverage="0" equalAverage="0" bottom="0" percent="0" rank="0" text="" dxfId="738">
      <formula>0</formula>
    </cfRule>
  </conditionalFormatting>
  <conditionalFormatting sqref="G89">
    <cfRule type="cellIs" priority="116" operator="equal" aboveAverage="0" equalAverage="0" bottom="0" percent="0" rank="0" text="" dxfId="739">
      <formula>0</formula>
    </cfRule>
  </conditionalFormatting>
  <conditionalFormatting sqref="G89">
    <cfRule type="cellIs" priority="117" operator="lessThan" aboveAverage="0" equalAverage="0" bottom="0" percent="0" rank="0" text="" dxfId="740">
      <formula>0</formula>
    </cfRule>
  </conditionalFormatting>
  <conditionalFormatting sqref="G98">
    <cfRule type="cellIs" priority="118" operator="equal" aboveAverage="0" equalAverage="0" bottom="0" percent="0" rank="0" text="" dxfId="741">
      <formula>0</formula>
    </cfRule>
  </conditionalFormatting>
  <conditionalFormatting sqref="G98">
    <cfRule type="cellIs" priority="119" operator="lessThan" aboveAverage="0" equalAverage="0" bottom="0" percent="0" rank="0" text="" dxfId="742">
      <formula>0</formula>
    </cfRule>
  </conditionalFormatting>
  <conditionalFormatting sqref="G108">
    <cfRule type="cellIs" priority="120" operator="equal" aboveAverage="0" equalAverage="0" bottom="0" percent="0" rank="0" text="" dxfId="743">
      <formula>0</formula>
    </cfRule>
  </conditionalFormatting>
  <conditionalFormatting sqref="G108">
    <cfRule type="cellIs" priority="121" operator="lessThan" aboveAverage="0" equalAverage="0" bottom="0" percent="0" rank="0" text="" dxfId="744">
      <formula>0</formula>
    </cfRule>
  </conditionalFormatting>
  <conditionalFormatting sqref="G115">
    <cfRule type="cellIs" priority="122" operator="equal" aboveAverage="0" equalAverage="0" bottom="0" percent="0" rank="0" text="" dxfId="745">
      <formula>0</formula>
    </cfRule>
  </conditionalFormatting>
  <conditionalFormatting sqref="G115">
    <cfRule type="cellIs" priority="123" operator="lessThan" aboveAverage="0" equalAverage="0" bottom="0" percent="0" rank="0" text="" dxfId="746">
      <formula>0</formula>
    </cfRule>
  </conditionalFormatting>
  <conditionalFormatting sqref="G120">
    <cfRule type="cellIs" priority="124" operator="equal" aboveAverage="0" equalAverage="0" bottom="0" percent="0" rank="0" text="" dxfId="747">
      <formula>0</formula>
    </cfRule>
  </conditionalFormatting>
  <conditionalFormatting sqref="G120">
    <cfRule type="cellIs" priority="125" operator="lessThan" aboveAverage="0" equalAverage="0" bottom="0" percent="0" rank="0" text="" dxfId="748">
      <formula>0</formula>
    </cfRule>
  </conditionalFormatting>
  <conditionalFormatting sqref="G124">
    <cfRule type="cellIs" priority="126" operator="equal" aboveAverage="0" equalAverage="0" bottom="0" percent="0" rank="0" text="" dxfId="749">
      <formula>0</formula>
    </cfRule>
  </conditionalFormatting>
  <conditionalFormatting sqref="G124">
    <cfRule type="cellIs" priority="127" operator="lessThan" aboveAverage="0" equalAverage="0" bottom="0" percent="0" rank="0" text="" dxfId="750">
      <formula>0</formula>
    </cfRule>
  </conditionalFormatting>
  <conditionalFormatting sqref="G126">
    <cfRule type="cellIs" priority="128" operator="equal" aboveAverage="0" equalAverage="0" bottom="0" percent="0" rank="0" text="" dxfId="751">
      <formula>0</formula>
    </cfRule>
  </conditionalFormatting>
  <conditionalFormatting sqref="G126">
    <cfRule type="cellIs" priority="129" operator="lessThan" aboveAverage="0" equalAverage="0" bottom="0" percent="0" rank="0" text="" dxfId="752">
      <formula>0</formula>
    </cfRule>
  </conditionalFormatting>
  <conditionalFormatting sqref="G131">
    <cfRule type="cellIs" priority="130" operator="equal" aboveAverage="0" equalAverage="0" bottom="0" percent="0" rank="0" text="" dxfId="753">
      <formula>0</formula>
    </cfRule>
  </conditionalFormatting>
  <conditionalFormatting sqref="G131">
    <cfRule type="cellIs" priority="131" operator="lessThan" aboveAverage="0" equalAverage="0" bottom="0" percent="0" rank="0" text="" dxfId="754">
      <formula>0</formula>
    </cfRule>
  </conditionalFormatting>
  <conditionalFormatting sqref="G136">
    <cfRule type="cellIs" priority="132" operator="equal" aboveAverage="0" equalAverage="0" bottom="0" percent="0" rank="0" text="" dxfId="755">
      <formula>0</formula>
    </cfRule>
  </conditionalFormatting>
  <conditionalFormatting sqref="G136">
    <cfRule type="cellIs" priority="133" operator="lessThan" aboveAverage="0" equalAverage="0" bottom="0" percent="0" rank="0" text="" dxfId="756">
      <formula>0</formula>
    </cfRule>
  </conditionalFormatting>
  <conditionalFormatting sqref="G143">
    <cfRule type="cellIs" priority="134" operator="equal" aboveAverage="0" equalAverage="0" bottom="0" percent="0" rank="0" text="" dxfId="757">
      <formula>0</formula>
    </cfRule>
  </conditionalFormatting>
  <conditionalFormatting sqref="G143">
    <cfRule type="cellIs" priority="135" operator="lessThan" aboveAverage="0" equalAverage="0" bottom="0" percent="0" rank="0" text="" dxfId="758">
      <formula>0</formula>
    </cfRule>
  </conditionalFormatting>
  <conditionalFormatting sqref="G160">
    <cfRule type="cellIs" priority="136" operator="equal" aboveAverage="0" equalAverage="0" bottom="0" percent="0" rank="0" text="" dxfId="759">
      <formula>0</formula>
    </cfRule>
  </conditionalFormatting>
  <conditionalFormatting sqref="G160">
    <cfRule type="cellIs" priority="137" operator="lessThan" aboveAverage="0" equalAverage="0" bottom="0" percent="0" rank="0" text="" dxfId="760">
      <formula>0</formula>
    </cfRule>
  </conditionalFormatting>
  <conditionalFormatting sqref="G165">
    <cfRule type="cellIs" priority="138" operator="equal" aboveAverage="0" equalAverage="0" bottom="0" percent="0" rank="0" text="" dxfId="761">
      <formula>0</formula>
    </cfRule>
  </conditionalFormatting>
  <conditionalFormatting sqref="G165">
    <cfRule type="cellIs" priority="139" operator="lessThan" aboveAverage="0" equalAverage="0" bottom="0" percent="0" rank="0" text="" dxfId="762">
      <formula>0</formula>
    </cfRule>
  </conditionalFormatting>
  <conditionalFormatting sqref="G170">
    <cfRule type="cellIs" priority="140" operator="equal" aboveAverage="0" equalAverage="0" bottom="0" percent="0" rank="0" text="" dxfId="763">
      <formula>0</formula>
    </cfRule>
  </conditionalFormatting>
  <conditionalFormatting sqref="G170">
    <cfRule type="cellIs" priority="141" operator="lessThan" aboveAverage="0" equalAverage="0" bottom="0" percent="0" rank="0" text="" dxfId="764">
      <formula>0</formula>
    </cfRule>
  </conditionalFormatting>
  <conditionalFormatting sqref="G176">
    <cfRule type="cellIs" priority="142" operator="equal" aboveAverage="0" equalAverage="0" bottom="0" percent="0" rank="0" text="" dxfId="765">
      <formula>0</formula>
    </cfRule>
  </conditionalFormatting>
  <conditionalFormatting sqref="G176">
    <cfRule type="cellIs" priority="143" operator="lessThan" aboveAverage="0" equalAverage="0" bottom="0" percent="0" rank="0" text="" dxfId="766">
      <formula>0</formula>
    </cfRule>
  </conditionalFormatting>
  <conditionalFormatting sqref="G185">
    <cfRule type="cellIs" priority="144" operator="equal" aboveAverage="0" equalAverage="0" bottom="0" percent="0" rank="0" text="" dxfId="767">
      <formula>0</formula>
    </cfRule>
  </conditionalFormatting>
  <conditionalFormatting sqref="G185">
    <cfRule type="cellIs" priority="145" operator="lessThan" aboveAverage="0" equalAverage="0" bottom="0" percent="0" rank="0" text="" dxfId="768">
      <formula>0</formula>
    </cfRule>
  </conditionalFormatting>
  <conditionalFormatting sqref="G189">
    <cfRule type="cellIs" priority="146" operator="equal" aboveAverage="0" equalAverage="0" bottom="0" percent="0" rank="0" text="" dxfId="769">
      <formula>0</formula>
    </cfRule>
  </conditionalFormatting>
  <conditionalFormatting sqref="G189">
    <cfRule type="cellIs" priority="147" operator="lessThan" aboveAverage="0" equalAverage="0" bottom="0" percent="0" rank="0" text="" dxfId="770">
      <formula>0</formula>
    </cfRule>
  </conditionalFormatting>
  <conditionalFormatting sqref="G227">
    <cfRule type="cellIs" priority="148" operator="equal" aboveAverage="0" equalAverage="0" bottom="0" percent="0" rank="0" text="" dxfId="771">
      <formula>0</formula>
    </cfRule>
  </conditionalFormatting>
  <conditionalFormatting sqref="G227">
    <cfRule type="cellIs" priority="149" operator="lessThan" aboveAverage="0" equalAverage="0" bottom="0" percent="0" rank="0" text="" dxfId="772">
      <formula>0</formula>
    </cfRule>
  </conditionalFormatting>
  <conditionalFormatting sqref="G230">
    <cfRule type="cellIs" priority="150" operator="equal" aboveAverage="0" equalAverage="0" bottom="0" percent="0" rank="0" text="" dxfId="773">
      <formula>0</formula>
    </cfRule>
  </conditionalFormatting>
  <conditionalFormatting sqref="G230">
    <cfRule type="cellIs" priority="151" operator="lessThan" aboveAverage="0" equalAverage="0" bottom="0" percent="0" rank="0" text="" dxfId="774">
      <formula>0</formula>
    </cfRule>
  </conditionalFormatting>
  <conditionalFormatting sqref="G244">
    <cfRule type="cellIs" priority="152" operator="equal" aboveAverage="0" equalAverage="0" bottom="0" percent="0" rank="0" text="" dxfId="775">
      <formula>0</formula>
    </cfRule>
  </conditionalFormatting>
  <conditionalFormatting sqref="G244">
    <cfRule type="cellIs" priority="153" operator="lessThan" aboveAverage="0" equalAverage="0" bottom="0" percent="0" rank="0" text="" dxfId="776">
      <formula>0</formula>
    </cfRule>
  </conditionalFormatting>
  <conditionalFormatting sqref="G247">
    <cfRule type="cellIs" priority="154" operator="equal" aboveAverage="0" equalAverage="0" bottom="0" percent="0" rank="0" text="" dxfId="777">
      <formula>0</formula>
    </cfRule>
  </conditionalFormatting>
  <conditionalFormatting sqref="G247">
    <cfRule type="cellIs" priority="155" operator="lessThan" aboveAverage="0" equalAverage="0" bottom="0" percent="0" rank="0" text="" dxfId="778">
      <formula>0</formula>
    </cfRule>
  </conditionalFormatting>
  <conditionalFormatting sqref="N121:N123 N125 N186:N187 N228:N229 N245:N246 N248:N260">
    <cfRule type="cellIs" priority="156" operator="equal" aboveAverage="0" equalAverage="0" bottom="0" percent="0" rank="0" text="" dxfId="779">
      <formula>0</formula>
    </cfRule>
  </conditionalFormatting>
  <conditionalFormatting sqref="N11 N248 N260 N257:N258">
    <cfRule type="cellIs" priority="157" operator="lessThan" aboveAverage="0" equalAverage="0" bottom="0" percent="0" rank="0" text="" dxfId="780">
      <formula>0</formula>
    </cfRule>
  </conditionalFormatting>
  <conditionalFormatting sqref="N7">
    <cfRule type="cellIs" priority="158" operator="equal" aboveAverage="0" equalAverage="0" bottom="0" percent="0" rank="0" text="" dxfId="781">
      <formula>0</formula>
    </cfRule>
  </conditionalFormatting>
  <conditionalFormatting sqref="N18">
    <cfRule type="cellIs" priority="159" operator="equal" aboveAverage="0" equalAverage="0" bottom="0" percent="0" rank="0" text="" dxfId="782">
      <formula>0</formula>
    </cfRule>
  </conditionalFormatting>
  <conditionalFormatting sqref="N18">
    <cfRule type="cellIs" priority="160" operator="lessThan" aboveAverage="0" equalAverage="0" bottom="0" percent="0" rank="0" text="" dxfId="783">
      <formula>0</formula>
    </cfRule>
  </conditionalFormatting>
  <conditionalFormatting sqref="N26">
    <cfRule type="cellIs" priority="161" operator="equal" aboveAverage="0" equalAverage="0" bottom="0" percent="0" rank="0" text="" dxfId="784">
      <formula>0</formula>
    </cfRule>
  </conditionalFormatting>
  <conditionalFormatting sqref="N26">
    <cfRule type="cellIs" priority="162" operator="lessThan" aboveAverage="0" equalAverage="0" bottom="0" percent="0" rank="0" text="" dxfId="785">
      <formula>0</formula>
    </cfRule>
  </conditionalFormatting>
  <conditionalFormatting sqref="N38">
    <cfRule type="cellIs" priority="163" operator="equal" aboveAverage="0" equalAverage="0" bottom="0" percent="0" rank="0" text="" dxfId="786">
      <formula>0</formula>
    </cfRule>
  </conditionalFormatting>
  <conditionalFormatting sqref="N38">
    <cfRule type="cellIs" priority="164" operator="lessThan" aboveAverage="0" equalAverage="0" bottom="0" percent="0" rank="0" text="" dxfId="787">
      <formula>0</formula>
    </cfRule>
  </conditionalFormatting>
  <conditionalFormatting sqref="N43">
    <cfRule type="cellIs" priority="165" operator="equal" aboveAverage="0" equalAverage="0" bottom="0" percent="0" rank="0" text="" dxfId="788">
      <formula>0</formula>
    </cfRule>
  </conditionalFormatting>
  <conditionalFormatting sqref="N43">
    <cfRule type="cellIs" priority="166" operator="lessThan" aboveAverage="0" equalAverage="0" bottom="0" percent="0" rank="0" text="" dxfId="789">
      <formula>0</formula>
    </cfRule>
  </conditionalFormatting>
  <conditionalFormatting sqref="N61">
    <cfRule type="cellIs" priority="167" operator="equal" aboveAverage="0" equalAverage="0" bottom="0" percent="0" rank="0" text="" dxfId="790">
      <formula>0</formula>
    </cfRule>
  </conditionalFormatting>
  <conditionalFormatting sqref="N61">
    <cfRule type="cellIs" priority="168" operator="lessThan" aboveAverage="0" equalAverage="0" bottom="0" percent="0" rank="0" text="" dxfId="791">
      <formula>0</formula>
    </cfRule>
  </conditionalFormatting>
  <conditionalFormatting sqref="N69">
    <cfRule type="cellIs" priority="169" operator="equal" aboveAverage="0" equalAverage="0" bottom="0" percent="0" rank="0" text="" dxfId="792">
      <formula>0</formula>
    </cfRule>
  </conditionalFormatting>
  <conditionalFormatting sqref="N69">
    <cfRule type="cellIs" priority="170" operator="lessThan" aboveAverage="0" equalAverage="0" bottom="0" percent="0" rank="0" text="" dxfId="793">
      <formula>0</formula>
    </cfRule>
  </conditionalFormatting>
  <conditionalFormatting sqref="N78">
    <cfRule type="cellIs" priority="171" operator="equal" aboveAverage="0" equalAverage="0" bottom="0" percent="0" rank="0" text="" dxfId="794">
      <formula>0</formula>
    </cfRule>
  </conditionalFormatting>
  <conditionalFormatting sqref="N78">
    <cfRule type="cellIs" priority="172" operator="lessThan" aboveAverage="0" equalAverage="0" bottom="0" percent="0" rank="0" text="" dxfId="795">
      <formula>0</formula>
    </cfRule>
  </conditionalFormatting>
  <conditionalFormatting sqref="N85">
    <cfRule type="cellIs" priority="173" operator="equal" aboveAverage="0" equalAverage="0" bottom="0" percent="0" rank="0" text="" dxfId="796">
      <formula>0</formula>
    </cfRule>
  </conditionalFormatting>
  <conditionalFormatting sqref="N85">
    <cfRule type="cellIs" priority="174" operator="lessThan" aboveAverage="0" equalAverage="0" bottom="0" percent="0" rank="0" text="" dxfId="797">
      <formula>0</formula>
    </cfRule>
  </conditionalFormatting>
  <conditionalFormatting sqref="N89">
    <cfRule type="cellIs" priority="175" operator="equal" aboveAverage="0" equalAverage="0" bottom="0" percent="0" rank="0" text="" dxfId="798">
      <formula>0</formula>
    </cfRule>
  </conditionalFormatting>
  <conditionalFormatting sqref="N89">
    <cfRule type="cellIs" priority="176" operator="lessThan" aboveAverage="0" equalAverage="0" bottom="0" percent="0" rank="0" text="" dxfId="799">
      <formula>0</formula>
    </cfRule>
  </conditionalFormatting>
  <conditionalFormatting sqref="N98">
    <cfRule type="cellIs" priority="177" operator="equal" aboveAverage="0" equalAverage="0" bottom="0" percent="0" rank="0" text="" dxfId="800">
      <formula>0</formula>
    </cfRule>
  </conditionalFormatting>
  <conditionalFormatting sqref="N98">
    <cfRule type="cellIs" priority="178" operator="lessThan" aboveAverage="0" equalAverage="0" bottom="0" percent="0" rank="0" text="" dxfId="801">
      <formula>0</formula>
    </cfRule>
  </conditionalFormatting>
  <conditionalFormatting sqref="N108">
    <cfRule type="cellIs" priority="179" operator="equal" aboveAverage="0" equalAverage="0" bottom="0" percent="0" rank="0" text="" dxfId="802">
      <formula>0</formula>
    </cfRule>
  </conditionalFormatting>
  <conditionalFormatting sqref="N108">
    <cfRule type="cellIs" priority="180" operator="lessThan" aboveAverage="0" equalAverage="0" bottom="0" percent="0" rank="0" text="" dxfId="803">
      <formula>0</formula>
    </cfRule>
  </conditionalFormatting>
  <conditionalFormatting sqref="N115">
    <cfRule type="cellIs" priority="181" operator="equal" aboveAverage="0" equalAverage="0" bottom="0" percent="0" rank="0" text="" dxfId="804">
      <formula>0</formula>
    </cfRule>
  </conditionalFormatting>
  <conditionalFormatting sqref="N115">
    <cfRule type="cellIs" priority="182" operator="lessThan" aboveAverage="0" equalAverage="0" bottom="0" percent="0" rank="0" text="" dxfId="805">
      <formula>0</formula>
    </cfRule>
  </conditionalFormatting>
  <conditionalFormatting sqref="N120">
    <cfRule type="cellIs" priority="183" operator="equal" aboveAverage="0" equalAverage="0" bottom="0" percent="0" rank="0" text="" dxfId="806">
      <formula>0</formula>
    </cfRule>
  </conditionalFormatting>
  <conditionalFormatting sqref="N120">
    <cfRule type="cellIs" priority="184" operator="lessThan" aboveAverage="0" equalAverage="0" bottom="0" percent="0" rank="0" text="" dxfId="807">
      <formula>0</formula>
    </cfRule>
  </conditionalFormatting>
  <conditionalFormatting sqref="N124">
    <cfRule type="cellIs" priority="185" operator="equal" aboveAverage="0" equalAverage="0" bottom="0" percent="0" rank="0" text="" dxfId="808">
      <formula>0</formula>
    </cfRule>
  </conditionalFormatting>
  <conditionalFormatting sqref="N124">
    <cfRule type="cellIs" priority="186" operator="lessThan" aboveAverage="0" equalAverage="0" bottom="0" percent="0" rank="0" text="" dxfId="809">
      <formula>0</formula>
    </cfRule>
  </conditionalFormatting>
  <conditionalFormatting sqref="N126">
    <cfRule type="cellIs" priority="187" operator="equal" aboveAverage="0" equalAverage="0" bottom="0" percent="0" rank="0" text="" dxfId="810">
      <formula>0</formula>
    </cfRule>
  </conditionalFormatting>
  <conditionalFormatting sqref="N126">
    <cfRule type="cellIs" priority="188" operator="lessThan" aboveAverage="0" equalAverage="0" bottom="0" percent="0" rank="0" text="" dxfId="811">
      <formula>0</formula>
    </cfRule>
  </conditionalFormatting>
  <conditionalFormatting sqref="N131">
    <cfRule type="cellIs" priority="189" operator="equal" aboveAverage="0" equalAverage="0" bottom="0" percent="0" rank="0" text="" dxfId="812">
      <formula>0</formula>
    </cfRule>
  </conditionalFormatting>
  <conditionalFormatting sqref="N131">
    <cfRule type="cellIs" priority="190" operator="lessThan" aboveAverage="0" equalAverage="0" bottom="0" percent="0" rank="0" text="" dxfId="813">
      <formula>0</formula>
    </cfRule>
  </conditionalFormatting>
  <conditionalFormatting sqref="N136">
    <cfRule type="cellIs" priority="191" operator="equal" aboveAverage="0" equalAverage="0" bottom="0" percent="0" rank="0" text="" dxfId="814">
      <formula>0</formula>
    </cfRule>
  </conditionalFormatting>
  <conditionalFormatting sqref="N136">
    <cfRule type="cellIs" priority="192" operator="lessThan" aboveAverage="0" equalAverage="0" bottom="0" percent="0" rank="0" text="" dxfId="815">
      <formula>0</formula>
    </cfRule>
  </conditionalFormatting>
  <conditionalFormatting sqref="N143">
    <cfRule type="cellIs" priority="193" operator="equal" aboveAverage="0" equalAverage="0" bottom="0" percent="0" rank="0" text="" dxfId="816">
      <formula>0</formula>
    </cfRule>
  </conditionalFormatting>
  <conditionalFormatting sqref="N143">
    <cfRule type="cellIs" priority="194" operator="lessThan" aboveAverage="0" equalAverage="0" bottom="0" percent="0" rank="0" text="" dxfId="817">
      <formula>0</formula>
    </cfRule>
  </conditionalFormatting>
  <conditionalFormatting sqref="N160">
    <cfRule type="cellIs" priority="195" operator="equal" aboveAverage="0" equalAverage="0" bottom="0" percent="0" rank="0" text="" dxfId="818">
      <formula>0</formula>
    </cfRule>
  </conditionalFormatting>
  <conditionalFormatting sqref="N160">
    <cfRule type="cellIs" priority="196" operator="lessThan" aboveAverage="0" equalAverage="0" bottom="0" percent="0" rank="0" text="" dxfId="819">
      <formula>0</formula>
    </cfRule>
  </conditionalFormatting>
  <conditionalFormatting sqref="N165">
    <cfRule type="cellIs" priority="197" operator="equal" aboveAverage="0" equalAverage="0" bottom="0" percent="0" rank="0" text="" dxfId="820">
      <formula>0</formula>
    </cfRule>
  </conditionalFormatting>
  <conditionalFormatting sqref="N165">
    <cfRule type="cellIs" priority="198" operator="lessThan" aboveAverage="0" equalAverage="0" bottom="0" percent="0" rank="0" text="" dxfId="821">
      <formula>0</formula>
    </cfRule>
  </conditionalFormatting>
  <conditionalFormatting sqref="N170">
    <cfRule type="cellIs" priority="199" operator="equal" aboveAverage="0" equalAverage="0" bottom="0" percent="0" rank="0" text="" dxfId="822">
      <formula>0</formula>
    </cfRule>
  </conditionalFormatting>
  <conditionalFormatting sqref="N170">
    <cfRule type="cellIs" priority="200" operator="lessThan" aboveAverage="0" equalAverage="0" bottom="0" percent="0" rank="0" text="" dxfId="823">
      <formula>0</formula>
    </cfRule>
  </conditionalFormatting>
  <conditionalFormatting sqref="N176">
    <cfRule type="cellIs" priority="201" operator="equal" aboveAverage="0" equalAverage="0" bottom="0" percent="0" rank="0" text="" dxfId="824">
      <formula>0</formula>
    </cfRule>
  </conditionalFormatting>
  <conditionalFormatting sqref="N176">
    <cfRule type="cellIs" priority="202" operator="lessThan" aboveAverage="0" equalAverage="0" bottom="0" percent="0" rank="0" text="" dxfId="825">
      <formula>0</formula>
    </cfRule>
  </conditionalFormatting>
  <conditionalFormatting sqref="N185">
    <cfRule type="cellIs" priority="203" operator="equal" aboveAverage="0" equalAverage="0" bottom="0" percent="0" rank="0" text="" dxfId="826">
      <formula>0</formula>
    </cfRule>
  </conditionalFormatting>
  <conditionalFormatting sqref="N185">
    <cfRule type="cellIs" priority="204" operator="lessThan" aboveAverage="0" equalAverage="0" bottom="0" percent="0" rank="0" text="" dxfId="827">
      <formula>0</formula>
    </cfRule>
  </conditionalFormatting>
  <conditionalFormatting sqref="N189">
    <cfRule type="cellIs" priority="205" operator="equal" aboveAverage="0" equalAverage="0" bottom="0" percent="0" rank="0" text="" dxfId="828">
      <formula>0</formula>
    </cfRule>
  </conditionalFormatting>
  <conditionalFormatting sqref="N189">
    <cfRule type="cellIs" priority="206" operator="lessThan" aboveAverage="0" equalAverage="0" bottom="0" percent="0" rank="0" text="" dxfId="829">
      <formula>0</formula>
    </cfRule>
  </conditionalFormatting>
  <conditionalFormatting sqref="N227">
    <cfRule type="cellIs" priority="207" operator="equal" aboveAverage="0" equalAverage="0" bottom="0" percent="0" rank="0" text="" dxfId="830">
      <formula>0</formula>
    </cfRule>
  </conditionalFormatting>
  <conditionalFormatting sqref="N227">
    <cfRule type="cellIs" priority="208" operator="lessThan" aboveAverage="0" equalAverage="0" bottom="0" percent="0" rank="0" text="" dxfId="831">
      <formula>0</formula>
    </cfRule>
  </conditionalFormatting>
  <conditionalFormatting sqref="N230">
    <cfRule type="cellIs" priority="209" operator="equal" aboveAverage="0" equalAverage="0" bottom="0" percent="0" rank="0" text="" dxfId="832">
      <formula>0</formula>
    </cfRule>
  </conditionalFormatting>
  <conditionalFormatting sqref="N230">
    <cfRule type="cellIs" priority="210" operator="lessThan" aboveAverage="0" equalAverage="0" bottom="0" percent="0" rank="0" text="" dxfId="833">
      <formula>0</formula>
    </cfRule>
  </conditionalFormatting>
  <conditionalFormatting sqref="N244">
    <cfRule type="cellIs" priority="211" operator="equal" aboveAverage="0" equalAverage="0" bottom="0" percent="0" rank="0" text="" dxfId="834">
      <formula>0</formula>
    </cfRule>
  </conditionalFormatting>
  <conditionalFormatting sqref="N244">
    <cfRule type="cellIs" priority="212" operator="lessThan" aboveAverage="0" equalAverage="0" bottom="0" percent="0" rank="0" text="" dxfId="835">
      <formula>0</formula>
    </cfRule>
  </conditionalFormatting>
  <conditionalFormatting sqref="N247">
    <cfRule type="cellIs" priority="213" operator="equal" aboveAverage="0" equalAverage="0" bottom="0" percent="0" rank="0" text="" dxfId="836">
      <formula>0</formula>
    </cfRule>
  </conditionalFormatting>
  <conditionalFormatting sqref="N247">
    <cfRule type="cellIs" priority="214" operator="lessThan" aboveAverage="0" equalAverage="0" bottom="0" percent="0" rank="0" text="" dxfId="837">
      <formula>0</formula>
    </cfRule>
  </conditionalFormatting>
  <conditionalFormatting sqref="Y121:Y123 Y125 Y186:Y187 Y228:Y229 Y245:Y246 Y248:Y260">
    <cfRule type="cellIs" priority="215" operator="equal" aboveAverage="0" equalAverage="0" bottom="0" percent="0" rank="0" text="" dxfId="838">
      <formula>0</formula>
    </cfRule>
  </conditionalFormatting>
  <conditionalFormatting sqref="Y11 Y248 Y260 Y257:Y258">
    <cfRule type="cellIs" priority="216" operator="lessThan" aboveAverage="0" equalAverage="0" bottom="0" percent="0" rank="0" text="" dxfId="839">
      <formula>0</formula>
    </cfRule>
  </conditionalFormatting>
  <conditionalFormatting sqref="Y7">
    <cfRule type="cellIs" priority="217" operator="equal" aboveAverage="0" equalAverage="0" bottom="0" percent="0" rank="0" text="" dxfId="840">
      <formula>0</formula>
    </cfRule>
  </conditionalFormatting>
  <conditionalFormatting sqref="Y18">
    <cfRule type="cellIs" priority="218" operator="equal" aboveAverage="0" equalAverage="0" bottom="0" percent="0" rank="0" text="" dxfId="841">
      <formula>0</formula>
    </cfRule>
  </conditionalFormatting>
  <conditionalFormatting sqref="Y18">
    <cfRule type="cellIs" priority="219" operator="lessThan" aboveAverage="0" equalAverage="0" bottom="0" percent="0" rank="0" text="" dxfId="842">
      <formula>0</formula>
    </cfRule>
  </conditionalFormatting>
  <conditionalFormatting sqref="Y26">
    <cfRule type="cellIs" priority="220" operator="equal" aboveAverage="0" equalAverage="0" bottom="0" percent="0" rank="0" text="" dxfId="843">
      <formula>0</formula>
    </cfRule>
  </conditionalFormatting>
  <conditionalFormatting sqref="Y26">
    <cfRule type="cellIs" priority="221" operator="lessThan" aboveAverage="0" equalAverage="0" bottom="0" percent="0" rank="0" text="" dxfId="844">
      <formula>0</formula>
    </cfRule>
  </conditionalFormatting>
  <conditionalFormatting sqref="Y38">
    <cfRule type="cellIs" priority="222" operator="equal" aboveAverage="0" equalAverage="0" bottom="0" percent="0" rank="0" text="" dxfId="845">
      <formula>0</formula>
    </cfRule>
  </conditionalFormatting>
  <conditionalFormatting sqref="Y38">
    <cfRule type="cellIs" priority="223" operator="lessThan" aboveAverage="0" equalAverage="0" bottom="0" percent="0" rank="0" text="" dxfId="846">
      <formula>0</formula>
    </cfRule>
  </conditionalFormatting>
  <conditionalFormatting sqref="Y43">
    <cfRule type="cellIs" priority="224" operator="equal" aboveAverage="0" equalAverage="0" bottom="0" percent="0" rank="0" text="" dxfId="847">
      <formula>0</formula>
    </cfRule>
  </conditionalFormatting>
  <conditionalFormatting sqref="Y43">
    <cfRule type="cellIs" priority="225" operator="lessThan" aboveAverage="0" equalAverage="0" bottom="0" percent="0" rank="0" text="" dxfId="848">
      <formula>0</formula>
    </cfRule>
  </conditionalFormatting>
  <conditionalFormatting sqref="Y61">
    <cfRule type="cellIs" priority="226" operator="equal" aboveAverage="0" equalAverage="0" bottom="0" percent="0" rank="0" text="" dxfId="849">
      <formula>0</formula>
    </cfRule>
  </conditionalFormatting>
  <conditionalFormatting sqref="Y61">
    <cfRule type="cellIs" priority="227" operator="lessThan" aboveAverage="0" equalAverage="0" bottom="0" percent="0" rank="0" text="" dxfId="850">
      <formula>0</formula>
    </cfRule>
  </conditionalFormatting>
  <conditionalFormatting sqref="Y69">
    <cfRule type="cellIs" priority="228" operator="equal" aboveAverage="0" equalAverage="0" bottom="0" percent="0" rank="0" text="" dxfId="851">
      <formula>0</formula>
    </cfRule>
  </conditionalFormatting>
  <conditionalFormatting sqref="Y69">
    <cfRule type="cellIs" priority="229" operator="lessThan" aboveAverage="0" equalAverage="0" bottom="0" percent="0" rank="0" text="" dxfId="852">
      <formula>0</formula>
    </cfRule>
  </conditionalFormatting>
  <conditionalFormatting sqref="Y78">
    <cfRule type="cellIs" priority="230" operator="equal" aboveAverage="0" equalAverage="0" bottom="0" percent="0" rank="0" text="" dxfId="853">
      <formula>0</formula>
    </cfRule>
  </conditionalFormatting>
  <conditionalFormatting sqref="Y78">
    <cfRule type="cellIs" priority="231" operator="lessThan" aboveAverage="0" equalAverage="0" bottom="0" percent="0" rank="0" text="" dxfId="854">
      <formula>0</formula>
    </cfRule>
  </conditionalFormatting>
  <conditionalFormatting sqref="Y85">
    <cfRule type="cellIs" priority="232" operator="equal" aboveAverage="0" equalAverage="0" bottom="0" percent="0" rank="0" text="" dxfId="855">
      <formula>0</formula>
    </cfRule>
  </conditionalFormatting>
  <conditionalFormatting sqref="Y85">
    <cfRule type="cellIs" priority="233" operator="lessThan" aboveAverage="0" equalAverage="0" bottom="0" percent="0" rank="0" text="" dxfId="856">
      <formula>0</formula>
    </cfRule>
  </conditionalFormatting>
  <conditionalFormatting sqref="Y89">
    <cfRule type="cellIs" priority="234" operator="equal" aboveAverage="0" equalAverage="0" bottom="0" percent="0" rank="0" text="" dxfId="857">
      <formula>0</formula>
    </cfRule>
  </conditionalFormatting>
  <conditionalFormatting sqref="Y89">
    <cfRule type="cellIs" priority="235" operator="lessThan" aboveAverage="0" equalAverage="0" bottom="0" percent="0" rank="0" text="" dxfId="858">
      <formula>0</formula>
    </cfRule>
  </conditionalFormatting>
  <conditionalFormatting sqref="Y98">
    <cfRule type="cellIs" priority="236" operator="equal" aboveAverage="0" equalAverage="0" bottom="0" percent="0" rank="0" text="" dxfId="859">
      <formula>0</formula>
    </cfRule>
  </conditionalFormatting>
  <conditionalFormatting sqref="Y98">
    <cfRule type="cellIs" priority="237" operator="lessThan" aboveAverage="0" equalAverage="0" bottom="0" percent="0" rank="0" text="" dxfId="860">
      <formula>0</formula>
    </cfRule>
  </conditionalFormatting>
  <conditionalFormatting sqref="Y108">
    <cfRule type="cellIs" priority="238" operator="equal" aboveAverage="0" equalAverage="0" bottom="0" percent="0" rank="0" text="" dxfId="861">
      <formula>0</formula>
    </cfRule>
  </conditionalFormatting>
  <conditionalFormatting sqref="Y108">
    <cfRule type="cellIs" priority="239" operator="lessThan" aboveAverage="0" equalAverage="0" bottom="0" percent="0" rank="0" text="" dxfId="862">
      <formula>0</formula>
    </cfRule>
  </conditionalFormatting>
  <conditionalFormatting sqref="Y115">
    <cfRule type="cellIs" priority="240" operator="equal" aboveAverage="0" equalAverage="0" bottom="0" percent="0" rank="0" text="" dxfId="863">
      <formula>0</formula>
    </cfRule>
  </conditionalFormatting>
  <conditionalFormatting sqref="Y115">
    <cfRule type="cellIs" priority="241" operator="lessThan" aboveAverage="0" equalAverage="0" bottom="0" percent="0" rank="0" text="" dxfId="864">
      <formula>0</formula>
    </cfRule>
  </conditionalFormatting>
  <conditionalFormatting sqref="Y120">
    <cfRule type="cellIs" priority="242" operator="equal" aboveAverage="0" equalAverage="0" bottom="0" percent="0" rank="0" text="" dxfId="865">
      <formula>0</formula>
    </cfRule>
  </conditionalFormatting>
  <conditionalFormatting sqref="Y120">
    <cfRule type="cellIs" priority="243" operator="lessThan" aboveAverage="0" equalAverage="0" bottom="0" percent="0" rank="0" text="" dxfId="866">
      <formula>0</formula>
    </cfRule>
  </conditionalFormatting>
  <conditionalFormatting sqref="Y124">
    <cfRule type="cellIs" priority="244" operator="equal" aboveAverage="0" equalAverage="0" bottom="0" percent="0" rank="0" text="" dxfId="867">
      <formula>0</formula>
    </cfRule>
  </conditionalFormatting>
  <conditionalFormatting sqref="Y124">
    <cfRule type="cellIs" priority="245" operator="lessThan" aboveAverage="0" equalAverage="0" bottom="0" percent="0" rank="0" text="" dxfId="868">
      <formula>0</formula>
    </cfRule>
  </conditionalFormatting>
  <conditionalFormatting sqref="Y126">
    <cfRule type="cellIs" priority="246" operator="equal" aboveAverage="0" equalAverage="0" bottom="0" percent="0" rank="0" text="" dxfId="869">
      <formula>0</formula>
    </cfRule>
  </conditionalFormatting>
  <conditionalFormatting sqref="Y126">
    <cfRule type="cellIs" priority="247" operator="lessThan" aboveAverage="0" equalAverage="0" bottom="0" percent="0" rank="0" text="" dxfId="870">
      <formula>0</formula>
    </cfRule>
  </conditionalFormatting>
  <conditionalFormatting sqref="Y131">
    <cfRule type="cellIs" priority="248" operator="equal" aboveAverage="0" equalAverage="0" bottom="0" percent="0" rank="0" text="" dxfId="871">
      <formula>0</formula>
    </cfRule>
  </conditionalFormatting>
  <conditionalFormatting sqref="Y131">
    <cfRule type="cellIs" priority="249" operator="lessThan" aboveAverage="0" equalAverage="0" bottom="0" percent="0" rank="0" text="" dxfId="872">
      <formula>0</formula>
    </cfRule>
  </conditionalFormatting>
  <conditionalFormatting sqref="Y136">
    <cfRule type="cellIs" priority="250" operator="equal" aboveAverage="0" equalAverage="0" bottom="0" percent="0" rank="0" text="" dxfId="873">
      <formula>0</formula>
    </cfRule>
  </conditionalFormatting>
  <conditionalFormatting sqref="Y136">
    <cfRule type="cellIs" priority="251" operator="lessThan" aboveAverage="0" equalAverage="0" bottom="0" percent="0" rank="0" text="" dxfId="874">
      <formula>0</formula>
    </cfRule>
  </conditionalFormatting>
  <conditionalFormatting sqref="Y143">
    <cfRule type="cellIs" priority="252" operator="equal" aboveAverage="0" equalAverage="0" bottom="0" percent="0" rank="0" text="" dxfId="875">
      <formula>0</formula>
    </cfRule>
  </conditionalFormatting>
  <conditionalFormatting sqref="Y143">
    <cfRule type="cellIs" priority="253" operator="lessThan" aboveAverage="0" equalAverage="0" bottom="0" percent="0" rank="0" text="" dxfId="876">
      <formula>0</formula>
    </cfRule>
  </conditionalFormatting>
  <conditionalFormatting sqref="Y160">
    <cfRule type="cellIs" priority="254" operator="equal" aboveAverage="0" equalAverage="0" bottom="0" percent="0" rank="0" text="" dxfId="877">
      <formula>0</formula>
    </cfRule>
  </conditionalFormatting>
  <conditionalFormatting sqref="Y160">
    <cfRule type="cellIs" priority="255" operator="lessThan" aboveAverage="0" equalAverage="0" bottom="0" percent="0" rank="0" text="" dxfId="878">
      <formula>0</formula>
    </cfRule>
  </conditionalFormatting>
  <conditionalFormatting sqref="Y165">
    <cfRule type="cellIs" priority="256" operator="equal" aboveAverage="0" equalAverage="0" bottom="0" percent="0" rank="0" text="" dxfId="879">
      <formula>0</formula>
    </cfRule>
  </conditionalFormatting>
  <conditionalFormatting sqref="Y165">
    <cfRule type="cellIs" priority="257" operator="lessThan" aboveAverage="0" equalAverage="0" bottom="0" percent="0" rank="0" text="" dxfId="880">
      <formula>0</formula>
    </cfRule>
  </conditionalFormatting>
  <conditionalFormatting sqref="Y170">
    <cfRule type="cellIs" priority="258" operator="equal" aboveAverage="0" equalAverage="0" bottom="0" percent="0" rank="0" text="" dxfId="881">
      <formula>0</formula>
    </cfRule>
  </conditionalFormatting>
  <conditionalFormatting sqref="Y170">
    <cfRule type="cellIs" priority="259" operator="lessThan" aboveAverage="0" equalAverage="0" bottom="0" percent="0" rank="0" text="" dxfId="882">
      <formula>0</formula>
    </cfRule>
  </conditionalFormatting>
  <conditionalFormatting sqref="Y176">
    <cfRule type="cellIs" priority="260" operator="equal" aboveAverage="0" equalAverage="0" bottom="0" percent="0" rank="0" text="" dxfId="883">
      <formula>0</formula>
    </cfRule>
  </conditionalFormatting>
  <conditionalFormatting sqref="Y176">
    <cfRule type="cellIs" priority="261" operator="lessThan" aboveAverage="0" equalAverage="0" bottom="0" percent="0" rank="0" text="" dxfId="884">
      <formula>0</formula>
    </cfRule>
  </conditionalFormatting>
  <conditionalFormatting sqref="Y185">
    <cfRule type="cellIs" priority="262" operator="equal" aboveAverage="0" equalAverage="0" bottom="0" percent="0" rank="0" text="" dxfId="885">
      <formula>0</formula>
    </cfRule>
  </conditionalFormatting>
  <conditionalFormatting sqref="Y185">
    <cfRule type="cellIs" priority="263" operator="lessThan" aboveAverage="0" equalAverage="0" bottom="0" percent="0" rank="0" text="" dxfId="886">
      <formula>0</formula>
    </cfRule>
  </conditionalFormatting>
  <conditionalFormatting sqref="Y189">
    <cfRule type="cellIs" priority="264" operator="equal" aboveAverage="0" equalAverage="0" bottom="0" percent="0" rank="0" text="" dxfId="887">
      <formula>0</formula>
    </cfRule>
  </conditionalFormatting>
  <conditionalFormatting sqref="Y189">
    <cfRule type="cellIs" priority="265" operator="lessThan" aboveAverage="0" equalAverage="0" bottom="0" percent="0" rank="0" text="" dxfId="888">
      <formula>0</formula>
    </cfRule>
  </conditionalFormatting>
  <conditionalFormatting sqref="Y227">
    <cfRule type="cellIs" priority="266" operator="equal" aboveAverage="0" equalAverage="0" bottom="0" percent="0" rank="0" text="" dxfId="889">
      <formula>0</formula>
    </cfRule>
  </conditionalFormatting>
  <conditionalFormatting sqref="Y227">
    <cfRule type="cellIs" priority="267" operator="lessThan" aboveAverage="0" equalAverage="0" bottom="0" percent="0" rank="0" text="" dxfId="890">
      <formula>0</formula>
    </cfRule>
  </conditionalFormatting>
  <conditionalFormatting sqref="Y230">
    <cfRule type="cellIs" priority="268" operator="equal" aboveAverage="0" equalAverage="0" bottom="0" percent="0" rank="0" text="" dxfId="891">
      <formula>0</formula>
    </cfRule>
  </conditionalFormatting>
  <conditionalFormatting sqref="Y230">
    <cfRule type="cellIs" priority="269" operator="lessThan" aboveAverage="0" equalAverage="0" bottom="0" percent="0" rank="0" text="" dxfId="892">
      <formula>0</formula>
    </cfRule>
  </conditionalFormatting>
  <conditionalFormatting sqref="Y244">
    <cfRule type="cellIs" priority="270" operator="equal" aboveAverage="0" equalAverage="0" bottom="0" percent="0" rank="0" text="" dxfId="893">
      <formula>0</formula>
    </cfRule>
  </conditionalFormatting>
  <conditionalFormatting sqref="Y244">
    <cfRule type="cellIs" priority="271" operator="lessThan" aboveAverage="0" equalAverage="0" bottom="0" percent="0" rank="0" text="" dxfId="894">
      <formula>0</formula>
    </cfRule>
  </conditionalFormatting>
  <conditionalFormatting sqref="Y247">
    <cfRule type="cellIs" priority="272" operator="equal" aboveAverage="0" equalAverage="0" bottom="0" percent="0" rank="0" text="" dxfId="895">
      <formula>0</formula>
    </cfRule>
  </conditionalFormatting>
  <conditionalFormatting sqref="Y247">
    <cfRule type="cellIs" priority="273" operator="lessThan" aboveAverage="0" equalAverage="0" bottom="0" percent="0" rank="0" text="" dxfId="896">
      <formula>0</formula>
    </cfRule>
  </conditionalFormatting>
  <conditionalFormatting sqref="AA121:AA123 AA125 AA186:AA187 AA228:AA229 AA245:AA246 AA248:AA260">
    <cfRule type="cellIs" priority="274" operator="equal" aboveAverage="0" equalAverage="0" bottom="0" percent="0" rank="0" text="" dxfId="897">
      <formula>0</formula>
    </cfRule>
  </conditionalFormatting>
  <conditionalFormatting sqref="AA11 AA248 AA260 AA257:AA258">
    <cfRule type="cellIs" priority="275" operator="lessThan" aboveAverage="0" equalAverage="0" bottom="0" percent="0" rank="0" text="" dxfId="898">
      <formula>0</formula>
    </cfRule>
  </conditionalFormatting>
  <conditionalFormatting sqref="AA7">
    <cfRule type="cellIs" priority="276" operator="equal" aboveAverage="0" equalAverage="0" bottom="0" percent="0" rank="0" text="" dxfId="899">
      <formula>0</formula>
    </cfRule>
  </conditionalFormatting>
  <conditionalFormatting sqref="AA18">
    <cfRule type="cellIs" priority="277" operator="equal" aboveAverage="0" equalAverage="0" bottom="0" percent="0" rank="0" text="" dxfId="900">
      <formula>0</formula>
    </cfRule>
  </conditionalFormatting>
  <conditionalFormatting sqref="AA18">
    <cfRule type="cellIs" priority="278" operator="lessThan" aboveAverage="0" equalAverage="0" bottom="0" percent="0" rank="0" text="" dxfId="901">
      <formula>0</formula>
    </cfRule>
  </conditionalFormatting>
  <conditionalFormatting sqref="AA26">
    <cfRule type="cellIs" priority="279" operator="equal" aboveAverage="0" equalAverage="0" bottom="0" percent="0" rank="0" text="" dxfId="902">
      <formula>0</formula>
    </cfRule>
  </conditionalFormatting>
  <conditionalFormatting sqref="AA26">
    <cfRule type="cellIs" priority="280" operator="lessThan" aboveAverage="0" equalAverage="0" bottom="0" percent="0" rank="0" text="" dxfId="903">
      <formula>0</formula>
    </cfRule>
  </conditionalFormatting>
  <conditionalFormatting sqref="AA38">
    <cfRule type="cellIs" priority="281" operator="equal" aboveAverage="0" equalAverage="0" bottom="0" percent="0" rank="0" text="" dxfId="904">
      <formula>0</formula>
    </cfRule>
  </conditionalFormatting>
  <conditionalFormatting sqref="AA38">
    <cfRule type="cellIs" priority="282" operator="lessThan" aboveAverage="0" equalAverage="0" bottom="0" percent="0" rank="0" text="" dxfId="905">
      <formula>0</formula>
    </cfRule>
  </conditionalFormatting>
  <conditionalFormatting sqref="AA43">
    <cfRule type="cellIs" priority="283" operator="equal" aboveAverage="0" equalAverage="0" bottom="0" percent="0" rank="0" text="" dxfId="906">
      <formula>0</formula>
    </cfRule>
  </conditionalFormatting>
  <conditionalFormatting sqref="AA43">
    <cfRule type="cellIs" priority="284" operator="lessThan" aboveAverage="0" equalAverage="0" bottom="0" percent="0" rank="0" text="" dxfId="907">
      <formula>0</formula>
    </cfRule>
  </conditionalFormatting>
  <conditionalFormatting sqref="AA61">
    <cfRule type="cellIs" priority="285" operator="equal" aboveAverage="0" equalAverage="0" bottom="0" percent="0" rank="0" text="" dxfId="908">
      <formula>0</formula>
    </cfRule>
  </conditionalFormatting>
  <conditionalFormatting sqref="AA61">
    <cfRule type="cellIs" priority="286" operator="lessThan" aboveAverage="0" equalAverage="0" bottom="0" percent="0" rank="0" text="" dxfId="909">
      <formula>0</formula>
    </cfRule>
  </conditionalFormatting>
  <conditionalFormatting sqref="AA69">
    <cfRule type="cellIs" priority="287" operator="equal" aboveAverage="0" equalAverage="0" bottom="0" percent="0" rank="0" text="" dxfId="910">
      <formula>0</formula>
    </cfRule>
  </conditionalFormatting>
  <conditionalFormatting sqref="AA69">
    <cfRule type="cellIs" priority="288" operator="lessThan" aboveAverage="0" equalAverage="0" bottom="0" percent="0" rank="0" text="" dxfId="911">
      <formula>0</formula>
    </cfRule>
  </conditionalFormatting>
  <conditionalFormatting sqref="AA78">
    <cfRule type="cellIs" priority="289" operator="equal" aboveAverage="0" equalAverage="0" bottom="0" percent="0" rank="0" text="" dxfId="912">
      <formula>0</formula>
    </cfRule>
  </conditionalFormatting>
  <conditionalFormatting sqref="AA78">
    <cfRule type="cellIs" priority="290" operator="lessThan" aboveAverage="0" equalAverage="0" bottom="0" percent="0" rank="0" text="" dxfId="913">
      <formula>0</formula>
    </cfRule>
  </conditionalFormatting>
  <conditionalFormatting sqref="AA85">
    <cfRule type="cellIs" priority="291" operator="equal" aboveAverage="0" equalAverage="0" bottom="0" percent="0" rank="0" text="" dxfId="914">
      <formula>0</formula>
    </cfRule>
  </conditionalFormatting>
  <conditionalFormatting sqref="AA85">
    <cfRule type="cellIs" priority="292" operator="lessThan" aboveAverage="0" equalAverage="0" bottom="0" percent="0" rank="0" text="" dxfId="915">
      <formula>0</formula>
    </cfRule>
  </conditionalFormatting>
  <conditionalFormatting sqref="AA89">
    <cfRule type="cellIs" priority="293" operator="equal" aboveAverage="0" equalAverage="0" bottom="0" percent="0" rank="0" text="" dxfId="916">
      <formula>0</formula>
    </cfRule>
  </conditionalFormatting>
  <conditionalFormatting sqref="AA89">
    <cfRule type="cellIs" priority="294" operator="lessThan" aboveAverage="0" equalAverage="0" bottom="0" percent="0" rank="0" text="" dxfId="917">
      <formula>0</formula>
    </cfRule>
  </conditionalFormatting>
  <conditionalFormatting sqref="AA98">
    <cfRule type="cellIs" priority="295" operator="equal" aboveAverage="0" equalAverage="0" bottom="0" percent="0" rank="0" text="" dxfId="918">
      <formula>0</formula>
    </cfRule>
  </conditionalFormatting>
  <conditionalFormatting sqref="AA98">
    <cfRule type="cellIs" priority="296" operator="lessThan" aboveAverage="0" equalAverage="0" bottom="0" percent="0" rank="0" text="" dxfId="919">
      <formula>0</formula>
    </cfRule>
  </conditionalFormatting>
  <conditionalFormatting sqref="AA108">
    <cfRule type="cellIs" priority="297" operator="equal" aboveAverage="0" equalAverage="0" bottom="0" percent="0" rank="0" text="" dxfId="920">
      <formula>0</formula>
    </cfRule>
  </conditionalFormatting>
  <conditionalFormatting sqref="AA108">
    <cfRule type="cellIs" priority="298" operator="lessThan" aboveAverage="0" equalAverage="0" bottom="0" percent="0" rank="0" text="" dxfId="921">
      <formula>0</formula>
    </cfRule>
  </conditionalFormatting>
  <conditionalFormatting sqref="AA115">
    <cfRule type="cellIs" priority="299" operator="equal" aboveAverage="0" equalAverage="0" bottom="0" percent="0" rank="0" text="" dxfId="922">
      <formula>0</formula>
    </cfRule>
  </conditionalFormatting>
  <conditionalFormatting sqref="AA115">
    <cfRule type="cellIs" priority="300" operator="lessThan" aboveAverage="0" equalAverage="0" bottom="0" percent="0" rank="0" text="" dxfId="923">
      <formula>0</formula>
    </cfRule>
  </conditionalFormatting>
  <conditionalFormatting sqref="AA120">
    <cfRule type="cellIs" priority="301" operator="equal" aboveAverage="0" equalAverage="0" bottom="0" percent="0" rank="0" text="" dxfId="924">
      <formula>0</formula>
    </cfRule>
  </conditionalFormatting>
  <conditionalFormatting sqref="AA120">
    <cfRule type="cellIs" priority="302" operator="lessThan" aboveAverage="0" equalAverage="0" bottom="0" percent="0" rank="0" text="" dxfId="925">
      <formula>0</formula>
    </cfRule>
  </conditionalFormatting>
  <conditionalFormatting sqref="AA124">
    <cfRule type="cellIs" priority="303" operator="equal" aboveAverage="0" equalAverage="0" bottom="0" percent="0" rank="0" text="" dxfId="926">
      <formula>0</formula>
    </cfRule>
  </conditionalFormatting>
  <conditionalFormatting sqref="AA124">
    <cfRule type="cellIs" priority="304" operator="lessThan" aboveAverage="0" equalAverage="0" bottom="0" percent="0" rank="0" text="" dxfId="927">
      <formula>0</formula>
    </cfRule>
  </conditionalFormatting>
  <conditionalFormatting sqref="AA126">
    <cfRule type="cellIs" priority="305" operator="equal" aboveAverage="0" equalAverage="0" bottom="0" percent="0" rank="0" text="" dxfId="928">
      <formula>0</formula>
    </cfRule>
  </conditionalFormatting>
  <conditionalFormatting sqref="AA126">
    <cfRule type="cellIs" priority="306" operator="lessThan" aboveAverage="0" equalAverage="0" bottom="0" percent="0" rank="0" text="" dxfId="929">
      <formula>0</formula>
    </cfRule>
  </conditionalFormatting>
  <conditionalFormatting sqref="AA131">
    <cfRule type="cellIs" priority="307" operator="equal" aboveAverage="0" equalAverage="0" bottom="0" percent="0" rank="0" text="" dxfId="930">
      <formula>0</formula>
    </cfRule>
  </conditionalFormatting>
  <conditionalFormatting sqref="AA131">
    <cfRule type="cellIs" priority="308" operator="lessThan" aboveAverage="0" equalAverage="0" bottom="0" percent="0" rank="0" text="" dxfId="931">
      <formula>0</formula>
    </cfRule>
  </conditionalFormatting>
  <conditionalFormatting sqref="AA136">
    <cfRule type="cellIs" priority="309" operator="equal" aboveAverage="0" equalAverage="0" bottom="0" percent="0" rank="0" text="" dxfId="932">
      <formula>0</formula>
    </cfRule>
  </conditionalFormatting>
  <conditionalFormatting sqref="AA136">
    <cfRule type="cellIs" priority="310" operator="lessThan" aboveAverage="0" equalAverage="0" bottom="0" percent="0" rank="0" text="" dxfId="933">
      <formula>0</formula>
    </cfRule>
  </conditionalFormatting>
  <conditionalFormatting sqref="AA143">
    <cfRule type="cellIs" priority="311" operator="equal" aboveAverage="0" equalAverage="0" bottom="0" percent="0" rank="0" text="" dxfId="934">
      <formula>0</formula>
    </cfRule>
  </conditionalFormatting>
  <conditionalFormatting sqref="AA143">
    <cfRule type="cellIs" priority="312" operator="lessThan" aboveAverage="0" equalAverage="0" bottom="0" percent="0" rank="0" text="" dxfId="935">
      <formula>0</formula>
    </cfRule>
  </conditionalFormatting>
  <conditionalFormatting sqref="AA160">
    <cfRule type="cellIs" priority="313" operator="equal" aboveAverage="0" equalAverage="0" bottom="0" percent="0" rank="0" text="" dxfId="936">
      <formula>0</formula>
    </cfRule>
  </conditionalFormatting>
  <conditionalFormatting sqref="AA160">
    <cfRule type="cellIs" priority="314" operator="lessThan" aboveAverage="0" equalAverage="0" bottom="0" percent="0" rank="0" text="" dxfId="937">
      <formula>0</formula>
    </cfRule>
  </conditionalFormatting>
  <conditionalFormatting sqref="AA165">
    <cfRule type="cellIs" priority="315" operator="equal" aboveAverage="0" equalAverage="0" bottom="0" percent="0" rank="0" text="" dxfId="938">
      <formula>0</formula>
    </cfRule>
  </conditionalFormatting>
  <conditionalFormatting sqref="AA165">
    <cfRule type="cellIs" priority="316" operator="lessThan" aboveAverage="0" equalAverage="0" bottom="0" percent="0" rank="0" text="" dxfId="939">
      <formula>0</formula>
    </cfRule>
  </conditionalFormatting>
  <conditionalFormatting sqref="AA170">
    <cfRule type="cellIs" priority="317" operator="equal" aboveAverage="0" equalAverage="0" bottom="0" percent="0" rank="0" text="" dxfId="940">
      <formula>0</formula>
    </cfRule>
  </conditionalFormatting>
  <conditionalFormatting sqref="AA170">
    <cfRule type="cellIs" priority="318" operator="lessThan" aboveAverage="0" equalAverage="0" bottom="0" percent="0" rank="0" text="" dxfId="941">
      <formula>0</formula>
    </cfRule>
  </conditionalFormatting>
  <conditionalFormatting sqref="AA176">
    <cfRule type="cellIs" priority="319" operator="equal" aboveAverage="0" equalAverage="0" bottom="0" percent="0" rank="0" text="" dxfId="942">
      <formula>0</formula>
    </cfRule>
  </conditionalFormatting>
  <conditionalFormatting sqref="AA176">
    <cfRule type="cellIs" priority="320" operator="lessThan" aboveAverage="0" equalAverage="0" bottom="0" percent="0" rank="0" text="" dxfId="943">
      <formula>0</formula>
    </cfRule>
  </conditionalFormatting>
  <conditionalFormatting sqref="AA185">
    <cfRule type="cellIs" priority="321" operator="equal" aboveAverage="0" equalAverage="0" bottom="0" percent="0" rank="0" text="" dxfId="944">
      <formula>0</formula>
    </cfRule>
  </conditionalFormatting>
  <conditionalFormatting sqref="AA185">
    <cfRule type="cellIs" priority="322" operator="lessThan" aboveAverage="0" equalAverage="0" bottom="0" percent="0" rank="0" text="" dxfId="945">
      <formula>0</formula>
    </cfRule>
  </conditionalFormatting>
  <conditionalFormatting sqref="AA189">
    <cfRule type="cellIs" priority="323" operator="equal" aboveAverage="0" equalAverage="0" bottom="0" percent="0" rank="0" text="" dxfId="946">
      <formula>0</formula>
    </cfRule>
  </conditionalFormatting>
  <conditionalFormatting sqref="AA189">
    <cfRule type="cellIs" priority="324" operator="lessThan" aboveAverage="0" equalAverage="0" bottom="0" percent="0" rank="0" text="" dxfId="947">
      <formula>0</formula>
    </cfRule>
  </conditionalFormatting>
  <conditionalFormatting sqref="AA227">
    <cfRule type="cellIs" priority="325" operator="equal" aboveAverage="0" equalAverage="0" bottom="0" percent="0" rank="0" text="" dxfId="948">
      <formula>0</formula>
    </cfRule>
  </conditionalFormatting>
  <conditionalFormatting sqref="AA227">
    <cfRule type="cellIs" priority="326" operator="lessThan" aboveAverage="0" equalAverage="0" bottom="0" percent="0" rank="0" text="" dxfId="949">
      <formula>0</formula>
    </cfRule>
  </conditionalFormatting>
  <conditionalFormatting sqref="AA230">
    <cfRule type="cellIs" priority="327" operator="equal" aboveAverage="0" equalAverage="0" bottom="0" percent="0" rank="0" text="" dxfId="950">
      <formula>0</formula>
    </cfRule>
  </conditionalFormatting>
  <conditionalFormatting sqref="AA230">
    <cfRule type="cellIs" priority="328" operator="lessThan" aboveAverage="0" equalAverage="0" bottom="0" percent="0" rank="0" text="" dxfId="951">
      <formula>0</formula>
    </cfRule>
  </conditionalFormatting>
  <conditionalFormatting sqref="AA244">
    <cfRule type="cellIs" priority="329" operator="equal" aboveAverage="0" equalAverage="0" bottom="0" percent="0" rank="0" text="" dxfId="952">
      <formula>0</formula>
    </cfRule>
  </conditionalFormatting>
  <conditionalFormatting sqref="AA244">
    <cfRule type="cellIs" priority="330" operator="lessThan" aboveAverage="0" equalAverage="0" bottom="0" percent="0" rank="0" text="" dxfId="953">
      <formula>0</formula>
    </cfRule>
  </conditionalFormatting>
  <conditionalFormatting sqref="AA247">
    <cfRule type="cellIs" priority="331" operator="equal" aboveAverage="0" equalAverage="0" bottom="0" percent="0" rank="0" text="" dxfId="954">
      <formula>0</formula>
    </cfRule>
  </conditionalFormatting>
  <conditionalFormatting sqref="AA247">
    <cfRule type="cellIs" priority="332" operator="lessThan" aboveAverage="0" equalAverage="0" bottom="0" percent="0" rank="0" text="" dxfId="955">
      <formula>0</formula>
    </cfRule>
  </conditionalFormatting>
  <conditionalFormatting sqref="N6">
    <cfRule type="cellIs" priority="333" operator="equal" aboveAverage="0" equalAverage="0" bottom="0" percent="0" rank="0" text="" dxfId="956">
      <formula>0</formula>
    </cfRule>
  </conditionalFormatting>
  <conditionalFormatting sqref="D188:M188 O188:X188">
    <cfRule type="cellIs" priority="334" operator="equal" aboveAverage="0" equalAverage="0" bottom="0" percent="0" rank="0" text="" dxfId="957">
      <formula>0</formula>
    </cfRule>
  </conditionalFormatting>
  <conditionalFormatting sqref="B188">
    <cfRule type="cellIs" priority="335" operator="equal" aboveAverage="0" equalAverage="0" bottom="0" percent="0" rank="0" text="" dxfId="958">
      <formula>0</formula>
    </cfRule>
  </conditionalFormatting>
  <conditionalFormatting sqref="C188">
    <cfRule type="cellIs" priority="336" operator="equal" aboveAverage="0" equalAverage="0" bottom="0" percent="0" rank="0" text="" dxfId="959">
      <formula>0</formula>
    </cfRule>
  </conditionalFormatting>
  <conditionalFormatting sqref="N188">
    <cfRule type="cellIs" priority="337" operator="equal" aboveAverage="0" equalAverage="0" bottom="0" percent="0" rank="0" text="" dxfId="960">
      <formula>0</formula>
    </cfRule>
  </conditionalFormatting>
  <conditionalFormatting sqref="Y188">
    <cfRule type="cellIs" priority="338" operator="equal" aboveAverage="0" equalAverage="0" bottom="0" percent="0" rank="0" text="" dxfId="961">
      <formula>0</formula>
    </cfRule>
  </conditionalFormatting>
  <conditionalFormatting sqref="AA188">
    <cfRule type="cellIs" priority="339" operator="equal" aboveAverage="0" equalAverage="0" bottom="0" percent="0" rank="0" text="" dxfId="96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89:AA189 D226:AA227 D230:AA230 D244:AA244 D247:AA248 D257:AA258 D260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1-08-19T07:53:54Z</dcterms:modified>
  <cp:revision>0</cp:revision>
  <dc:subject/>
  <dc:title/>
</cp:coreProperties>
</file>