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72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3301</v>
      </c>
      <c r="Z49" s="45" t="n">
        <v>1833</v>
      </c>
      <c r="AA49" s="46" t="n">
        <v>181468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1244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57653</v>
      </c>
      <c r="Z53" s="45" t="n">
        <v>28935</v>
      </c>
      <c r="AA53" s="46" t="n">
        <v>2028718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6871</v>
      </c>
      <c r="Z58" s="45" t="n">
        <v>0</v>
      </c>
      <c r="AA58" s="46" t="n">
        <v>47687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19594</v>
      </c>
      <c r="G61" s="41" t="n">
        <v>63359</v>
      </c>
      <c r="H61" s="41" t="n">
        <v>63359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66391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12285</v>
      </c>
      <c r="Y61" s="41" t="n">
        <v>4593418</v>
      </c>
      <c r="Z61" s="41" t="n">
        <v>48580</v>
      </c>
      <c r="AA61" s="41" t="n">
        <v>4544838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6511</v>
      </c>
      <c r="H62" s="45" t="n">
        <v>6511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2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012</v>
      </c>
      <c r="Z62" s="45" t="n">
        <v>4990</v>
      </c>
      <c r="AA62" s="46" t="n">
        <v>362022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495</v>
      </c>
      <c r="H63" s="45" t="n">
        <v>2495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0669</v>
      </c>
      <c r="Z63" s="45" t="n">
        <v>2230</v>
      </c>
      <c r="AA63" s="46" t="n">
        <v>168439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5042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402197</v>
      </c>
      <c r="Z64" s="45" t="n">
        <v>3512</v>
      </c>
      <c r="AA64" s="46" t="n">
        <v>398685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2262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0210</v>
      </c>
      <c r="Y65" s="46" t="n">
        <v>449265</v>
      </c>
      <c r="Z65" s="45" t="n">
        <v>4673</v>
      </c>
      <c r="AA65" s="46" t="n">
        <v>444592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5480</v>
      </c>
      <c r="F69" s="41" t="n">
        <v>123410</v>
      </c>
      <c r="G69" s="41" t="n">
        <v>49054</v>
      </c>
      <c r="H69" s="41" t="n">
        <v>49054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13979</v>
      </c>
      <c r="Y69" s="41" t="n">
        <v>2273262</v>
      </c>
      <c r="Z69" s="41" t="n">
        <v>22201</v>
      </c>
      <c r="AA69" s="41" t="n">
        <v>225106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600</v>
      </c>
      <c r="F71" s="45" t="n">
        <v>7471</v>
      </c>
      <c r="G71" s="46" t="n">
        <v>3777</v>
      </c>
      <c r="H71" s="45" t="n">
        <v>377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58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36</v>
      </c>
      <c r="Y71" s="46" t="n">
        <v>124863</v>
      </c>
      <c r="Z71" s="45" t="n">
        <v>769</v>
      </c>
      <c r="AA71" s="46" t="n">
        <v>124094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9342</v>
      </c>
      <c r="F72" s="45" t="n">
        <v>28700</v>
      </c>
      <c r="G72" s="46" t="n">
        <v>21970</v>
      </c>
      <c r="H72" s="45" t="n">
        <v>21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5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43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502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372</v>
      </c>
      <c r="Y76" s="46" t="n">
        <v>109426</v>
      </c>
      <c r="Z76" s="45" t="n">
        <v>284</v>
      </c>
      <c r="AA76" s="46" t="n">
        <v>109142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8162</v>
      </c>
      <c r="F78" s="41" t="n">
        <v>90888</v>
      </c>
      <c r="G78" s="41" t="n">
        <v>61683</v>
      </c>
      <c r="H78" s="41" t="n">
        <v>61683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347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86811</v>
      </c>
      <c r="Y78" s="41" t="n">
        <v>1931232</v>
      </c>
      <c r="Z78" s="41" t="n">
        <v>8164</v>
      </c>
      <c r="AA78" s="41" t="n">
        <v>1923068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5502</v>
      </c>
      <c r="H79" s="45" t="n">
        <v>5502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0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8561</v>
      </c>
      <c r="Y79" s="46" t="n">
        <v>197912</v>
      </c>
      <c r="Z79" s="45" t="n">
        <v>607</v>
      </c>
      <c r="AA79" s="46" t="n">
        <v>197305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153</v>
      </c>
      <c r="H80" s="45" t="n">
        <v>3153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04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859</v>
      </c>
      <c r="Y80" s="46" t="n">
        <v>118302</v>
      </c>
      <c r="Z80" s="45" t="n">
        <v>475</v>
      </c>
      <c r="AA80" s="46" t="n">
        <v>117827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3814</v>
      </c>
      <c r="G82" s="46" t="n">
        <v>2080</v>
      </c>
      <c r="H82" s="45" t="n">
        <v>208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85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2906</v>
      </c>
      <c r="Z82" s="45" t="n">
        <v>535</v>
      </c>
      <c r="AA82" s="46" t="n">
        <v>82371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5563</v>
      </c>
      <c r="G84" s="46" t="n">
        <v>1819</v>
      </c>
      <c r="H84" s="45" t="n">
        <v>1819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2972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5577</v>
      </c>
      <c r="Y84" s="46" t="n">
        <v>97539</v>
      </c>
      <c r="Z84" s="45" t="n">
        <v>571</v>
      </c>
      <c r="AA84" s="46" t="n">
        <v>96968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0212</v>
      </c>
      <c r="G85" s="41" t="n">
        <v>28000</v>
      </c>
      <c r="H85" s="41" t="n">
        <v>2800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1994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56919</v>
      </c>
      <c r="Y85" s="41" t="n">
        <v>1108907</v>
      </c>
      <c r="Z85" s="41" t="n">
        <v>5951</v>
      </c>
      <c r="AA85" s="41" t="n">
        <v>1102956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5481</v>
      </c>
      <c r="H87" s="45" t="n">
        <v>5481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273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37915</v>
      </c>
      <c r="Z87" s="45" t="n">
        <v>2211</v>
      </c>
      <c r="AA87" s="46" t="n">
        <v>335704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6086</v>
      </c>
      <c r="H89" s="41" t="n">
        <v>26086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742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89960</v>
      </c>
      <c r="Z89" s="41" t="n">
        <v>9348</v>
      </c>
      <c r="AA89" s="41" t="n">
        <v>1180612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7187</v>
      </c>
      <c r="Y91" s="46" t="n">
        <v>148969</v>
      </c>
      <c r="Z91" s="45" t="n">
        <v>429</v>
      </c>
      <c r="AA91" s="46" t="n">
        <v>148540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4719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5233</v>
      </c>
      <c r="Z93" s="45" t="n">
        <v>510</v>
      </c>
      <c r="AA93" s="46" t="n">
        <v>94723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6327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5892</v>
      </c>
      <c r="Y94" s="46" t="n">
        <v>116655</v>
      </c>
      <c r="Z94" s="45" t="n">
        <v>239</v>
      </c>
      <c r="AA94" s="46" t="n">
        <v>11641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123</v>
      </c>
      <c r="F95" s="45" t="n">
        <v>5005</v>
      </c>
      <c r="G95" s="46" t="n">
        <v>2051</v>
      </c>
      <c r="H95" s="45" t="n">
        <v>20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3920</v>
      </c>
      <c r="Z95" s="45" t="n">
        <v>638</v>
      </c>
      <c r="AA95" s="46" t="n">
        <v>83282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425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8444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69289</v>
      </c>
      <c r="Z96" s="45" t="n">
        <v>2309</v>
      </c>
      <c r="AA96" s="46" t="n">
        <v>66698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155</v>
      </c>
      <c r="H97" s="45" t="n">
        <v>515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68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0834</v>
      </c>
      <c r="Z97" s="45" t="n">
        <v>221</v>
      </c>
      <c r="AA97" s="46" t="n">
        <v>170613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655</v>
      </c>
      <c r="F98" s="41" t="n">
        <v>67871</v>
      </c>
      <c r="G98" s="41" t="n">
        <v>32066</v>
      </c>
      <c r="H98" s="41" t="n">
        <v>32066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45033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67652</v>
      </c>
      <c r="Y98" s="41" t="n">
        <v>1526073</v>
      </c>
      <c r="Z98" s="41" t="n">
        <v>5471</v>
      </c>
      <c r="AA98" s="41" t="n">
        <v>1520602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0667</v>
      </c>
      <c r="F99" s="45" t="n">
        <v>41242</v>
      </c>
      <c r="G99" s="46" t="n">
        <v>37922</v>
      </c>
      <c r="H99" s="45" t="n">
        <v>37922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0647</v>
      </c>
      <c r="Y99" s="46" t="n">
        <v>1024122</v>
      </c>
      <c r="Z99" s="45" t="n">
        <v>8318</v>
      </c>
      <c r="AA99" s="46" t="n">
        <v>1015804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392</v>
      </c>
      <c r="Z104" s="45" t="n">
        <v>1147</v>
      </c>
      <c r="AA104" s="46" t="n">
        <v>166245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5548</v>
      </c>
      <c r="H105" s="56" t="n">
        <v>15548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262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5197</v>
      </c>
      <c r="Z105" s="56" t="n">
        <v>2721</v>
      </c>
      <c r="AA105" s="56" t="n">
        <v>292476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462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8589</v>
      </c>
      <c r="Y106" s="46" t="n">
        <v>277504</v>
      </c>
      <c r="Z106" s="45" t="n">
        <v>0</v>
      </c>
      <c r="AA106" s="46" t="n">
        <v>277504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3237</v>
      </c>
      <c r="F108" s="41" t="n">
        <v>121273</v>
      </c>
      <c r="G108" s="41" t="n">
        <v>78424</v>
      </c>
      <c r="H108" s="41" t="n">
        <v>78424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1964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6324</v>
      </c>
      <c r="Y108" s="41" t="n">
        <v>2410175</v>
      </c>
      <c r="Z108" s="41" t="n">
        <v>17012</v>
      </c>
      <c r="AA108" s="41" t="n">
        <v>2393163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4628</v>
      </c>
      <c r="G109" s="46" t="n">
        <v>3768</v>
      </c>
      <c r="H109" s="45" t="n">
        <v>376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9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2837</v>
      </c>
      <c r="Z109" s="45" t="n">
        <v>1252</v>
      </c>
      <c r="AA109" s="46" t="n">
        <v>221585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235</v>
      </c>
      <c r="G110" s="46" t="n">
        <v>6628</v>
      </c>
      <c r="H110" s="45" t="n">
        <v>662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391</v>
      </c>
      <c r="Y110" s="46" t="n">
        <v>235696</v>
      </c>
      <c r="Z110" s="45" t="n">
        <v>1617</v>
      </c>
      <c r="AA110" s="46" t="n">
        <v>234079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98065</v>
      </c>
      <c r="G115" s="41" t="n">
        <v>37760</v>
      </c>
      <c r="H115" s="41" t="n">
        <v>3776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80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225</v>
      </c>
      <c r="Y115" s="41" t="n">
        <v>1585798</v>
      </c>
      <c r="Z115" s="41" t="n">
        <v>8376</v>
      </c>
      <c r="AA115" s="41" t="n">
        <v>1577422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2162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6187</v>
      </c>
      <c r="Z116" s="56" t="n">
        <v>860</v>
      </c>
      <c r="AA116" s="56" t="n">
        <v>235327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0171</v>
      </c>
      <c r="G117" s="56" t="n">
        <v>3833</v>
      </c>
      <c r="H117" s="56" t="n">
        <v>383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83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5654</v>
      </c>
      <c r="Z117" s="56" t="n">
        <v>177</v>
      </c>
      <c r="AA117" s="56" t="n">
        <v>135477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3360</v>
      </c>
      <c r="G120" s="41" t="n">
        <v>18593</v>
      </c>
      <c r="H120" s="41" t="n">
        <v>1859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83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5567</v>
      </c>
      <c r="Z120" s="41" t="n">
        <v>4531</v>
      </c>
      <c r="AA120" s="41" t="n">
        <v>881036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177426</v>
      </c>
      <c r="G125" s="56" t="n">
        <v>63755</v>
      </c>
      <c r="H125" s="56" t="n">
        <v>6375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6852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14721</v>
      </c>
      <c r="Y125" s="56" t="n">
        <v>2285461</v>
      </c>
      <c r="Z125" s="56" t="n">
        <v>8269</v>
      </c>
      <c r="AA125" s="56" t="n">
        <v>2277192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177426</v>
      </c>
      <c r="G126" s="41" t="n">
        <v>63755</v>
      </c>
      <c r="H126" s="41" t="n">
        <v>6375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68522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14721</v>
      </c>
      <c r="Y126" s="41" t="n">
        <v>2285461</v>
      </c>
      <c r="Z126" s="41" t="n">
        <v>8269</v>
      </c>
      <c r="AA126" s="41" t="n">
        <v>2277192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498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4841</v>
      </c>
      <c r="Z127" s="45" t="n">
        <v>1463</v>
      </c>
      <c r="AA127" s="46" t="n">
        <v>263378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12854</v>
      </c>
      <c r="Z128" s="45" t="n">
        <v>4071</v>
      </c>
      <c r="AA128" s="46" t="n">
        <v>608783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2268</v>
      </c>
      <c r="G129" s="46" t="n">
        <v>5308</v>
      </c>
      <c r="H129" s="45" t="n">
        <v>530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762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111</v>
      </c>
      <c r="Y129" s="46" t="n">
        <v>246225</v>
      </c>
      <c r="Z129" s="45" t="n">
        <v>1030</v>
      </c>
      <c r="AA129" s="46" t="n">
        <v>245195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349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2631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7231</v>
      </c>
      <c r="Z130" s="45" t="n">
        <v>1500</v>
      </c>
      <c r="AA130" s="46" t="n">
        <v>165731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69054</v>
      </c>
      <c r="G131" s="41" t="n">
        <v>43925</v>
      </c>
      <c r="H131" s="41" t="n">
        <v>43925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2912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69560</v>
      </c>
      <c r="Y131" s="41" t="n">
        <v>1291151</v>
      </c>
      <c r="Z131" s="41" t="n">
        <v>8064</v>
      </c>
      <c r="AA131" s="41" t="n">
        <v>1283087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1923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7135</v>
      </c>
      <c r="Y132" s="46" t="n">
        <v>223198</v>
      </c>
      <c r="Z132" s="45" t="n">
        <v>1612</v>
      </c>
      <c r="AA132" s="46" t="n">
        <v>22158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2664</v>
      </c>
      <c r="G136" s="41" t="n">
        <v>51709</v>
      </c>
      <c r="H136" s="41" t="n">
        <v>51709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55662</v>
      </c>
      <c r="Y136" s="41" t="n">
        <v>1135286</v>
      </c>
      <c r="Z136" s="41" t="n">
        <v>5498</v>
      </c>
      <c r="AA136" s="41" t="n">
        <v>1129788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483</v>
      </c>
      <c r="Y138" s="46" t="n">
        <v>134967</v>
      </c>
      <c r="Z138" s="45" t="n">
        <v>743</v>
      </c>
      <c r="AA138" s="46" t="n">
        <v>13422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62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6436</v>
      </c>
      <c r="Y139" s="46" t="n">
        <v>191674</v>
      </c>
      <c r="Z139" s="45" t="n">
        <v>1114</v>
      </c>
      <c r="AA139" s="46" t="n">
        <v>190560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1615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30463</v>
      </c>
      <c r="Z142" s="45" t="n">
        <v>7370</v>
      </c>
      <c r="AA142" s="46" t="n">
        <v>723093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14027</v>
      </c>
      <c r="G143" s="41" t="n">
        <v>37110</v>
      </c>
      <c r="H143" s="41" t="n">
        <v>3711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58121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1402</v>
      </c>
      <c r="Y143" s="41" t="n">
        <v>1603418</v>
      </c>
      <c r="Z143" s="41" t="n">
        <v>13551</v>
      </c>
      <c r="AA143" s="41" t="n">
        <v>1589867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46380</v>
      </c>
      <c r="G160" s="41" t="n">
        <v>73251</v>
      </c>
      <c r="H160" s="41" t="n">
        <v>73251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0634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33568</v>
      </c>
      <c r="Y160" s="41" t="n">
        <v>3234114</v>
      </c>
      <c r="Z160" s="41" t="n">
        <v>19767</v>
      </c>
      <c r="AA160" s="41" t="n">
        <v>3214347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1971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7482</v>
      </c>
      <c r="Y161" s="46" t="n">
        <v>209786</v>
      </c>
      <c r="Z161" s="45" t="n">
        <v>871</v>
      </c>
      <c r="AA161" s="46" t="n">
        <v>208915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1671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29666</v>
      </c>
      <c r="Y165" s="41" t="n">
        <v>783255</v>
      </c>
      <c r="Z165" s="41" t="n">
        <v>4991</v>
      </c>
      <c r="AA165" s="41" t="n">
        <v>77826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6769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4278</v>
      </c>
      <c r="Y168" s="46" t="n">
        <v>109868</v>
      </c>
      <c r="Z168" s="45" t="n">
        <v>441</v>
      </c>
      <c r="AA168" s="46" t="n">
        <v>10942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4026</v>
      </c>
      <c r="G170" s="41" t="n">
        <v>12889</v>
      </c>
      <c r="H170" s="41" t="n">
        <v>1288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8439</v>
      </c>
      <c r="Y170" s="41" t="n">
        <v>687451</v>
      </c>
      <c r="Z170" s="41" t="n">
        <v>3211</v>
      </c>
      <c r="AA170" s="41" t="n">
        <v>684240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5585</v>
      </c>
      <c r="G172" s="46" t="n">
        <v>4991</v>
      </c>
      <c r="H172" s="45" t="n">
        <v>4991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592</v>
      </c>
      <c r="Y172" s="46" t="n">
        <v>178168</v>
      </c>
      <c r="Z172" s="45" t="n">
        <v>1021</v>
      </c>
      <c r="AA172" s="46" t="n">
        <v>177147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86865</v>
      </c>
      <c r="G176" s="41" t="n">
        <v>39189</v>
      </c>
      <c r="H176" s="41" t="n">
        <v>39189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5030</v>
      </c>
      <c r="Y176" s="41" t="n">
        <v>1511578</v>
      </c>
      <c r="Z176" s="41" t="n">
        <v>9014</v>
      </c>
      <c r="AA176" s="41" t="n">
        <v>150256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5118</v>
      </c>
      <c r="H180" s="45" t="n">
        <v>5118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79560</v>
      </c>
      <c r="Z180" s="45" t="n">
        <v>967</v>
      </c>
      <c r="AA180" s="46" t="n">
        <v>178593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6371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711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00</v>
      </c>
      <c r="G182" s="46" t="n">
        <v>1315</v>
      </c>
      <c r="H182" s="45" t="n">
        <v>131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50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330</v>
      </c>
      <c r="Y182" s="46" t="n">
        <v>96890</v>
      </c>
      <c r="Z182" s="45" t="n">
        <v>209</v>
      </c>
      <c r="AA182" s="46" t="n">
        <v>9668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18595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5138</v>
      </c>
      <c r="Y183" s="46" t="n">
        <v>264110</v>
      </c>
      <c r="Z183" s="45" t="n">
        <v>630</v>
      </c>
      <c r="AA183" s="46" t="n">
        <v>263480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18938</v>
      </c>
      <c r="G185" s="41" t="n">
        <v>46660</v>
      </c>
      <c r="H185" s="41" t="n">
        <v>4666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37859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88647</v>
      </c>
      <c r="Y185" s="41" t="n">
        <v>1814468</v>
      </c>
      <c r="Z185" s="41" t="n">
        <v>6108</v>
      </c>
      <c r="AA185" s="41" t="n">
        <v>1808360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57834</v>
      </c>
      <c r="G187" s="46" t="n">
        <v>8482</v>
      </c>
      <c r="H187" s="45" t="n">
        <v>8482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0551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5769</v>
      </c>
      <c r="Y187" s="46" t="n">
        <v>718154</v>
      </c>
      <c r="Z187" s="45" t="n">
        <v>0</v>
      </c>
      <c r="AA187" s="46" t="n">
        <v>718154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192</v>
      </c>
      <c r="Y188" s="67" t="n">
        <v>130115</v>
      </c>
      <c r="Z188" s="67" t="n">
        <v>0</v>
      </c>
      <c r="AA188" s="67" t="n">
        <v>130115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1606</v>
      </c>
      <c r="G189" s="41" t="n">
        <v>10080</v>
      </c>
      <c r="H189" s="41" t="n">
        <v>1008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564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38213</v>
      </c>
      <c r="Y189" s="41" t="n">
        <v>1117192</v>
      </c>
      <c r="Z189" s="41" t="n">
        <v>0</v>
      </c>
      <c r="AA189" s="41" t="n">
        <v>1117192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4521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737</v>
      </c>
      <c r="Y190" s="46" t="n">
        <v>199857</v>
      </c>
      <c r="Z190" s="45" t="n">
        <v>1126</v>
      </c>
      <c r="AA190" s="46" t="n">
        <v>198731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2444</v>
      </c>
      <c r="G191" s="46" t="n">
        <v>19023</v>
      </c>
      <c r="H191" s="45" t="n">
        <v>19023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898872</v>
      </c>
      <c r="Z191" s="45" t="n">
        <v>7336</v>
      </c>
      <c r="AA191" s="46" t="n">
        <v>891536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29314</v>
      </c>
      <c r="H195" s="45" t="n">
        <v>29314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377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34087</v>
      </c>
      <c r="Z195" s="45" t="n">
        <v>12623</v>
      </c>
      <c r="AA195" s="46" t="n">
        <v>1121464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1026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8164</v>
      </c>
      <c r="Y196" s="46" t="n">
        <v>530401</v>
      </c>
      <c r="Z196" s="45" t="n">
        <v>2431</v>
      </c>
      <c r="AA196" s="46" t="n">
        <v>527970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49725</v>
      </c>
      <c r="G198" s="46" t="n">
        <v>21829</v>
      </c>
      <c r="H198" s="45" t="n">
        <v>2182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36689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981088</v>
      </c>
      <c r="Z198" s="45" t="n">
        <v>14090</v>
      </c>
      <c r="AA198" s="46" t="n">
        <v>966998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2645</v>
      </c>
      <c r="G199" s="46" t="n">
        <v>12079</v>
      </c>
      <c r="H199" s="45" t="n">
        <v>12079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1899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26709</v>
      </c>
      <c r="Y199" s="46" t="n">
        <v>493255</v>
      </c>
      <c r="Z199" s="45" t="n">
        <v>4419</v>
      </c>
      <c r="AA199" s="46" t="n">
        <v>488836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0505</v>
      </c>
      <c r="H200" s="45" t="n">
        <v>20505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38338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28929</v>
      </c>
      <c r="Z200" s="45" t="n">
        <v>11556</v>
      </c>
      <c r="AA200" s="46" t="n">
        <v>1017373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5163</v>
      </c>
      <c r="G201" s="46" t="n">
        <v>10618</v>
      </c>
      <c r="H201" s="45" t="n">
        <v>10618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87844</v>
      </c>
      <c r="Z201" s="45" t="n">
        <v>3902</v>
      </c>
      <c r="AA201" s="46" t="n">
        <v>583942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2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448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7335</v>
      </c>
      <c r="Y203" s="46" t="n">
        <v>163349</v>
      </c>
      <c r="Z203" s="45" t="n">
        <v>1054</v>
      </c>
      <c r="AA203" s="46" t="n">
        <v>162295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26467</v>
      </c>
      <c r="H205" s="45" t="n">
        <v>26467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136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10975</v>
      </c>
      <c r="Z205" s="45" t="n">
        <v>7767</v>
      </c>
      <c r="AA205" s="46" t="n">
        <v>1003208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71809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4986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64680</v>
      </c>
      <c r="Y209" s="46" t="n">
        <v>1522462</v>
      </c>
      <c r="Z209" s="45" t="n">
        <v>0</v>
      </c>
      <c r="AA209" s="46" t="n">
        <v>1522462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5857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75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5578</v>
      </c>
      <c r="Y214" s="46" t="n">
        <v>199684</v>
      </c>
      <c r="Z214" s="45" t="n">
        <v>0</v>
      </c>
      <c r="AA214" s="46" t="n">
        <v>199684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581663</v>
      </c>
      <c r="G227" s="41" t="n">
        <v>229223</v>
      </c>
      <c r="H227" s="41" t="n">
        <v>229223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375328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478981</v>
      </c>
      <c r="Y227" s="41" t="n">
        <v>12567582</v>
      </c>
      <c r="Z227" s="41" t="n">
        <v>90568</v>
      </c>
      <c r="AA227" s="41" t="n">
        <v>12477014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729</v>
      </c>
      <c r="Y228" s="67" t="n">
        <v>42358</v>
      </c>
      <c r="Z228" s="67" t="n">
        <v>0</v>
      </c>
      <c r="AA228" s="67" t="n">
        <v>4235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326414</v>
      </c>
      <c r="E229" s="45" t="n">
        <v>5416</v>
      </c>
      <c r="F229" s="45" t="n">
        <v>7625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590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6770</v>
      </c>
      <c r="Y229" s="46" t="n">
        <v>355637</v>
      </c>
      <c r="Z229" s="45" t="n">
        <v>281</v>
      </c>
      <c r="AA229" s="46" t="n">
        <v>35535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366873</v>
      </c>
      <c r="E230" s="41" t="n">
        <v>6198</v>
      </c>
      <c r="F230" s="41" t="n">
        <v>8013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590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7499</v>
      </c>
      <c r="Y230" s="41" t="n">
        <v>397995</v>
      </c>
      <c r="Z230" s="41" t="n">
        <v>281</v>
      </c>
      <c r="AA230" s="41" t="n">
        <v>3977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0328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39664</v>
      </c>
      <c r="Y244" s="41" t="n">
        <v>2491118</v>
      </c>
      <c r="Z244" s="41" t="n">
        <v>877</v>
      </c>
      <c r="AA244" s="41" t="n">
        <v>249024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4063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7316</v>
      </c>
      <c r="Y245" s="46" t="n">
        <v>248521</v>
      </c>
      <c r="Z245" s="45" t="n">
        <v>107</v>
      </c>
      <c r="AA245" s="46" t="n">
        <v>248414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0458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3852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17812</v>
      </c>
      <c r="Y246" s="46" t="n">
        <v>563691</v>
      </c>
      <c r="Z246" s="45" t="n">
        <v>1328</v>
      </c>
      <c r="AA246" s="46" t="n">
        <v>56236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34521</v>
      </c>
      <c r="G247" s="41" t="n">
        <v>37594</v>
      </c>
      <c r="H247" s="41" t="n">
        <v>37594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071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5128</v>
      </c>
      <c r="Y247" s="41" t="n">
        <v>812212</v>
      </c>
      <c r="Z247" s="41" t="n">
        <v>1435</v>
      </c>
      <c r="AA247" s="41" t="n">
        <v>810777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010081</v>
      </c>
      <c r="E248" s="73" t="n">
        <v>1291314</v>
      </c>
      <c r="F248" s="73" t="n">
        <v>2945239</v>
      </c>
      <c r="G248" s="73" t="n">
        <v>1204023</v>
      </c>
      <c r="H248" s="73" t="n">
        <v>1204023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52355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421301</v>
      </c>
      <c r="Y248" s="73" t="n">
        <v>56395508</v>
      </c>
      <c r="Z248" s="73" t="n">
        <v>355135</v>
      </c>
      <c r="AA248" s="73" t="n">
        <v>56040373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010081</v>
      </c>
      <c r="E258" s="80" t="n">
        <v>1291314</v>
      </c>
      <c r="F258" s="80" t="n">
        <v>2945239</v>
      </c>
      <c r="G258" s="80" t="n">
        <v>1204023</v>
      </c>
      <c r="H258" s="80" t="n">
        <v>1204023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523550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421301</v>
      </c>
      <c r="Y258" s="80" t="n">
        <v>56395508</v>
      </c>
      <c r="Z258" s="80" t="n">
        <v>355135</v>
      </c>
      <c r="AA258" s="80" t="n">
        <v>56040373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H246" activePane="bottomRight" state="frozen"/>
      <selection pane="topLeft" activeCell="A1" activeCellId="0" sqref="A1"/>
      <selection pane="topRight" activeCell="H1" activeCellId="0" sqref="H1"/>
      <selection pane="bottomLeft" activeCell="A246" activeCellId="0" sqref="A246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088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852</v>
      </c>
      <c r="Z54" s="45" t="n">
        <v>1290</v>
      </c>
      <c r="AA54" s="46" t="n">
        <v>364562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43153</v>
      </c>
      <c r="G61" s="41" t="n">
        <v>328235</v>
      </c>
      <c r="H61" s="41" t="n">
        <v>82902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115253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921</v>
      </c>
      <c r="W61" s="41" t="n">
        <v>17523</v>
      </c>
      <c r="X61" s="41" t="n">
        <v>115218</v>
      </c>
      <c r="Y61" s="41" t="n">
        <v>1353697</v>
      </c>
      <c r="Z61" s="41" t="n">
        <v>1573</v>
      </c>
      <c r="AA61" s="41" t="n">
        <v>1352124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532</v>
      </c>
      <c r="Y65" s="46" t="n">
        <v>66271</v>
      </c>
      <c r="Z65" s="45" t="n">
        <v>0</v>
      </c>
      <c r="AA65" s="46" t="n">
        <v>66271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2532</v>
      </c>
      <c r="Y69" s="41" t="n">
        <v>66271</v>
      </c>
      <c r="Z69" s="41" t="n">
        <v>0</v>
      </c>
      <c r="AA69" s="41" t="n">
        <v>6627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3545</v>
      </c>
      <c r="G71" s="46" t="n">
        <v>3261</v>
      </c>
      <c r="H71" s="45" t="n">
        <v>1893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72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2549</v>
      </c>
      <c r="Y71" s="46" t="n">
        <v>53445</v>
      </c>
      <c r="Z71" s="45" t="n">
        <v>7</v>
      </c>
      <c r="AA71" s="46" t="n">
        <v>5343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764</v>
      </c>
      <c r="Y76" s="46" t="n">
        <v>8776</v>
      </c>
      <c r="Z76" s="45" t="n">
        <v>0</v>
      </c>
      <c r="AA76" s="46" t="n">
        <v>877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4432</v>
      </c>
      <c r="G78" s="41" t="n">
        <v>3727</v>
      </c>
      <c r="H78" s="41" t="n">
        <v>2359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80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3313</v>
      </c>
      <c r="Y78" s="41" t="n">
        <v>62221</v>
      </c>
      <c r="Z78" s="41" t="n">
        <v>7</v>
      </c>
      <c r="AA78" s="41" t="n">
        <v>6221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2704</v>
      </c>
      <c r="G109" s="46" t="n">
        <v>871</v>
      </c>
      <c r="H109" s="45" t="n">
        <v>5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2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29</v>
      </c>
      <c r="Z109" s="45" t="n">
        <v>7</v>
      </c>
      <c r="AA109" s="46" t="n">
        <v>20322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98</v>
      </c>
      <c r="Y110" s="46" t="n">
        <v>31183</v>
      </c>
      <c r="Z110" s="45" t="n">
        <v>11</v>
      </c>
      <c r="AA110" s="46" t="n">
        <v>311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091</v>
      </c>
      <c r="G115" s="41" t="n">
        <v>4061</v>
      </c>
      <c r="H115" s="41" t="n">
        <v>21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6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68</v>
      </c>
      <c r="Y115" s="41" t="n">
        <v>51512</v>
      </c>
      <c r="Z115" s="41" t="n">
        <v>18</v>
      </c>
      <c r="AA115" s="41" t="n">
        <v>51494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4415</v>
      </c>
      <c r="G129" s="46" t="n">
        <v>4419</v>
      </c>
      <c r="H129" s="45" t="n">
        <v>2189</v>
      </c>
      <c r="I129" s="45" t="n">
        <v>0</v>
      </c>
      <c r="J129" s="45" t="n">
        <v>2230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2280</v>
      </c>
      <c r="W129" s="45" t="n">
        <v>1365</v>
      </c>
      <c r="X129" s="45" t="n">
        <v>1160</v>
      </c>
      <c r="Y129" s="46" t="n">
        <v>46356</v>
      </c>
      <c r="Z129" s="45" t="n">
        <v>3</v>
      </c>
      <c r="AA129" s="46" t="n">
        <v>46353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222</v>
      </c>
      <c r="G130" s="46" t="n">
        <v>362</v>
      </c>
      <c r="H130" s="45" t="n">
        <v>362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5</v>
      </c>
      <c r="Y130" s="46" t="n">
        <v>18433</v>
      </c>
      <c r="Z130" s="45" t="n">
        <v>4</v>
      </c>
      <c r="AA130" s="46" t="n">
        <v>18429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5637</v>
      </c>
      <c r="G131" s="41" t="n">
        <v>4781</v>
      </c>
      <c r="H131" s="41" t="n">
        <v>2551</v>
      </c>
      <c r="I131" s="41" t="n">
        <v>0</v>
      </c>
      <c r="J131" s="41" t="n">
        <v>2230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2280</v>
      </c>
      <c r="W131" s="41" t="n">
        <v>1600</v>
      </c>
      <c r="X131" s="41" t="n">
        <v>1625</v>
      </c>
      <c r="Y131" s="41" t="n">
        <v>64789</v>
      </c>
      <c r="Z131" s="41" t="n">
        <v>7</v>
      </c>
      <c r="AA131" s="41" t="n">
        <v>64782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2717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17</v>
      </c>
      <c r="Y132" s="46" t="n">
        <v>30262</v>
      </c>
      <c r="Z132" s="45" t="n">
        <v>6</v>
      </c>
      <c r="AA132" s="46" t="n">
        <v>3025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1991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0428</v>
      </c>
      <c r="Y136" s="41" t="n">
        <v>180524</v>
      </c>
      <c r="Z136" s="41" t="n">
        <v>140</v>
      </c>
      <c r="AA136" s="41" t="n">
        <v>180384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59</v>
      </c>
      <c r="Y138" s="46" t="n">
        <v>17905</v>
      </c>
      <c r="Z138" s="45" t="n">
        <v>11</v>
      </c>
      <c r="AA138" s="46" t="n">
        <v>178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814</v>
      </c>
      <c r="X139" s="45" t="n">
        <v>1812</v>
      </c>
      <c r="Y139" s="46" t="n">
        <v>17183</v>
      </c>
      <c r="Z139" s="45" t="n">
        <v>2</v>
      </c>
      <c r="AA139" s="46" t="n">
        <v>171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198</v>
      </c>
      <c r="X143" s="41" t="n">
        <v>4571</v>
      </c>
      <c r="Y143" s="41" t="n">
        <v>35088</v>
      </c>
      <c r="Z143" s="41" t="n">
        <v>13</v>
      </c>
      <c r="AA143" s="41" t="n">
        <v>350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165</v>
      </c>
      <c r="Y152" s="46" t="n">
        <v>252661</v>
      </c>
      <c r="Z152" s="45" t="n">
        <v>46</v>
      </c>
      <c r="AA152" s="46" t="n">
        <v>252615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178656</v>
      </c>
      <c r="H159" s="45" t="n">
        <v>17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217752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39984</v>
      </c>
      <c r="W159" s="45" t="n">
        <v>13272</v>
      </c>
      <c r="X159" s="45" t="n">
        <v>172104</v>
      </c>
      <c r="Y159" s="46" t="n">
        <v>856094</v>
      </c>
      <c r="Z159" s="45" t="n">
        <v>0</v>
      </c>
      <c r="AA159" s="46" t="n">
        <v>856094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20875</v>
      </c>
      <c r="G160" s="41" t="n">
        <v>247887</v>
      </c>
      <c r="H160" s="41" t="n">
        <v>247827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236504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39984</v>
      </c>
      <c r="W160" s="41" t="n">
        <v>66170</v>
      </c>
      <c r="X160" s="41" t="n">
        <v>233403</v>
      </c>
      <c r="Y160" s="41" t="n">
        <v>2264728</v>
      </c>
      <c r="Z160" s="41" t="n">
        <v>222</v>
      </c>
      <c r="AA160" s="41" t="n">
        <v>2264506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2522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859</v>
      </c>
      <c r="Y161" s="46" t="n">
        <v>42908</v>
      </c>
      <c r="Z161" s="45" t="n">
        <v>52</v>
      </c>
      <c r="AA161" s="46" t="n">
        <v>42856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2522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859</v>
      </c>
      <c r="Y165" s="41" t="n">
        <v>42908</v>
      </c>
      <c r="Z165" s="41" t="n">
        <v>52</v>
      </c>
      <c r="AA165" s="41" t="n">
        <v>42856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0</v>
      </c>
      <c r="Y168" s="46" t="n">
        <v>19104</v>
      </c>
      <c r="Z168" s="45" t="n">
        <v>7</v>
      </c>
      <c r="AA168" s="46" t="n">
        <v>1909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0</v>
      </c>
      <c r="Y170" s="41" t="n">
        <v>19104</v>
      </c>
      <c r="Z170" s="41" t="n">
        <v>7</v>
      </c>
      <c r="AA170" s="41" t="n">
        <v>1909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18</v>
      </c>
      <c r="G172" s="46" t="n">
        <v>1276</v>
      </c>
      <c r="H172" s="45" t="n">
        <v>127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06</v>
      </c>
      <c r="Y172" s="46" t="n">
        <v>13581</v>
      </c>
      <c r="Z172" s="45" t="n">
        <v>0</v>
      </c>
      <c r="AA172" s="46" t="n">
        <v>13581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18</v>
      </c>
      <c r="G176" s="41" t="n">
        <v>1276</v>
      </c>
      <c r="H176" s="41" t="n">
        <v>127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606</v>
      </c>
      <c r="Y176" s="41" t="n">
        <v>13581</v>
      </c>
      <c r="Z176" s="41" t="n">
        <v>0</v>
      </c>
      <c r="AA176" s="41" t="n">
        <v>135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640</v>
      </c>
      <c r="H182" s="45" t="n">
        <v>632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87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55</v>
      </c>
      <c r="Y182" s="46" t="n">
        <v>14031</v>
      </c>
      <c r="Z182" s="45" t="n">
        <v>4</v>
      </c>
      <c r="AA182" s="46" t="n">
        <v>1402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402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0</v>
      </c>
      <c r="Y183" s="46" t="n">
        <v>26686</v>
      </c>
      <c r="Z183" s="45" t="n">
        <v>0</v>
      </c>
      <c r="AA183" s="46" t="n">
        <v>2668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19057</v>
      </c>
      <c r="G185" s="41" t="n">
        <v>17973</v>
      </c>
      <c r="H185" s="41" t="n">
        <v>1796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88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6323</v>
      </c>
      <c r="Y185" s="41" t="n">
        <v>217774</v>
      </c>
      <c r="Z185" s="41" t="n">
        <v>49</v>
      </c>
      <c r="AA185" s="41" t="n">
        <v>217725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00210</v>
      </c>
      <c r="G187" s="46" t="n">
        <v>66528</v>
      </c>
      <c r="H187" s="45" t="n">
        <v>57511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82280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73823</v>
      </c>
      <c r="Y187" s="46" t="n">
        <v>2227853</v>
      </c>
      <c r="Z187" s="45" t="n">
        <v>0</v>
      </c>
      <c r="AA187" s="46" t="n">
        <v>2227853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00210</v>
      </c>
      <c r="G189" s="41" t="n">
        <v>66528</v>
      </c>
      <c r="H189" s="41" t="n">
        <v>5751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8228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73823</v>
      </c>
      <c r="Y189" s="41" t="n">
        <v>2227853</v>
      </c>
      <c r="Z189" s="41" t="n">
        <v>0</v>
      </c>
      <c r="AA189" s="41" t="n">
        <v>2227853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8</v>
      </c>
      <c r="Y196" s="46" t="n">
        <v>23287</v>
      </c>
      <c r="Z196" s="45" t="n">
        <v>0</v>
      </c>
      <c r="AA196" s="46" t="n">
        <v>23287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3846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8282</v>
      </c>
      <c r="Y199" s="46" t="n">
        <v>77129</v>
      </c>
      <c r="Z199" s="45" t="n">
        <v>0</v>
      </c>
      <c r="AA199" s="46" t="n">
        <v>7712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17535</v>
      </c>
      <c r="H206" s="45" t="n">
        <v>1590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6664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7823</v>
      </c>
      <c r="W206" s="45" t="n">
        <v>4977</v>
      </c>
      <c r="X206" s="45" t="n">
        <v>13496</v>
      </c>
      <c r="Y206" s="46" t="n">
        <v>338911</v>
      </c>
      <c r="Z206" s="45" t="n">
        <v>129</v>
      </c>
      <c r="AA206" s="46" t="n">
        <v>338782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1641</v>
      </c>
      <c r="M208" s="45" t="n">
        <v>35136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454</v>
      </c>
      <c r="X208" s="45" t="n">
        <v>38485</v>
      </c>
      <c r="Y208" s="46" t="n">
        <v>535531</v>
      </c>
      <c r="Z208" s="45" t="n">
        <v>0</v>
      </c>
      <c r="AA208" s="46" t="n">
        <v>535531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376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473</v>
      </c>
      <c r="X214" s="45" t="n">
        <v>1072</v>
      </c>
      <c r="Y214" s="46" t="n">
        <v>32519</v>
      </c>
      <c r="Z214" s="45" t="n">
        <v>0</v>
      </c>
      <c r="AA214" s="46" t="n">
        <v>32519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43317</v>
      </c>
      <c r="G219" s="46" t="n">
        <v>76890</v>
      </c>
      <c r="H219" s="45" t="n">
        <v>76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5172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1361</v>
      </c>
      <c r="Z219" s="45" t="n">
        <v>0</v>
      </c>
      <c r="AA219" s="46" t="n">
        <v>1031361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24755</v>
      </c>
      <c r="G222" s="46" t="n">
        <v>9426</v>
      </c>
      <c r="H222" s="45" t="n">
        <v>9426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6574</v>
      </c>
      <c r="X222" s="45" t="n">
        <v>26418</v>
      </c>
      <c r="Y222" s="46" t="n">
        <v>532395</v>
      </c>
      <c r="Z222" s="45" t="n">
        <v>609</v>
      </c>
      <c r="AA222" s="46" t="n">
        <v>531786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678290</v>
      </c>
      <c r="H226" s="45" t="n">
        <v>677844</v>
      </c>
      <c r="I226" s="45" t="n">
        <v>8</v>
      </c>
      <c r="J226" s="45" t="n">
        <v>0</v>
      </c>
      <c r="K226" s="45" t="n">
        <v>438</v>
      </c>
      <c r="L226" s="45" t="n">
        <v>6000</v>
      </c>
      <c r="M226" s="45" t="n">
        <v>640981</v>
      </c>
      <c r="N226" s="46" t="n">
        <v>42632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42576</v>
      </c>
      <c r="T226" s="45" t="n">
        <v>29</v>
      </c>
      <c r="U226" s="45" t="n">
        <v>27</v>
      </c>
      <c r="V226" s="45" t="n">
        <v>26976</v>
      </c>
      <c r="W226" s="45" t="n">
        <v>319295</v>
      </c>
      <c r="X226" s="45" t="n">
        <v>616668</v>
      </c>
      <c r="Y226" s="46" t="n">
        <v>2926464</v>
      </c>
      <c r="Z226" s="45" t="n">
        <v>0</v>
      </c>
      <c r="AA226" s="46" t="n">
        <v>2926464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19380</v>
      </c>
      <c r="G227" s="41" t="n">
        <v>2019923</v>
      </c>
      <c r="H227" s="41" t="n">
        <v>1121304</v>
      </c>
      <c r="I227" s="41" t="n">
        <v>24383</v>
      </c>
      <c r="J227" s="41" t="n">
        <v>865846</v>
      </c>
      <c r="K227" s="41" t="n">
        <v>8390</v>
      </c>
      <c r="L227" s="41" t="n">
        <v>40168</v>
      </c>
      <c r="M227" s="41" t="n">
        <v>1145995</v>
      </c>
      <c r="N227" s="41" t="n">
        <v>165975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70803</v>
      </c>
      <c r="T227" s="41" t="n">
        <v>2807</v>
      </c>
      <c r="U227" s="41" t="n">
        <v>30853</v>
      </c>
      <c r="V227" s="41" t="n">
        <v>228539</v>
      </c>
      <c r="W227" s="41" t="n">
        <v>521080</v>
      </c>
      <c r="X227" s="41" t="n">
        <v>1113250</v>
      </c>
      <c r="Y227" s="41" t="n">
        <v>11906121</v>
      </c>
      <c r="Z227" s="41" t="n">
        <v>2118</v>
      </c>
      <c r="AA227" s="41" t="n">
        <v>11904003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9758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621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0007</v>
      </c>
      <c r="Y229" s="46" t="n">
        <v>225737</v>
      </c>
      <c r="Z229" s="45" t="n">
        <v>51</v>
      </c>
      <c r="AA229" s="46" t="n">
        <v>22568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9758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621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0007</v>
      </c>
      <c r="Y230" s="41" t="n">
        <v>225737</v>
      </c>
      <c r="Z230" s="41" t="n">
        <v>51</v>
      </c>
      <c r="AA230" s="41" t="n">
        <v>22568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6254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15260</v>
      </c>
      <c r="Y244" s="41" t="n">
        <v>1016954</v>
      </c>
      <c r="Z244" s="41" t="n">
        <v>168</v>
      </c>
      <c r="AA244" s="41" t="n">
        <v>1016786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7454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1666</v>
      </c>
      <c r="Y245" s="46" t="n">
        <v>83661</v>
      </c>
      <c r="Z245" s="45" t="n">
        <v>1</v>
      </c>
      <c r="AA245" s="46" t="n">
        <v>83660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7454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1666</v>
      </c>
      <c r="Y247" s="41" t="n">
        <v>83661</v>
      </c>
      <c r="Z247" s="41" t="n">
        <v>1</v>
      </c>
      <c r="AA247" s="41" t="n">
        <v>8366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02388</v>
      </c>
      <c r="G248" s="73" t="n">
        <v>2878948</v>
      </c>
      <c r="H248" s="73" t="n">
        <v>1702927</v>
      </c>
      <c r="I248" s="73" t="n">
        <v>32740</v>
      </c>
      <c r="J248" s="73" t="n">
        <v>1091786</v>
      </c>
      <c r="K248" s="73" t="n">
        <v>51495</v>
      </c>
      <c r="L248" s="73" t="n">
        <v>68635</v>
      </c>
      <c r="M248" s="73" t="n">
        <v>1639883</v>
      </c>
      <c r="N248" s="73" t="n">
        <v>174186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71393</v>
      </c>
      <c r="T248" s="73" t="n">
        <v>2807</v>
      </c>
      <c r="U248" s="73" t="n">
        <v>33953</v>
      </c>
      <c r="V248" s="73" t="n">
        <v>449623</v>
      </c>
      <c r="W248" s="73" t="n">
        <v>766926</v>
      </c>
      <c r="X248" s="73" t="n">
        <v>1766611</v>
      </c>
      <c r="Y248" s="73" t="n">
        <v>22415463</v>
      </c>
      <c r="Z248" s="73" t="n">
        <v>4828</v>
      </c>
      <c r="AA248" s="73" t="n">
        <v>22410635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159745</v>
      </c>
      <c r="G258" s="80" t="n">
        <v>3126200</v>
      </c>
      <c r="H258" s="80" t="n">
        <v>1730981</v>
      </c>
      <c r="I258" s="80" t="n">
        <v>32779</v>
      </c>
      <c r="J258" s="80" t="n">
        <v>1310945</v>
      </c>
      <c r="K258" s="80" t="n">
        <v>51495</v>
      </c>
      <c r="L258" s="80" t="n">
        <v>71595</v>
      </c>
      <c r="M258" s="80" t="n">
        <v>1692767</v>
      </c>
      <c r="N258" s="80" t="n">
        <v>184343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71393</v>
      </c>
      <c r="T258" s="80" t="n">
        <v>2807</v>
      </c>
      <c r="U258" s="80" t="n">
        <v>33953</v>
      </c>
      <c r="V258" s="80" t="n">
        <v>449623</v>
      </c>
      <c r="W258" s="80" t="n">
        <v>799846</v>
      </c>
      <c r="X258" s="80" t="n">
        <v>1814450</v>
      </c>
      <c r="Y258" s="80" t="n">
        <v>23588228</v>
      </c>
      <c r="Z258" s="80" t="n">
        <v>6877</v>
      </c>
      <c r="AA258" s="80" t="n">
        <v>23581351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09-21T11:28:15Z</dcterms:modified>
  <cp:revision>0</cp:revision>
  <dc:subject/>
  <dc:title/>
</cp:coreProperties>
</file>