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УО децембар 20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УО децембар 2020.'!$A$1:$L$258</definedName>
    <definedName function="false" hidden="false" localSheetId="0" name="_xlnm.Print_Titles" vbProcedure="false">'Прилог 1. УО децем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'Прилог 1. УО децембар 2020.'!$A$6:$L$258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 УО децембар 2020.'!$A$4:$L$258</definedName>
    <definedName function="false" hidden="false" localSheetId="0" name="Mesec_DO" vbProcedure="false">[3]Parametar!$B$3</definedName>
    <definedName function="false" hidden="false" localSheetId="0" name="Z_2CF2D951_204E_4E7D_B008_BC5028D20724__wvu_Cols" vbProcedure="false">'Прилог 1. УО децембар 2020.'!$A:$A</definedName>
    <definedName function="false" hidden="false" localSheetId="0" name="Z_2CF2D951_204E_4E7D_B008_BC5028D20724__wvu_PrintArea" vbProcedure="false">'Прилог 1. УО децембар 2020.'!$A$2:$L$5</definedName>
    <definedName function="false" hidden="false" localSheetId="0" name="Z_2CF2D951_204E_4E7D_B008_BC5028D20724__wvu_PrintTitles" vbProcedure="false">'Прилог 1. УО децембар 2020.'!$B:$B,'Прилог 1. УО децембар 2020.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Клинички центар Србије-Ковид болница Батајница</t>
  </si>
  <si>
    <t xml:space="preserve">Клинички центар Ниш-Ковид болница Крушевац</t>
  </si>
  <si>
    <t xml:space="preserve">В</t>
  </si>
  <si>
    <t xml:space="preserve">КОВИД БОЛНИЦЕ</t>
  </si>
  <si>
    <t xml:space="preserve">Г</t>
  </si>
  <si>
    <t xml:space="preserve">УКУПНО</t>
  </si>
  <si>
    <t xml:space="preserve">Завод за здравствену заштиту "Железнице Србије"              </t>
  </si>
  <si>
    <t xml:space="preserve">Д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5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238" activePane="bottomRight" state="frozen"/>
      <selection pane="topLeft" activeCell="A1" activeCellId="0" sqref="A1"/>
      <selection pane="topRight" activeCell="F1" activeCellId="0" sqref="F1"/>
      <selection pane="bottomLeft" activeCell="A238" activeCellId="0" sqref="A238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24105</v>
      </c>
      <c r="D6" s="16" t="n">
        <v>10956</v>
      </c>
      <c r="E6" s="16" t="n">
        <v>43244</v>
      </c>
      <c r="F6" s="16" t="n">
        <v>7020</v>
      </c>
      <c r="G6" s="16" t="n">
        <v>0</v>
      </c>
      <c r="H6" s="16" t="n">
        <v>8509</v>
      </c>
      <c r="I6" s="16" t="n">
        <v>10560</v>
      </c>
      <c r="J6" s="16" t="n">
        <v>419</v>
      </c>
      <c r="K6" s="16" t="n">
        <v>1579</v>
      </c>
      <c r="L6" s="16" t="n">
        <v>303234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9056</v>
      </c>
      <c r="D7" s="16" t="n">
        <v>3573</v>
      </c>
      <c r="E7" s="16" t="n">
        <v>9415</v>
      </c>
      <c r="F7" s="16" t="n">
        <v>2154</v>
      </c>
      <c r="G7" s="16" t="n">
        <v>0</v>
      </c>
      <c r="H7" s="16" t="n">
        <v>2455</v>
      </c>
      <c r="I7" s="16" t="n">
        <v>0</v>
      </c>
      <c r="J7" s="16" t="n">
        <v>0</v>
      </c>
      <c r="K7" s="16" t="n">
        <v>497</v>
      </c>
      <c r="L7" s="16" t="n">
        <v>86156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610723</v>
      </c>
      <c r="D8" s="16" t="n">
        <v>14799</v>
      </c>
      <c r="E8" s="16" t="n">
        <v>76646</v>
      </c>
      <c r="F8" s="16" t="n">
        <v>18918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6868</v>
      </c>
      <c r="L8" s="16" t="n">
        <v>723628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903884</v>
      </c>
      <c r="D9" s="19" t="n">
        <v>29328</v>
      </c>
      <c r="E9" s="19" t="n">
        <v>129305</v>
      </c>
      <c r="F9" s="19" t="n">
        <v>28092</v>
      </c>
      <c r="G9" s="19" t="n">
        <v>0</v>
      </c>
      <c r="H9" s="19" t="n">
        <v>20374</v>
      </c>
      <c r="I9" s="19" t="n">
        <v>10560</v>
      </c>
      <c r="J9" s="19" t="n">
        <v>419</v>
      </c>
      <c r="K9" s="19" t="n">
        <v>8944</v>
      </c>
      <c r="L9" s="19" t="n">
        <v>1113018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8222</v>
      </c>
      <c r="D10" s="16" t="n">
        <v>6388</v>
      </c>
      <c r="E10" s="16" t="n">
        <v>13848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270</v>
      </c>
      <c r="L10" s="16" t="n">
        <v>112819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8184</v>
      </c>
      <c r="D11" s="16" t="n">
        <v>6131</v>
      </c>
      <c r="E11" s="16" t="n">
        <v>20397</v>
      </c>
      <c r="F11" s="16" t="n">
        <v>2400</v>
      </c>
      <c r="G11" s="16" t="n">
        <v>0</v>
      </c>
      <c r="H11" s="16" t="n">
        <v>3094</v>
      </c>
      <c r="I11" s="16" t="n">
        <v>0</v>
      </c>
      <c r="J11" s="16" t="n">
        <v>0</v>
      </c>
      <c r="K11" s="16" t="n">
        <v>2163</v>
      </c>
      <c r="L11" s="16" t="n">
        <v>168043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7771</v>
      </c>
      <c r="D12" s="16" t="n">
        <v>5295</v>
      </c>
      <c r="E12" s="16" t="n">
        <v>16856</v>
      </c>
      <c r="F12" s="16" t="n">
        <v>1937</v>
      </c>
      <c r="G12" s="16" t="n">
        <v>0</v>
      </c>
      <c r="H12" s="16" t="n">
        <v>2317</v>
      </c>
      <c r="I12" s="16" t="n">
        <v>0</v>
      </c>
      <c r="J12" s="16" t="n">
        <v>0</v>
      </c>
      <c r="K12" s="16" t="n">
        <v>736</v>
      </c>
      <c r="L12" s="16" t="n">
        <v>103440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62642</v>
      </c>
      <c r="D13" s="16" t="n">
        <v>3914</v>
      </c>
      <c r="E13" s="16" t="n">
        <v>11283</v>
      </c>
      <c r="F13" s="16" t="n">
        <v>2057</v>
      </c>
      <c r="G13" s="16" t="n">
        <v>0</v>
      </c>
      <c r="H13" s="16" t="n">
        <v>2485</v>
      </c>
      <c r="I13" s="16" t="n">
        <v>0</v>
      </c>
      <c r="J13" s="16" t="n">
        <v>0</v>
      </c>
      <c r="K13" s="16" t="n">
        <v>534</v>
      </c>
      <c r="L13" s="16" t="n">
        <v>81847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36659</v>
      </c>
      <c r="D14" s="16" t="n">
        <v>9403</v>
      </c>
      <c r="E14" s="16" t="n">
        <v>20039</v>
      </c>
      <c r="F14" s="16" t="n">
        <v>18031</v>
      </c>
      <c r="G14" s="16" t="n">
        <v>0</v>
      </c>
      <c r="H14" s="16" t="n">
        <v>6848</v>
      </c>
      <c r="I14" s="16" t="n">
        <v>0</v>
      </c>
      <c r="J14" s="16" t="n">
        <v>2392</v>
      </c>
      <c r="K14" s="16" t="n">
        <v>135</v>
      </c>
      <c r="L14" s="16" t="n">
        <v>193237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530973</v>
      </c>
      <c r="D15" s="16" t="n">
        <v>20260</v>
      </c>
      <c r="E15" s="16" t="n">
        <v>77786</v>
      </c>
      <c r="F15" s="16" t="n">
        <v>12376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0522</v>
      </c>
      <c r="L15" s="16" t="n">
        <v>662303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1034451</v>
      </c>
      <c r="D16" s="19" t="n">
        <v>51391</v>
      </c>
      <c r="E16" s="19" t="n">
        <v>160209</v>
      </c>
      <c r="F16" s="19" t="n">
        <v>39222</v>
      </c>
      <c r="G16" s="19" t="n">
        <v>0</v>
      </c>
      <c r="H16" s="19" t="n">
        <v>49384</v>
      </c>
      <c r="I16" s="19" t="n">
        <v>0</v>
      </c>
      <c r="J16" s="19" t="n">
        <v>2392</v>
      </c>
      <c r="K16" s="19" t="n">
        <v>15360</v>
      </c>
      <c r="L16" s="19" t="n">
        <v>1321689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9314</v>
      </c>
      <c r="D17" s="16" t="n">
        <v>3881</v>
      </c>
      <c r="E17" s="16" t="n">
        <v>13653</v>
      </c>
      <c r="F17" s="16" t="n">
        <v>1850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626</v>
      </c>
      <c r="L17" s="16" t="n">
        <v>121192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53949</v>
      </c>
      <c r="D18" s="16" t="n">
        <v>7282</v>
      </c>
      <c r="E18" s="16" t="n">
        <v>23851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976</v>
      </c>
      <c r="L18" s="16" t="n">
        <v>192724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92462</v>
      </c>
      <c r="D19" s="16" t="n">
        <v>2969</v>
      </c>
      <c r="E19" s="16" t="n">
        <v>14872</v>
      </c>
      <c r="F19" s="16" t="n">
        <v>1969</v>
      </c>
      <c r="G19" s="16" t="n">
        <v>0</v>
      </c>
      <c r="H19" s="16" t="n">
        <v>3688</v>
      </c>
      <c r="I19" s="16" t="n">
        <v>0</v>
      </c>
      <c r="J19" s="16" t="n">
        <v>556</v>
      </c>
      <c r="K19" s="16" t="n">
        <v>356</v>
      </c>
      <c r="L19" s="16" t="n">
        <v>116160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63584</v>
      </c>
      <c r="D20" s="16" t="n">
        <v>3302</v>
      </c>
      <c r="E20" s="16" t="n">
        <v>9765</v>
      </c>
      <c r="F20" s="16" t="n">
        <v>70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233</v>
      </c>
      <c r="L20" s="16" t="n">
        <v>78375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29198</v>
      </c>
      <c r="D21" s="16" t="n">
        <v>6449</v>
      </c>
      <c r="E21" s="16" t="n">
        <v>30696</v>
      </c>
      <c r="F21" s="16" t="n">
        <v>28870</v>
      </c>
      <c r="G21" s="16" t="n">
        <v>0</v>
      </c>
      <c r="H21" s="16" t="n">
        <v>1370</v>
      </c>
      <c r="I21" s="16" t="n">
        <v>0</v>
      </c>
      <c r="J21" s="16" t="n">
        <v>15670</v>
      </c>
      <c r="K21" s="16" t="n">
        <v>0</v>
      </c>
      <c r="L21" s="16" t="n">
        <v>312253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47150</v>
      </c>
      <c r="D22" s="16" t="n">
        <v>7927</v>
      </c>
      <c r="E22" s="16" t="n">
        <v>29374</v>
      </c>
      <c r="F22" s="16" t="n">
        <v>441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2009</v>
      </c>
      <c r="L22" s="16" t="n">
        <v>289351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10852</v>
      </c>
      <c r="D23" s="16" t="n">
        <v>3874</v>
      </c>
      <c r="E23" s="16" t="n">
        <v>17620</v>
      </c>
      <c r="F23" s="16" t="n">
        <v>2916</v>
      </c>
      <c r="G23" s="16" t="n">
        <v>0</v>
      </c>
      <c r="H23" s="16" t="n">
        <v>5713</v>
      </c>
      <c r="I23" s="16" t="n">
        <v>0</v>
      </c>
      <c r="J23" s="16" t="n">
        <v>0</v>
      </c>
      <c r="K23" s="16" t="n">
        <v>398</v>
      </c>
      <c r="L23" s="16" t="n">
        <v>140577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96509</v>
      </c>
      <c r="D24" s="19" t="n">
        <v>35684</v>
      </c>
      <c r="E24" s="19" t="n">
        <v>139831</v>
      </c>
      <c r="F24" s="19" t="n">
        <v>42979</v>
      </c>
      <c r="G24" s="19" t="n">
        <v>0</v>
      </c>
      <c r="H24" s="19" t="n">
        <v>24001</v>
      </c>
      <c r="I24" s="19" t="n">
        <v>0</v>
      </c>
      <c r="J24" s="19" t="n">
        <v>16226</v>
      </c>
      <c r="K24" s="19" t="n">
        <v>4598</v>
      </c>
      <c r="L24" s="19" t="n">
        <v>1250632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12178</v>
      </c>
      <c r="D25" s="16" t="n">
        <v>5349</v>
      </c>
      <c r="E25" s="16" t="n">
        <v>15591</v>
      </c>
      <c r="F25" s="16" t="n">
        <v>182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739</v>
      </c>
      <c r="L25" s="16" t="n">
        <v>137809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102334</v>
      </c>
      <c r="D26" s="16" t="n">
        <v>9338</v>
      </c>
      <c r="E26" s="16" t="n">
        <v>21015</v>
      </c>
      <c r="F26" s="16" t="n">
        <v>2653</v>
      </c>
      <c r="G26" s="16" t="n">
        <v>0</v>
      </c>
      <c r="H26" s="16" t="n">
        <v>9219</v>
      </c>
      <c r="I26" s="16" t="n">
        <v>0</v>
      </c>
      <c r="J26" s="16" t="n">
        <v>0</v>
      </c>
      <c r="K26" s="16" t="n">
        <v>1038</v>
      </c>
      <c r="L26" s="16" t="n">
        <v>143521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44380</v>
      </c>
      <c r="D27" s="16" t="n">
        <v>5638</v>
      </c>
      <c r="E27" s="16" t="n">
        <v>23030</v>
      </c>
      <c r="F27" s="16" t="n">
        <v>3241</v>
      </c>
      <c r="G27" s="16" t="n">
        <v>0</v>
      </c>
      <c r="H27" s="16" t="n">
        <v>8966</v>
      </c>
      <c r="I27" s="16" t="n">
        <v>0</v>
      </c>
      <c r="J27" s="16" t="n">
        <v>0</v>
      </c>
      <c r="K27" s="16" t="n">
        <v>1521</v>
      </c>
      <c r="L27" s="16" t="n">
        <v>183734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207207</v>
      </c>
      <c r="D28" s="16" t="n">
        <v>7274</v>
      </c>
      <c r="E28" s="16" t="n">
        <v>21057</v>
      </c>
      <c r="F28" s="16" t="n">
        <v>4348</v>
      </c>
      <c r="G28" s="16" t="n">
        <v>0</v>
      </c>
      <c r="H28" s="16" t="n">
        <v>5561</v>
      </c>
      <c r="I28" s="16" t="n">
        <v>0</v>
      </c>
      <c r="J28" s="16" t="n">
        <v>0</v>
      </c>
      <c r="K28" s="16" t="n">
        <v>2782</v>
      </c>
      <c r="L28" s="16" t="n">
        <v>242665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9336</v>
      </c>
      <c r="D29" s="16" t="n">
        <v>4407</v>
      </c>
      <c r="E29" s="16" t="n">
        <v>14460</v>
      </c>
      <c r="F29" s="16" t="n">
        <v>1083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33</v>
      </c>
      <c r="L29" s="16" t="n">
        <v>101189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6847</v>
      </c>
      <c r="D30" s="16" t="n">
        <v>4222</v>
      </c>
      <c r="E30" s="16" t="n">
        <v>9739</v>
      </c>
      <c r="F30" s="16" t="n">
        <v>1497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587</v>
      </c>
      <c r="L30" s="16" t="n">
        <v>83628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53651</v>
      </c>
      <c r="D31" s="16" t="n">
        <v>8424</v>
      </c>
      <c r="E31" s="16" t="n">
        <v>26440</v>
      </c>
      <c r="F31" s="16" t="n">
        <v>6202</v>
      </c>
      <c r="G31" s="16" t="n">
        <v>0</v>
      </c>
      <c r="H31" s="16" t="n">
        <v>3353</v>
      </c>
      <c r="I31" s="16" t="n">
        <v>0</v>
      </c>
      <c r="J31" s="16" t="n">
        <v>5857</v>
      </c>
      <c r="K31" s="16" t="n">
        <v>148</v>
      </c>
      <c r="L31" s="16" t="n">
        <v>203779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608478</v>
      </c>
      <c r="D32" s="16" t="n">
        <v>25022</v>
      </c>
      <c r="E32" s="16" t="n">
        <v>112611</v>
      </c>
      <c r="F32" s="16" t="n">
        <v>39129</v>
      </c>
      <c r="G32" s="16" t="n">
        <v>0</v>
      </c>
      <c r="H32" s="16" t="n">
        <v>12682</v>
      </c>
      <c r="I32" s="16" t="n">
        <v>0</v>
      </c>
      <c r="J32" s="16" t="n">
        <v>50324</v>
      </c>
      <c r="K32" s="16" t="n">
        <v>65</v>
      </c>
      <c r="L32" s="16" t="n">
        <v>848181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89046</v>
      </c>
      <c r="D33" s="16" t="n">
        <v>29560</v>
      </c>
      <c r="E33" s="16" t="n">
        <v>87434</v>
      </c>
      <c r="F33" s="16" t="n">
        <v>48347</v>
      </c>
      <c r="G33" s="16" t="n">
        <v>0</v>
      </c>
      <c r="H33" s="16" t="n">
        <v>7927</v>
      </c>
      <c r="I33" s="16" t="n">
        <v>0</v>
      </c>
      <c r="J33" s="16" t="n">
        <v>53068</v>
      </c>
      <c r="K33" s="16" t="n">
        <v>20</v>
      </c>
      <c r="L33" s="16" t="n">
        <v>815362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28945</v>
      </c>
      <c r="D34" s="16" t="n">
        <v>10787</v>
      </c>
      <c r="E34" s="16" t="n">
        <v>20283</v>
      </c>
      <c r="F34" s="16" t="n">
        <v>5921</v>
      </c>
      <c r="G34" s="16" t="n">
        <v>0</v>
      </c>
      <c r="H34" s="16" t="n">
        <v>2025</v>
      </c>
      <c r="I34" s="16" t="n">
        <v>0</v>
      </c>
      <c r="J34" s="16" t="n">
        <v>0</v>
      </c>
      <c r="K34" s="16" t="n">
        <v>621</v>
      </c>
      <c r="L34" s="16" t="n">
        <v>267340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62586</v>
      </c>
      <c r="D35" s="16" t="n">
        <v>18771</v>
      </c>
      <c r="E35" s="16" t="n">
        <v>66346</v>
      </c>
      <c r="F35" s="16" t="n">
        <v>15667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5771</v>
      </c>
      <c r="L35" s="16" t="n">
        <v>687295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854988</v>
      </c>
      <c r="D36" s="19" t="n">
        <v>128792</v>
      </c>
      <c r="E36" s="19" t="n">
        <v>418006</v>
      </c>
      <c r="F36" s="19" t="n">
        <v>129908</v>
      </c>
      <c r="G36" s="19" t="n">
        <v>0</v>
      </c>
      <c r="H36" s="19" t="n">
        <v>87485</v>
      </c>
      <c r="I36" s="19" t="n">
        <v>0</v>
      </c>
      <c r="J36" s="19" t="n">
        <v>109249</v>
      </c>
      <c r="K36" s="19" t="n">
        <v>13925</v>
      </c>
      <c r="L36" s="19" t="n">
        <v>3714503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33861</v>
      </c>
      <c r="D37" s="16" t="n">
        <v>4414</v>
      </c>
      <c r="E37" s="16" t="n">
        <v>27011</v>
      </c>
      <c r="F37" s="16" t="n">
        <v>3765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060</v>
      </c>
      <c r="L37" s="16" t="n">
        <v>175936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38530</v>
      </c>
      <c r="D38" s="16" t="n">
        <v>9857</v>
      </c>
      <c r="E38" s="16" t="n">
        <v>31298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2226</v>
      </c>
      <c r="L38" s="16" t="n">
        <v>291808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201849</v>
      </c>
      <c r="D39" s="16" t="n">
        <v>11486</v>
      </c>
      <c r="E39" s="16" t="n">
        <v>38044</v>
      </c>
      <c r="F39" s="16" t="n">
        <v>4416</v>
      </c>
      <c r="G39" s="16" t="n">
        <v>0</v>
      </c>
      <c r="H39" s="16" t="n">
        <v>15928</v>
      </c>
      <c r="I39" s="16" t="n">
        <v>0</v>
      </c>
      <c r="J39" s="16" t="n">
        <v>699</v>
      </c>
      <c r="K39" s="16" t="n">
        <v>1733</v>
      </c>
      <c r="L39" s="16" t="n">
        <v>270689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320</v>
      </c>
      <c r="D40" s="16" t="n">
        <v>13521</v>
      </c>
      <c r="E40" s="16" t="n">
        <v>49081</v>
      </c>
      <c r="F40" s="16" t="n">
        <v>5571</v>
      </c>
      <c r="G40" s="16" t="n">
        <v>0</v>
      </c>
      <c r="H40" s="16" t="n">
        <v>15487</v>
      </c>
      <c r="I40" s="16" t="n">
        <v>0</v>
      </c>
      <c r="J40" s="16" t="n">
        <v>0</v>
      </c>
      <c r="K40" s="16" t="n">
        <v>4198</v>
      </c>
      <c r="L40" s="16" t="n">
        <v>474782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69560</v>
      </c>
      <c r="D41" s="19" t="n">
        <v>39278</v>
      </c>
      <c r="E41" s="19" t="n">
        <v>145434</v>
      </c>
      <c r="F41" s="19" t="n">
        <v>19745</v>
      </c>
      <c r="G41" s="19" t="n">
        <v>0</v>
      </c>
      <c r="H41" s="19" t="n">
        <v>47716</v>
      </c>
      <c r="I41" s="19" t="n">
        <v>0</v>
      </c>
      <c r="J41" s="19" t="n">
        <v>699</v>
      </c>
      <c r="K41" s="19" t="n">
        <v>9217</v>
      </c>
      <c r="L41" s="19" t="n">
        <v>1213215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75878</v>
      </c>
      <c r="D42" s="16" t="n">
        <v>5172</v>
      </c>
      <c r="E42" s="16" t="n">
        <v>20038</v>
      </c>
      <c r="F42" s="16" t="n">
        <v>1060</v>
      </c>
      <c r="G42" s="16" t="n">
        <v>0</v>
      </c>
      <c r="H42" s="16" t="n">
        <v>3089</v>
      </c>
      <c r="I42" s="16" t="n">
        <v>0</v>
      </c>
      <c r="J42" s="16" t="n">
        <v>0</v>
      </c>
      <c r="K42" s="16" t="n">
        <v>873</v>
      </c>
      <c r="L42" s="16" t="n">
        <v>104364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317178</v>
      </c>
      <c r="D43" s="16" t="n">
        <v>14971</v>
      </c>
      <c r="E43" s="16" t="n">
        <v>52089</v>
      </c>
      <c r="F43" s="16" t="n">
        <v>18724</v>
      </c>
      <c r="G43" s="16" t="n">
        <v>234</v>
      </c>
      <c r="H43" s="16" t="n">
        <v>33958</v>
      </c>
      <c r="I43" s="16" t="n">
        <v>34389</v>
      </c>
      <c r="J43" s="16" t="n">
        <v>905</v>
      </c>
      <c r="K43" s="16" t="n">
        <v>4432</v>
      </c>
      <c r="L43" s="16" t="n">
        <v>468016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70577</v>
      </c>
      <c r="D44" s="16" t="n">
        <v>2673</v>
      </c>
      <c r="E44" s="16" t="n">
        <v>11095</v>
      </c>
      <c r="F44" s="16" t="n">
        <v>1186</v>
      </c>
      <c r="G44" s="16" t="n">
        <v>0</v>
      </c>
      <c r="H44" s="16" t="n">
        <v>2543</v>
      </c>
      <c r="I44" s="16" t="n">
        <v>0</v>
      </c>
      <c r="J44" s="16" t="n">
        <v>0</v>
      </c>
      <c r="K44" s="16" t="n">
        <v>1327</v>
      </c>
      <c r="L44" s="16" t="n">
        <v>86747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92296</v>
      </c>
      <c r="D45" s="16" t="n">
        <v>2311</v>
      </c>
      <c r="E45" s="16" t="n">
        <v>12855</v>
      </c>
      <c r="F45" s="16" t="n">
        <v>1719</v>
      </c>
      <c r="G45" s="16" t="n">
        <v>0</v>
      </c>
      <c r="H45" s="16" t="n">
        <v>3639</v>
      </c>
      <c r="I45" s="16" t="n">
        <v>0</v>
      </c>
      <c r="J45" s="16" t="n">
        <v>0</v>
      </c>
      <c r="K45" s="16" t="n">
        <v>2147</v>
      </c>
      <c r="L45" s="16" t="n">
        <v>11067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15962</v>
      </c>
      <c r="D46" s="16" t="n">
        <v>9952</v>
      </c>
      <c r="E46" s="16" t="n">
        <v>36287</v>
      </c>
      <c r="F46" s="16" t="n">
        <v>5360</v>
      </c>
      <c r="G46" s="16" t="n">
        <v>0</v>
      </c>
      <c r="H46" s="16" t="n">
        <v>19442</v>
      </c>
      <c r="I46" s="16" t="n">
        <v>0</v>
      </c>
      <c r="J46" s="16" t="n">
        <v>0</v>
      </c>
      <c r="K46" s="16" t="n">
        <v>2750</v>
      </c>
      <c r="L46" s="16" t="n">
        <v>284253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44628</v>
      </c>
      <c r="D47" s="16" t="n">
        <v>5024</v>
      </c>
      <c r="E47" s="16" t="n">
        <v>17115</v>
      </c>
      <c r="F47" s="16" t="n">
        <v>2344</v>
      </c>
      <c r="G47" s="16" t="n">
        <v>0</v>
      </c>
      <c r="H47" s="16" t="n">
        <v>3586</v>
      </c>
      <c r="I47" s="16" t="n">
        <v>0</v>
      </c>
      <c r="J47" s="16" t="n">
        <v>0</v>
      </c>
      <c r="K47" s="16" t="n">
        <v>1833</v>
      </c>
      <c r="L47" s="16" t="n">
        <v>170864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91756</v>
      </c>
      <c r="D48" s="16" t="n">
        <v>5139</v>
      </c>
      <c r="E48" s="16" t="n">
        <v>11303</v>
      </c>
      <c r="F48" s="16" t="n">
        <v>1902</v>
      </c>
      <c r="G48" s="16" t="n">
        <v>0</v>
      </c>
      <c r="H48" s="16" t="n">
        <v>4437</v>
      </c>
      <c r="I48" s="16" t="n">
        <v>0</v>
      </c>
      <c r="J48" s="16" t="n">
        <v>0</v>
      </c>
      <c r="K48" s="16" t="n">
        <v>1416</v>
      </c>
      <c r="L48" s="16" t="n">
        <v>113121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45384</v>
      </c>
      <c r="D49" s="16" t="n">
        <v>3681</v>
      </c>
      <c r="E49" s="16" t="n">
        <v>15587</v>
      </c>
      <c r="F49" s="16" t="n">
        <v>3674</v>
      </c>
      <c r="G49" s="16" t="n">
        <v>0</v>
      </c>
      <c r="H49" s="16" t="n">
        <v>6122</v>
      </c>
      <c r="I49" s="16" t="n">
        <v>0</v>
      </c>
      <c r="J49" s="16" t="n">
        <v>0</v>
      </c>
      <c r="K49" s="16" t="n">
        <v>2346</v>
      </c>
      <c r="L49" s="16" t="n">
        <v>172102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4123</v>
      </c>
      <c r="D50" s="16" t="n">
        <v>4041</v>
      </c>
      <c r="E50" s="16" t="n">
        <v>12075</v>
      </c>
      <c r="F50" s="16" t="n">
        <v>754</v>
      </c>
      <c r="G50" s="16" t="n">
        <v>0</v>
      </c>
      <c r="H50" s="16" t="n">
        <v>3884</v>
      </c>
      <c r="I50" s="16" t="n">
        <v>0</v>
      </c>
      <c r="J50" s="16" t="n">
        <v>0</v>
      </c>
      <c r="K50" s="16" t="n">
        <v>821</v>
      </c>
      <c r="L50" s="16" t="n">
        <v>94056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656650</v>
      </c>
      <c r="D51" s="16" t="n">
        <v>43456</v>
      </c>
      <c r="E51" s="16" t="n">
        <v>144721</v>
      </c>
      <c r="F51" s="16" t="n">
        <v>25836</v>
      </c>
      <c r="G51" s="16" t="n">
        <v>0</v>
      </c>
      <c r="H51" s="16" t="n">
        <v>61563</v>
      </c>
      <c r="I51" s="16" t="n">
        <v>0</v>
      </c>
      <c r="J51" s="16" t="n">
        <v>0</v>
      </c>
      <c r="K51" s="16" t="n">
        <v>28935</v>
      </c>
      <c r="L51" s="16" t="n">
        <v>1903291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5506</v>
      </c>
      <c r="D52" s="16" t="n">
        <v>3735</v>
      </c>
      <c r="E52" s="16" t="n">
        <v>15606</v>
      </c>
      <c r="F52" s="16" t="n">
        <v>181806</v>
      </c>
      <c r="G52" s="16" t="n">
        <v>0</v>
      </c>
      <c r="H52" s="16" t="n">
        <v>2458</v>
      </c>
      <c r="I52" s="16" t="n">
        <v>0</v>
      </c>
      <c r="J52" s="16" t="n">
        <v>5878</v>
      </c>
      <c r="K52" s="16" t="n">
        <v>1290</v>
      </c>
      <c r="L52" s="16" t="n">
        <v>343699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102861</v>
      </c>
      <c r="D53" s="16" t="n">
        <v>980</v>
      </c>
      <c r="E53" s="16" t="n">
        <v>9230</v>
      </c>
      <c r="F53" s="16" t="n">
        <v>275</v>
      </c>
      <c r="G53" s="16" t="n">
        <v>0</v>
      </c>
      <c r="H53" s="16" t="n">
        <v>2286</v>
      </c>
      <c r="I53" s="16" t="n">
        <v>0</v>
      </c>
      <c r="J53" s="16" t="n">
        <v>0</v>
      </c>
      <c r="K53" s="16" t="n">
        <v>283</v>
      </c>
      <c r="L53" s="16" t="n">
        <v>115349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69</v>
      </c>
      <c r="D54" s="16" t="n">
        <v>551</v>
      </c>
      <c r="E54" s="16" t="n">
        <v>3808</v>
      </c>
      <c r="F54" s="16" t="n">
        <v>0</v>
      </c>
      <c r="G54" s="16" t="n">
        <v>0</v>
      </c>
      <c r="H54" s="16" t="n">
        <v>1203</v>
      </c>
      <c r="I54" s="16" t="n">
        <v>0</v>
      </c>
      <c r="J54" s="16" t="n">
        <v>0</v>
      </c>
      <c r="K54" s="16" t="n">
        <v>7</v>
      </c>
      <c r="L54" s="16" t="n">
        <v>29724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83425</v>
      </c>
      <c r="D55" s="16" t="n">
        <v>1868</v>
      </c>
      <c r="E55" s="16" t="n">
        <v>8240</v>
      </c>
      <c r="F55" s="16" t="n">
        <v>275</v>
      </c>
      <c r="G55" s="16" t="n">
        <v>0</v>
      </c>
      <c r="H55" s="16" t="n">
        <v>3091</v>
      </c>
      <c r="I55" s="16" t="n">
        <v>0</v>
      </c>
      <c r="J55" s="16" t="n">
        <v>0</v>
      </c>
      <c r="K55" s="16" t="n">
        <v>0</v>
      </c>
      <c r="L55" s="16" t="n">
        <v>96899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77427</v>
      </c>
      <c r="D56" s="16" t="n">
        <v>10565</v>
      </c>
      <c r="E56" s="16" t="n">
        <v>53585</v>
      </c>
      <c r="F56" s="16" t="n">
        <v>2439</v>
      </c>
      <c r="G56" s="16" t="n">
        <v>0</v>
      </c>
      <c r="H56" s="16" t="n">
        <v>1460</v>
      </c>
      <c r="I56" s="16" t="n">
        <v>0</v>
      </c>
      <c r="J56" s="16" t="n">
        <v>0</v>
      </c>
      <c r="K56" s="16" t="n">
        <v>0</v>
      </c>
      <c r="L56" s="16" t="n">
        <v>445476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24095</v>
      </c>
      <c r="D57" s="16" t="n">
        <v>11057</v>
      </c>
      <c r="E57" s="16" t="n">
        <v>30475</v>
      </c>
      <c r="F57" s="16" t="n">
        <v>6807</v>
      </c>
      <c r="G57" s="16" t="n">
        <v>0</v>
      </c>
      <c r="H57" s="16" t="n">
        <v>9249</v>
      </c>
      <c r="I57" s="16" t="n">
        <v>0</v>
      </c>
      <c r="J57" s="16" t="n">
        <v>0</v>
      </c>
      <c r="K57" s="16" t="n">
        <v>1693</v>
      </c>
      <c r="L57" s="16" t="n">
        <v>279990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831915</v>
      </c>
      <c r="D58" s="19" t="n">
        <v>125176</v>
      </c>
      <c r="E58" s="19" t="n">
        <v>454109</v>
      </c>
      <c r="F58" s="19" t="n">
        <v>254161</v>
      </c>
      <c r="G58" s="19" t="n">
        <v>234</v>
      </c>
      <c r="H58" s="19" t="n">
        <v>162010</v>
      </c>
      <c r="I58" s="19" t="n">
        <v>34389</v>
      </c>
      <c r="J58" s="19" t="n">
        <v>6783</v>
      </c>
      <c r="K58" s="19" t="n">
        <v>50153</v>
      </c>
      <c r="L58" s="19" t="n">
        <v>4818624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81365</v>
      </c>
      <c r="D59" s="16" t="n">
        <v>8750</v>
      </c>
      <c r="E59" s="16" t="n">
        <v>37523</v>
      </c>
      <c r="F59" s="16" t="n">
        <v>6511</v>
      </c>
      <c r="G59" s="16" t="n">
        <v>0</v>
      </c>
      <c r="H59" s="16" t="n">
        <v>12193</v>
      </c>
      <c r="I59" s="16" t="n">
        <v>0</v>
      </c>
      <c r="J59" s="16" t="n">
        <v>0</v>
      </c>
      <c r="K59" s="16" t="n">
        <v>4990</v>
      </c>
      <c r="L59" s="16" t="n">
        <v>341352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24726</v>
      </c>
      <c r="D60" s="16" t="n">
        <v>5279</v>
      </c>
      <c r="E60" s="16" t="n">
        <v>24508</v>
      </c>
      <c r="F60" s="16" t="n">
        <v>2495</v>
      </c>
      <c r="G60" s="16" t="n">
        <v>0</v>
      </c>
      <c r="H60" s="16" t="n">
        <v>5040</v>
      </c>
      <c r="I60" s="16" t="n">
        <v>0</v>
      </c>
      <c r="J60" s="16" t="n">
        <v>0</v>
      </c>
      <c r="K60" s="16" t="n">
        <v>2230</v>
      </c>
      <c r="L60" s="16" t="n">
        <v>159818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308586</v>
      </c>
      <c r="D61" s="16" t="n">
        <v>9156</v>
      </c>
      <c r="E61" s="16" t="n">
        <v>39780</v>
      </c>
      <c r="F61" s="16" t="n">
        <v>10396</v>
      </c>
      <c r="G61" s="16" t="n">
        <v>0</v>
      </c>
      <c r="H61" s="16" t="n">
        <v>11792</v>
      </c>
      <c r="I61" s="16" t="n">
        <v>0</v>
      </c>
      <c r="J61" s="16" t="n">
        <v>0</v>
      </c>
      <c r="K61" s="16" t="n">
        <v>3512</v>
      </c>
      <c r="L61" s="16" t="n">
        <v>376198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68516</v>
      </c>
      <c r="D62" s="16" t="n">
        <v>12266</v>
      </c>
      <c r="E62" s="16" t="n">
        <v>47958</v>
      </c>
      <c r="F62" s="16" t="n">
        <v>15774</v>
      </c>
      <c r="G62" s="16" t="n">
        <v>0</v>
      </c>
      <c r="H62" s="16" t="n">
        <v>17826</v>
      </c>
      <c r="I62" s="16" t="n">
        <v>27966</v>
      </c>
      <c r="J62" s="16" t="n">
        <v>503</v>
      </c>
      <c r="K62" s="16" t="n">
        <v>4673</v>
      </c>
      <c r="L62" s="16" t="n">
        <v>486136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212415</v>
      </c>
      <c r="D63" s="16" t="n">
        <v>7524</v>
      </c>
      <c r="E63" s="16" t="n">
        <v>29170</v>
      </c>
      <c r="F63" s="16" t="n">
        <v>10090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3481</v>
      </c>
      <c r="L63" s="16" t="n">
        <v>263561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64808</v>
      </c>
      <c r="D64" s="16" t="n">
        <v>2355</v>
      </c>
      <c r="E64" s="16" t="n">
        <v>11002</v>
      </c>
      <c r="F64" s="16" t="n">
        <v>856</v>
      </c>
      <c r="G64" s="16" t="n">
        <v>0</v>
      </c>
      <c r="H64" s="16" t="n">
        <v>1892</v>
      </c>
      <c r="I64" s="16" t="n">
        <v>0</v>
      </c>
      <c r="J64" s="16" t="n">
        <v>0</v>
      </c>
      <c r="K64" s="16" t="n">
        <v>1094</v>
      </c>
      <c r="L64" s="16" t="n">
        <v>79819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409010</v>
      </c>
      <c r="D65" s="16" t="n">
        <v>10661</v>
      </c>
      <c r="E65" s="16" t="n">
        <v>48142</v>
      </c>
      <c r="F65" s="16" t="n">
        <v>10238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2221</v>
      </c>
      <c r="L65" s="16" t="n">
        <v>483050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769426</v>
      </c>
      <c r="D66" s="19" t="n">
        <v>55991</v>
      </c>
      <c r="E66" s="19" t="n">
        <v>238083</v>
      </c>
      <c r="F66" s="19" t="n">
        <v>56360</v>
      </c>
      <c r="G66" s="19" t="n">
        <v>0</v>
      </c>
      <c r="H66" s="19" t="n">
        <v>63806</v>
      </c>
      <c r="I66" s="19" t="n">
        <v>27966</v>
      </c>
      <c r="J66" s="19" t="n">
        <v>503</v>
      </c>
      <c r="K66" s="19" t="n">
        <v>22201</v>
      </c>
      <c r="L66" s="19" t="n">
        <v>2189934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72902</v>
      </c>
      <c r="D67" s="16" t="n">
        <v>10553</v>
      </c>
      <c r="E67" s="16" t="n">
        <v>21285</v>
      </c>
      <c r="F67" s="16" t="n">
        <v>5575</v>
      </c>
      <c r="G67" s="16" t="n">
        <v>0</v>
      </c>
      <c r="H67" s="16" t="n">
        <v>4047</v>
      </c>
      <c r="I67" s="16" t="n">
        <v>0</v>
      </c>
      <c r="J67" s="16" t="n">
        <v>0</v>
      </c>
      <c r="K67" s="16" t="n">
        <v>522</v>
      </c>
      <c r="L67" s="16" t="n">
        <v>213840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27204</v>
      </c>
      <c r="D68" s="16" t="n">
        <v>4397</v>
      </c>
      <c r="E68" s="16" t="n">
        <v>19001</v>
      </c>
      <c r="F68" s="16" t="n">
        <v>7038</v>
      </c>
      <c r="G68" s="16" t="n">
        <v>0</v>
      </c>
      <c r="H68" s="16" t="n">
        <v>2861</v>
      </c>
      <c r="I68" s="16" t="n">
        <v>7891</v>
      </c>
      <c r="J68" s="16" t="n">
        <v>1241</v>
      </c>
      <c r="K68" s="16" t="n">
        <v>776</v>
      </c>
      <c r="L68" s="16" t="n">
        <v>168857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42582</v>
      </c>
      <c r="D69" s="16" t="n">
        <v>16135</v>
      </c>
      <c r="E69" s="16" t="n">
        <v>63004</v>
      </c>
      <c r="F69" s="16" t="n">
        <v>21970</v>
      </c>
      <c r="G69" s="16" t="n">
        <v>0</v>
      </c>
      <c r="H69" s="16" t="n">
        <v>11517</v>
      </c>
      <c r="I69" s="16" t="n">
        <v>0</v>
      </c>
      <c r="J69" s="16" t="n">
        <v>0</v>
      </c>
      <c r="K69" s="16" t="n">
        <v>3407</v>
      </c>
      <c r="L69" s="16" t="n">
        <v>651801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5542</v>
      </c>
      <c r="D70" s="16" t="n">
        <v>4889</v>
      </c>
      <c r="E70" s="16" t="n">
        <v>10310</v>
      </c>
      <c r="F70" s="16" t="n">
        <v>4040</v>
      </c>
      <c r="G70" s="16" t="n">
        <v>0</v>
      </c>
      <c r="H70" s="16" t="n">
        <v>2293</v>
      </c>
      <c r="I70" s="16" t="n">
        <v>0</v>
      </c>
      <c r="J70" s="16" t="n">
        <v>0</v>
      </c>
      <c r="K70" s="16" t="n">
        <v>825</v>
      </c>
      <c r="L70" s="16" t="n">
        <v>116249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5331</v>
      </c>
      <c r="D71" s="16" t="n">
        <v>2600</v>
      </c>
      <c r="E71" s="16" t="n">
        <v>10128</v>
      </c>
      <c r="F71" s="16" t="n">
        <v>2745</v>
      </c>
      <c r="G71" s="16" t="n">
        <v>0</v>
      </c>
      <c r="H71" s="16" t="n">
        <v>1602</v>
      </c>
      <c r="I71" s="16" t="n">
        <v>0</v>
      </c>
      <c r="J71" s="16" t="n">
        <v>0</v>
      </c>
      <c r="K71" s="16" t="n">
        <v>399</v>
      </c>
      <c r="L71" s="16" t="n">
        <v>92007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51288</v>
      </c>
      <c r="D72" s="16" t="n">
        <v>10909</v>
      </c>
      <c r="E72" s="16" t="n">
        <v>40223</v>
      </c>
      <c r="F72" s="16" t="n">
        <v>17159</v>
      </c>
      <c r="G72" s="16" t="n">
        <v>0</v>
      </c>
      <c r="H72" s="16" t="n">
        <v>15831</v>
      </c>
      <c r="I72" s="16" t="n">
        <v>0</v>
      </c>
      <c r="J72" s="16" t="n">
        <v>0</v>
      </c>
      <c r="K72" s="16" t="n">
        <v>1684</v>
      </c>
      <c r="L72" s="16" t="n">
        <v>433726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91847</v>
      </c>
      <c r="D73" s="16" t="n">
        <v>2746</v>
      </c>
      <c r="E73" s="16" t="n">
        <v>9525</v>
      </c>
      <c r="F73" s="16" t="n">
        <v>4504</v>
      </c>
      <c r="G73" s="16" t="n">
        <v>0</v>
      </c>
      <c r="H73" s="16" t="n">
        <v>3099</v>
      </c>
      <c r="I73" s="16" t="n">
        <v>0</v>
      </c>
      <c r="J73" s="16" t="n">
        <v>596</v>
      </c>
      <c r="K73" s="16" t="n">
        <v>284</v>
      </c>
      <c r="L73" s="16" t="n">
        <v>112033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72275</v>
      </c>
      <c r="D74" s="16" t="n">
        <v>1300</v>
      </c>
      <c r="E74" s="16" t="n">
        <v>11968</v>
      </c>
      <c r="F74" s="16" t="n">
        <v>2379</v>
      </c>
      <c r="G74" s="16" t="n">
        <v>0</v>
      </c>
      <c r="H74" s="16" t="n">
        <v>2589</v>
      </c>
      <c r="I74" s="16" t="n">
        <v>0</v>
      </c>
      <c r="J74" s="16" t="n">
        <v>0</v>
      </c>
      <c r="K74" s="16" t="n">
        <v>274</v>
      </c>
      <c r="L74" s="16" t="n">
        <v>90237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528971</v>
      </c>
      <c r="D75" s="19" t="n">
        <v>53529</v>
      </c>
      <c r="E75" s="19" t="n">
        <v>185444</v>
      </c>
      <c r="F75" s="19" t="n">
        <v>65410</v>
      </c>
      <c r="G75" s="19" t="n">
        <v>0</v>
      </c>
      <c r="H75" s="19" t="n">
        <v>43839</v>
      </c>
      <c r="I75" s="19" t="n">
        <v>7891</v>
      </c>
      <c r="J75" s="19" t="n">
        <v>1837</v>
      </c>
      <c r="K75" s="19" t="n">
        <v>8171</v>
      </c>
      <c r="L75" s="19" t="n">
        <v>1878750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54621</v>
      </c>
      <c r="D76" s="16" t="n">
        <v>2613</v>
      </c>
      <c r="E76" s="16" t="n">
        <v>18588</v>
      </c>
      <c r="F76" s="16" t="n">
        <v>5502</v>
      </c>
      <c r="G76" s="16" t="n">
        <v>0</v>
      </c>
      <c r="H76" s="16" t="n">
        <v>6096</v>
      </c>
      <c r="I76" s="16" t="n">
        <v>0</v>
      </c>
      <c r="J76" s="16" t="n">
        <v>0</v>
      </c>
      <c r="K76" s="16" t="n">
        <v>607</v>
      </c>
      <c r="L76" s="16" t="n">
        <v>186813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90135</v>
      </c>
      <c r="D77" s="16" t="n">
        <v>4053</v>
      </c>
      <c r="E77" s="16" t="n">
        <v>11377</v>
      </c>
      <c r="F77" s="16" t="n">
        <v>3153</v>
      </c>
      <c r="G77" s="16" t="n">
        <v>0</v>
      </c>
      <c r="H77" s="16" t="n">
        <v>2204</v>
      </c>
      <c r="I77" s="16" t="n">
        <v>0</v>
      </c>
      <c r="J77" s="16" t="n">
        <v>0</v>
      </c>
      <c r="K77" s="16" t="n">
        <v>475</v>
      </c>
      <c r="L77" s="16" t="n">
        <v>110447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407571</v>
      </c>
      <c r="D78" s="16" t="n">
        <v>8329</v>
      </c>
      <c r="E78" s="16" t="n">
        <v>53027</v>
      </c>
      <c r="F78" s="16" t="n">
        <v>12734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3271</v>
      </c>
      <c r="L78" s="16" t="n">
        <v>483738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6074</v>
      </c>
      <c r="D79" s="16" t="n">
        <v>894</v>
      </c>
      <c r="E79" s="16" t="n">
        <v>8272</v>
      </c>
      <c r="F79" s="16" t="n">
        <v>1855</v>
      </c>
      <c r="G79" s="16" t="n">
        <v>0</v>
      </c>
      <c r="H79" s="16" t="n">
        <v>1856</v>
      </c>
      <c r="I79" s="16" t="n">
        <v>0</v>
      </c>
      <c r="J79" s="16" t="n">
        <v>0</v>
      </c>
      <c r="K79" s="16" t="n">
        <v>535</v>
      </c>
      <c r="L79" s="16" t="n">
        <v>78416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6819</v>
      </c>
      <c r="D80" s="16" t="n">
        <v>1404</v>
      </c>
      <c r="E80" s="16" t="n">
        <v>13400</v>
      </c>
      <c r="F80" s="16" t="n">
        <v>2712</v>
      </c>
      <c r="G80" s="16" t="n">
        <v>0</v>
      </c>
      <c r="H80" s="16" t="n">
        <v>3518</v>
      </c>
      <c r="I80" s="16" t="n">
        <v>0</v>
      </c>
      <c r="J80" s="16" t="n">
        <v>0</v>
      </c>
      <c r="K80" s="16" t="n">
        <v>492</v>
      </c>
      <c r="L80" s="16" t="n">
        <v>87361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4269</v>
      </c>
      <c r="D81" s="16" t="n">
        <v>2061</v>
      </c>
      <c r="E81" s="16" t="n">
        <v>11140</v>
      </c>
      <c r="F81" s="16" t="n">
        <v>1819</v>
      </c>
      <c r="G81" s="16" t="n">
        <v>0</v>
      </c>
      <c r="H81" s="16" t="n">
        <v>2972</v>
      </c>
      <c r="I81" s="16" t="n">
        <v>0</v>
      </c>
      <c r="J81" s="16" t="n">
        <v>0</v>
      </c>
      <c r="K81" s="16" t="n">
        <v>571</v>
      </c>
      <c r="L81" s="16" t="n">
        <v>91690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859489</v>
      </c>
      <c r="D82" s="19" t="n">
        <v>19354</v>
      </c>
      <c r="E82" s="19" t="n">
        <v>115804</v>
      </c>
      <c r="F82" s="19" t="n">
        <v>27775</v>
      </c>
      <c r="G82" s="19" t="n">
        <v>0</v>
      </c>
      <c r="H82" s="19" t="n">
        <v>21994</v>
      </c>
      <c r="I82" s="19" t="n">
        <v>0</v>
      </c>
      <c r="J82" s="19" t="n">
        <v>0</v>
      </c>
      <c r="K82" s="19" t="n">
        <v>5951</v>
      </c>
      <c r="L82" s="19" t="n">
        <v>1038465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28652</v>
      </c>
      <c r="D83" s="16" t="n">
        <v>4724</v>
      </c>
      <c r="E83" s="16" t="n">
        <v>28198</v>
      </c>
      <c r="F83" s="16" t="n">
        <v>4360</v>
      </c>
      <c r="G83" s="16" t="n">
        <v>0</v>
      </c>
      <c r="H83" s="16" t="n">
        <v>8732</v>
      </c>
      <c r="I83" s="16" t="n">
        <v>0</v>
      </c>
      <c r="J83" s="16" t="n">
        <v>0</v>
      </c>
      <c r="K83" s="16" t="n">
        <v>2248</v>
      </c>
      <c r="L83" s="16" t="n">
        <v>272418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75191</v>
      </c>
      <c r="D84" s="16" t="n">
        <v>11126</v>
      </c>
      <c r="E84" s="16" t="n">
        <v>24124</v>
      </c>
      <c r="F84" s="16" t="n">
        <v>5481</v>
      </c>
      <c r="G84" s="16" t="n">
        <v>0</v>
      </c>
      <c r="H84" s="16" t="n">
        <v>4273</v>
      </c>
      <c r="I84" s="16" t="n">
        <v>0</v>
      </c>
      <c r="J84" s="16" t="n">
        <v>0</v>
      </c>
      <c r="K84" s="16" t="n">
        <v>2211</v>
      </c>
      <c r="L84" s="16" t="n">
        <v>317984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42173</v>
      </c>
      <c r="D85" s="16" t="n">
        <v>13876</v>
      </c>
      <c r="E85" s="16" t="n">
        <v>59085</v>
      </c>
      <c r="F85" s="16" t="n">
        <v>16245</v>
      </c>
      <c r="G85" s="16" t="n">
        <v>0</v>
      </c>
      <c r="H85" s="16" t="n">
        <v>4419</v>
      </c>
      <c r="I85" s="16" t="n">
        <v>0</v>
      </c>
      <c r="J85" s="16" t="n">
        <v>0</v>
      </c>
      <c r="K85" s="16" t="n">
        <v>4889</v>
      </c>
      <c r="L85" s="16" t="n">
        <v>530909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946016</v>
      </c>
      <c r="D86" s="19" t="n">
        <v>29726</v>
      </c>
      <c r="E86" s="19" t="n">
        <v>111407</v>
      </c>
      <c r="F86" s="19" t="n">
        <v>26086</v>
      </c>
      <c r="G86" s="19" t="n">
        <v>0</v>
      </c>
      <c r="H86" s="19" t="n">
        <v>17424</v>
      </c>
      <c r="I86" s="19" t="n">
        <v>0</v>
      </c>
      <c r="J86" s="19" t="n">
        <v>0</v>
      </c>
      <c r="K86" s="19" t="n">
        <v>9348</v>
      </c>
      <c r="L86" s="19" t="n">
        <v>1121311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6649</v>
      </c>
      <c r="D87" s="16" t="n">
        <v>4118</v>
      </c>
      <c r="E87" s="16" t="n">
        <v>11503</v>
      </c>
      <c r="F87" s="16" t="n">
        <v>3220</v>
      </c>
      <c r="G87" s="16" t="n">
        <v>0</v>
      </c>
      <c r="H87" s="16" t="n">
        <v>4440</v>
      </c>
      <c r="I87" s="16" t="n">
        <v>0</v>
      </c>
      <c r="J87" s="16" t="n">
        <v>0</v>
      </c>
      <c r="K87" s="16" t="n">
        <v>603</v>
      </c>
      <c r="L87" s="16" t="n">
        <v>139327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18649</v>
      </c>
      <c r="D88" s="16" t="n">
        <v>1875</v>
      </c>
      <c r="E88" s="16" t="n">
        <v>13432</v>
      </c>
      <c r="F88" s="16" t="n">
        <v>3201</v>
      </c>
      <c r="G88" s="16" t="n">
        <v>0</v>
      </c>
      <c r="H88" s="16" t="n">
        <v>2516</v>
      </c>
      <c r="I88" s="16" t="n">
        <v>3462</v>
      </c>
      <c r="J88" s="16" t="n">
        <v>88</v>
      </c>
      <c r="K88" s="16" t="n">
        <v>429</v>
      </c>
      <c r="L88" s="16" t="n">
        <v>142794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73950</v>
      </c>
      <c r="D89" s="16" t="n">
        <v>2804</v>
      </c>
      <c r="E89" s="16" t="n">
        <v>10710</v>
      </c>
      <c r="F89" s="16" t="n">
        <v>1030</v>
      </c>
      <c r="G89" s="16" t="n">
        <v>0</v>
      </c>
      <c r="H89" s="16" t="n">
        <v>1508</v>
      </c>
      <c r="I89" s="16" t="n">
        <v>0</v>
      </c>
      <c r="J89" s="16" t="n">
        <v>0</v>
      </c>
      <c r="K89" s="16" t="n">
        <v>522</v>
      </c>
      <c r="L89" s="16" t="n">
        <v>89480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73259</v>
      </c>
      <c r="D90" s="16" t="n">
        <v>3977</v>
      </c>
      <c r="E90" s="16" t="n">
        <v>9872</v>
      </c>
      <c r="F90" s="16" t="n">
        <v>1620</v>
      </c>
      <c r="G90" s="16" t="n">
        <v>0</v>
      </c>
      <c r="H90" s="16" t="n">
        <v>1722</v>
      </c>
      <c r="I90" s="16" t="n">
        <v>0</v>
      </c>
      <c r="J90" s="16" t="n">
        <v>0</v>
      </c>
      <c r="K90" s="16" t="n">
        <v>510</v>
      </c>
      <c r="L90" s="16" t="n">
        <v>89940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5375</v>
      </c>
      <c r="D91" s="16" t="n">
        <v>2038</v>
      </c>
      <c r="E91" s="16" t="n">
        <v>12219</v>
      </c>
      <c r="F91" s="16" t="n">
        <v>4833</v>
      </c>
      <c r="G91" s="16" t="n">
        <v>0</v>
      </c>
      <c r="H91" s="16" t="n">
        <v>3577</v>
      </c>
      <c r="I91" s="16" t="n">
        <v>6326</v>
      </c>
      <c r="J91" s="16" t="n">
        <v>178</v>
      </c>
      <c r="K91" s="16" t="n">
        <v>239</v>
      </c>
      <c r="L91" s="16" t="n">
        <v>124307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5175</v>
      </c>
      <c r="D92" s="16" t="n">
        <v>2904</v>
      </c>
      <c r="E92" s="16" t="n">
        <v>8158</v>
      </c>
      <c r="F92" s="16" t="n">
        <v>2051</v>
      </c>
      <c r="G92" s="16" t="n">
        <v>0</v>
      </c>
      <c r="H92" s="16" t="n">
        <v>1146</v>
      </c>
      <c r="I92" s="16" t="n">
        <v>0</v>
      </c>
      <c r="J92" s="16" t="n">
        <v>0</v>
      </c>
      <c r="K92" s="16" t="n">
        <v>638</v>
      </c>
      <c r="L92" s="16" t="n">
        <v>78796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513404</v>
      </c>
      <c r="D93" s="16" t="n">
        <v>12824</v>
      </c>
      <c r="E93" s="16" t="n">
        <v>52939</v>
      </c>
      <c r="F93" s="16" t="n">
        <v>12435</v>
      </c>
      <c r="G93" s="16" t="n">
        <v>0</v>
      </c>
      <c r="H93" s="16" t="n">
        <v>22850</v>
      </c>
      <c r="I93" s="16" t="n">
        <v>0</v>
      </c>
      <c r="J93" s="16" t="n">
        <v>0</v>
      </c>
      <c r="K93" s="16" t="n">
        <v>2309</v>
      </c>
      <c r="L93" s="16" t="n">
        <v>612143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30201</v>
      </c>
      <c r="D94" s="16" t="n">
        <v>6600</v>
      </c>
      <c r="E94" s="16" t="n">
        <v>16690</v>
      </c>
      <c r="F94" s="16" t="n">
        <v>5155</v>
      </c>
      <c r="G94" s="16" t="n">
        <v>0</v>
      </c>
      <c r="H94" s="16" t="n">
        <v>1680</v>
      </c>
      <c r="I94" s="16" t="n">
        <v>0</v>
      </c>
      <c r="J94" s="16" t="n">
        <v>0</v>
      </c>
      <c r="K94" s="16" t="n">
        <v>221</v>
      </c>
      <c r="L94" s="16" t="n">
        <v>160105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186662</v>
      </c>
      <c r="D95" s="19" t="n">
        <v>37140</v>
      </c>
      <c r="E95" s="19" t="n">
        <v>135523</v>
      </c>
      <c r="F95" s="19" t="n">
        <v>33545</v>
      </c>
      <c r="G95" s="19" t="n">
        <v>0</v>
      </c>
      <c r="H95" s="19" t="n">
        <v>39439</v>
      </c>
      <c r="I95" s="19" t="n">
        <v>9788</v>
      </c>
      <c r="J95" s="19" t="n">
        <v>266</v>
      </c>
      <c r="K95" s="19" t="n">
        <v>5471</v>
      </c>
      <c r="L95" s="19" t="n">
        <v>1436892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72900</v>
      </c>
      <c r="D96" s="16" t="n">
        <v>20511</v>
      </c>
      <c r="E96" s="16" t="n">
        <v>77254</v>
      </c>
      <c r="F96" s="16" t="n">
        <v>37922</v>
      </c>
      <c r="G96" s="16" t="n">
        <v>0</v>
      </c>
      <c r="H96" s="16" t="n">
        <v>56337</v>
      </c>
      <c r="I96" s="16" t="n">
        <v>0</v>
      </c>
      <c r="J96" s="16" t="n">
        <v>0</v>
      </c>
      <c r="K96" s="16" t="n">
        <v>8318</v>
      </c>
      <c r="L96" s="16" t="n">
        <v>956606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84174</v>
      </c>
      <c r="D97" s="16" t="n">
        <v>2452</v>
      </c>
      <c r="E97" s="16" t="n">
        <v>12989</v>
      </c>
      <c r="F97" s="16" t="n">
        <v>2983</v>
      </c>
      <c r="G97" s="16" t="n">
        <v>0</v>
      </c>
      <c r="H97" s="16" t="n">
        <v>1897</v>
      </c>
      <c r="I97" s="16" t="n">
        <v>0</v>
      </c>
      <c r="J97" s="16" t="n">
        <v>0</v>
      </c>
      <c r="K97" s="16" t="n">
        <v>259</v>
      </c>
      <c r="L97" s="16" t="n">
        <v>104236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81461</v>
      </c>
      <c r="D98" s="16" t="n">
        <v>3299</v>
      </c>
      <c r="E98" s="16" t="n">
        <v>9268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810</v>
      </c>
      <c r="L98" s="16" t="n">
        <v>100550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9716</v>
      </c>
      <c r="D99" s="16" t="n">
        <v>2510</v>
      </c>
      <c r="E99" s="16" t="n">
        <v>7868</v>
      </c>
      <c r="F99" s="16" t="n">
        <v>2593</v>
      </c>
      <c r="G99" s="16" t="n">
        <v>0</v>
      </c>
      <c r="H99" s="16" t="n">
        <v>2012</v>
      </c>
      <c r="I99" s="16" t="n">
        <v>0</v>
      </c>
      <c r="J99" s="16" t="n">
        <v>0</v>
      </c>
      <c r="K99" s="16" t="n">
        <v>196</v>
      </c>
      <c r="L99" s="16" t="n">
        <v>74503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74208</v>
      </c>
      <c r="D100" s="16" t="n">
        <v>3342</v>
      </c>
      <c r="E100" s="16" t="n">
        <v>10960</v>
      </c>
      <c r="F100" s="16" t="n">
        <v>2062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692</v>
      </c>
      <c r="L100" s="16" t="n">
        <v>91992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9667</v>
      </c>
      <c r="D101" s="16" t="n">
        <v>5186</v>
      </c>
      <c r="E101" s="16" t="n">
        <v>18532</v>
      </c>
      <c r="F101" s="16" t="n">
        <v>2668</v>
      </c>
      <c r="G101" s="16" t="n">
        <v>0</v>
      </c>
      <c r="H101" s="16" t="n">
        <v>2462</v>
      </c>
      <c r="I101" s="16" t="n">
        <v>0</v>
      </c>
      <c r="J101" s="16" t="n">
        <v>0</v>
      </c>
      <c r="K101" s="16" t="n">
        <v>1147</v>
      </c>
      <c r="L101" s="16" t="n">
        <v>157368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23770</v>
      </c>
      <c r="D102" s="16" t="n">
        <v>5976</v>
      </c>
      <c r="E102" s="16" t="n">
        <v>29584</v>
      </c>
      <c r="F102" s="16" t="n">
        <v>15548</v>
      </c>
      <c r="G102" s="16" t="n">
        <v>0</v>
      </c>
      <c r="H102" s="16" t="n">
        <v>4262</v>
      </c>
      <c r="I102" s="16" t="n">
        <v>0</v>
      </c>
      <c r="J102" s="16" t="n">
        <v>0</v>
      </c>
      <c r="K102" s="16" t="n">
        <v>2721</v>
      </c>
      <c r="L102" s="16" t="n">
        <v>27641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35206</v>
      </c>
      <c r="D103" s="16" t="n">
        <v>3282</v>
      </c>
      <c r="E103" s="16" t="n">
        <v>23211</v>
      </c>
      <c r="F103" s="16" t="n">
        <v>1249</v>
      </c>
      <c r="G103" s="16" t="n">
        <v>0</v>
      </c>
      <c r="H103" s="16" t="n">
        <v>783</v>
      </c>
      <c r="I103" s="16" t="n">
        <v>0</v>
      </c>
      <c r="J103" s="16" t="n">
        <v>0</v>
      </c>
      <c r="K103" s="16" t="n">
        <v>0</v>
      </c>
      <c r="L103" s="16" t="n">
        <v>26373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94042</v>
      </c>
      <c r="D104" s="16" t="n">
        <v>5047</v>
      </c>
      <c r="E104" s="16" t="n">
        <v>22733</v>
      </c>
      <c r="F104" s="16" t="n">
        <v>9291</v>
      </c>
      <c r="G104" s="16" t="n">
        <v>0</v>
      </c>
      <c r="H104" s="16" t="n">
        <v>8547</v>
      </c>
      <c r="I104" s="16" t="n">
        <v>0</v>
      </c>
      <c r="J104" s="16" t="n">
        <v>0</v>
      </c>
      <c r="K104" s="16" t="n">
        <v>2869</v>
      </c>
      <c r="L104" s="16" t="n">
        <v>236791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855144</v>
      </c>
      <c r="D105" s="19" t="n">
        <v>51605</v>
      </c>
      <c r="E105" s="19" t="n">
        <v>212399</v>
      </c>
      <c r="F105" s="19" t="n">
        <v>78424</v>
      </c>
      <c r="G105" s="19" t="n">
        <v>0</v>
      </c>
      <c r="H105" s="19" t="n">
        <v>81636</v>
      </c>
      <c r="I105" s="19" t="n">
        <v>0</v>
      </c>
      <c r="J105" s="19" t="n">
        <v>0</v>
      </c>
      <c r="K105" s="19" t="n">
        <v>17012</v>
      </c>
      <c r="L105" s="19" t="n">
        <v>2262196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7365</v>
      </c>
      <c r="D106" s="16" t="n">
        <v>4819</v>
      </c>
      <c r="E106" s="16" t="n">
        <v>30164</v>
      </c>
      <c r="F106" s="16" t="n">
        <v>4639</v>
      </c>
      <c r="G106" s="16" t="n">
        <v>0</v>
      </c>
      <c r="H106" s="16" t="n">
        <v>6157</v>
      </c>
      <c r="I106" s="16" t="n">
        <v>0</v>
      </c>
      <c r="J106" s="16" t="n">
        <v>558</v>
      </c>
      <c r="K106" s="16" t="n">
        <v>1259</v>
      </c>
      <c r="L106" s="16" t="n">
        <v>232443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91334</v>
      </c>
      <c r="D107" s="16" t="n">
        <v>5172</v>
      </c>
      <c r="E107" s="16" t="n">
        <v>32111</v>
      </c>
      <c r="F107" s="16" t="n">
        <v>9818</v>
      </c>
      <c r="G107" s="16" t="n">
        <v>0</v>
      </c>
      <c r="H107" s="16" t="n">
        <v>5908</v>
      </c>
      <c r="I107" s="16" t="n">
        <v>8053</v>
      </c>
      <c r="J107" s="16" t="n">
        <v>760</v>
      </c>
      <c r="K107" s="16" t="n">
        <v>1628</v>
      </c>
      <c r="L107" s="16" t="n">
        <v>251528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91726</v>
      </c>
      <c r="D108" s="16" t="n">
        <v>3803</v>
      </c>
      <c r="E108" s="16" t="n">
        <v>15316</v>
      </c>
      <c r="F108" s="16" t="n">
        <v>2888</v>
      </c>
      <c r="G108" s="16" t="n">
        <v>0</v>
      </c>
      <c r="H108" s="16" t="n">
        <v>2054</v>
      </c>
      <c r="I108" s="16" t="n">
        <v>0</v>
      </c>
      <c r="J108" s="16" t="n">
        <v>0</v>
      </c>
      <c r="K108" s="16" t="n">
        <v>360</v>
      </c>
      <c r="L108" s="16" t="n">
        <v>115427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91597</v>
      </c>
      <c r="D109" s="16" t="n">
        <v>13498</v>
      </c>
      <c r="E109" s="16" t="n">
        <v>60205</v>
      </c>
      <c r="F109" s="16" t="n">
        <v>13484</v>
      </c>
      <c r="G109" s="16" t="n">
        <v>0</v>
      </c>
      <c r="H109" s="16" t="n">
        <v>7169</v>
      </c>
      <c r="I109" s="16" t="n">
        <v>0</v>
      </c>
      <c r="J109" s="16" t="n">
        <v>0</v>
      </c>
      <c r="K109" s="16" t="n">
        <v>2346</v>
      </c>
      <c r="L109" s="16" t="n">
        <v>483607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60892</v>
      </c>
      <c r="D110" s="16" t="n">
        <v>4148</v>
      </c>
      <c r="E110" s="16" t="n">
        <v>23723</v>
      </c>
      <c r="F110" s="16" t="n">
        <v>2530</v>
      </c>
      <c r="G110" s="16" t="n">
        <v>0</v>
      </c>
      <c r="H110" s="16" t="n">
        <v>3074</v>
      </c>
      <c r="I110" s="16" t="n">
        <v>0</v>
      </c>
      <c r="J110" s="16" t="n">
        <v>0</v>
      </c>
      <c r="K110" s="16" t="n">
        <v>799</v>
      </c>
      <c r="L110" s="16" t="n">
        <v>193568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24791</v>
      </c>
      <c r="D111" s="16" t="n">
        <v>5902</v>
      </c>
      <c r="E111" s="16" t="n">
        <v>23830</v>
      </c>
      <c r="F111" s="16" t="n">
        <v>8462</v>
      </c>
      <c r="G111" s="16" t="n">
        <v>0</v>
      </c>
      <c r="H111" s="16" t="n">
        <v>4393</v>
      </c>
      <c r="I111" s="16" t="n">
        <v>0</v>
      </c>
      <c r="J111" s="16" t="n">
        <v>0</v>
      </c>
      <c r="K111" s="16" t="n">
        <v>2002</v>
      </c>
      <c r="L111" s="16" t="n">
        <v>265376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247705</v>
      </c>
      <c r="D112" s="19" t="n">
        <v>37342</v>
      </c>
      <c r="E112" s="19" t="n">
        <v>185349</v>
      </c>
      <c r="F112" s="19" t="n">
        <v>41821</v>
      </c>
      <c r="G112" s="19" t="n">
        <v>0</v>
      </c>
      <c r="H112" s="19" t="n">
        <v>28755</v>
      </c>
      <c r="I112" s="19" t="n">
        <v>8053</v>
      </c>
      <c r="J112" s="19" t="n">
        <v>1318</v>
      </c>
      <c r="K112" s="19" t="n">
        <v>8394</v>
      </c>
      <c r="L112" s="19" t="n">
        <v>1541949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92230</v>
      </c>
      <c r="D113" s="16" t="n">
        <v>1345</v>
      </c>
      <c r="E113" s="16" t="n">
        <v>23178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860</v>
      </c>
      <c r="L113" s="16" t="n">
        <v>221089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6671</v>
      </c>
      <c r="D114" s="16" t="n">
        <v>1264</v>
      </c>
      <c r="E114" s="16" t="n">
        <v>17235</v>
      </c>
      <c r="F114" s="16" t="n">
        <v>3833</v>
      </c>
      <c r="G114" s="16" t="n">
        <v>0</v>
      </c>
      <c r="H114" s="16" t="n">
        <v>1830</v>
      </c>
      <c r="I114" s="16" t="n">
        <v>0</v>
      </c>
      <c r="J114" s="16" t="n">
        <v>0</v>
      </c>
      <c r="K114" s="16" t="n">
        <v>177</v>
      </c>
      <c r="L114" s="16" t="n">
        <v>130656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47020</v>
      </c>
      <c r="D115" s="16" t="n">
        <v>3204</v>
      </c>
      <c r="E115" s="16" t="n">
        <v>27530</v>
      </c>
      <c r="F115" s="16" t="n">
        <v>3791</v>
      </c>
      <c r="G115" s="16" t="n">
        <v>0</v>
      </c>
      <c r="H115" s="16" t="n">
        <v>3642</v>
      </c>
      <c r="I115" s="16" t="n">
        <v>0</v>
      </c>
      <c r="J115" s="16" t="n">
        <v>0</v>
      </c>
      <c r="K115" s="16" t="n">
        <v>964</v>
      </c>
      <c r="L115" s="16" t="n">
        <v>184223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45510</v>
      </c>
      <c r="D116" s="16" t="n">
        <v>4249</v>
      </c>
      <c r="E116" s="16" t="n">
        <v>44938</v>
      </c>
      <c r="F116" s="16" t="n">
        <v>6944</v>
      </c>
      <c r="G116" s="16" t="n">
        <v>0</v>
      </c>
      <c r="H116" s="16" t="n">
        <v>3656</v>
      </c>
      <c r="I116" s="16" t="n">
        <v>0</v>
      </c>
      <c r="J116" s="16" t="n">
        <v>0</v>
      </c>
      <c r="K116" s="16" t="n">
        <v>2530</v>
      </c>
      <c r="L116" s="16" t="n">
        <v>302767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91431</v>
      </c>
      <c r="D117" s="19" t="n">
        <v>10062</v>
      </c>
      <c r="E117" s="19" t="n">
        <v>112881</v>
      </c>
      <c r="F117" s="19" t="n">
        <v>18713</v>
      </c>
      <c r="G117" s="19" t="n">
        <v>0</v>
      </c>
      <c r="H117" s="19" t="n">
        <v>10179</v>
      </c>
      <c r="I117" s="19" t="n">
        <v>0</v>
      </c>
      <c r="J117" s="19" t="n">
        <v>0</v>
      </c>
      <c r="K117" s="19" t="n">
        <v>4531</v>
      </c>
      <c r="L117" s="19" t="n">
        <v>838735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7941</v>
      </c>
      <c r="D118" s="16" t="n">
        <v>3002</v>
      </c>
      <c r="E118" s="16" t="n">
        <v>12778</v>
      </c>
      <c r="F118" s="16" t="n">
        <v>2021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440</v>
      </c>
      <c r="L118" s="16" t="n">
        <v>117115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42374</v>
      </c>
      <c r="D119" s="16" t="n">
        <v>1934</v>
      </c>
      <c r="E119" s="16" t="n">
        <v>24021</v>
      </c>
      <c r="F119" s="16" t="n">
        <v>5474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995</v>
      </c>
      <c r="L119" s="16" t="n">
        <v>175319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35069</v>
      </c>
      <c r="D120" s="16" t="n">
        <v>3800</v>
      </c>
      <c r="E120" s="16" t="n">
        <v>30905</v>
      </c>
      <c r="F120" s="16" t="n">
        <v>6452</v>
      </c>
      <c r="G120" s="16" t="n">
        <v>0</v>
      </c>
      <c r="H120" s="16" t="n">
        <v>2840</v>
      </c>
      <c r="I120" s="16" t="n">
        <v>0</v>
      </c>
      <c r="J120" s="16" t="n">
        <v>0</v>
      </c>
      <c r="K120" s="16" t="n">
        <v>790</v>
      </c>
      <c r="L120" s="16" t="n">
        <v>278276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75384</v>
      </c>
      <c r="D121" s="19" t="n">
        <v>8736</v>
      </c>
      <c r="E121" s="19" t="n">
        <v>67704</v>
      </c>
      <c r="F121" s="19" t="n">
        <v>13947</v>
      </c>
      <c r="G121" s="19" t="n">
        <v>0</v>
      </c>
      <c r="H121" s="19" t="n">
        <v>7164</v>
      </c>
      <c r="I121" s="19" t="n">
        <v>0</v>
      </c>
      <c r="J121" s="19" t="n">
        <v>0</v>
      </c>
      <c r="K121" s="19" t="n">
        <v>2225</v>
      </c>
      <c r="L121" s="19" t="n">
        <v>570710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720956</v>
      </c>
      <c r="D122" s="16" t="n">
        <v>32501</v>
      </c>
      <c r="E122" s="16" t="n">
        <v>292147</v>
      </c>
      <c r="F122" s="16" t="n">
        <v>63755</v>
      </c>
      <c r="G122" s="16" t="n">
        <v>0</v>
      </c>
      <c r="H122" s="16" t="n">
        <v>68522</v>
      </c>
      <c r="I122" s="16" t="n">
        <v>0</v>
      </c>
      <c r="J122" s="16" t="n">
        <v>0</v>
      </c>
      <c r="K122" s="16" t="n">
        <v>8269</v>
      </c>
      <c r="L122" s="16" t="n">
        <v>2169612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720956</v>
      </c>
      <c r="D123" s="19" t="n">
        <v>32501</v>
      </c>
      <c r="E123" s="19" t="n">
        <v>292147</v>
      </c>
      <c r="F123" s="19" t="n">
        <v>63755</v>
      </c>
      <c r="G123" s="19" t="n">
        <v>0</v>
      </c>
      <c r="H123" s="19" t="n">
        <v>68522</v>
      </c>
      <c r="I123" s="19" t="n">
        <v>0</v>
      </c>
      <c r="J123" s="19" t="n">
        <v>0</v>
      </c>
      <c r="K123" s="19" t="n">
        <v>8269</v>
      </c>
      <c r="L123" s="19" t="n">
        <v>2169612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203460</v>
      </c>
      <c r="D124" s="16" t="n">
        <v>5305</v>
      </c>
      <c r="E124" s="16" t="n">
        <v>28301</v>
      </c>
      <c r="F124" s="16" t="n">
        <v>1161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1463</v>
      </c>
      <c r="L124" s="16" t="n">
        <v>249189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65067</v>
      </c>
      <c r="D125" s="16" t="n">
        <v>10636</v>
      </c>
      <c r="E125" s="16" t="n">
        <v>58770</v>
      </c>
      <c r="F125" s="16" t="n">
        <v>17896</v>
      </c>
      <c r="G125" s="16" t="n">
        <v>0</v>
      </c>
      <c r="H125" s="16" t="n">
        <v>25650</v>
      </c>
      <c r="I125" s="16" t="n">
        <v>0</v>
      </c>
      <c r="J125" s="16" t="n">
        <v>0</v>
      </c>
      <c r="K125" s="16" t="n">
        <v>4071</v>
      </c>
      <c r="L125" s="16" t="n">
        <v>573948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7307</v>
      </c>
      <c r="D126" s="16" t="n">
        <v>3169</v>
      </c>
      <c r="E126" s="16" t="n">
        <v>38954</v>
      </c>
      <c r="F126" s="16" t="n">
        <v>9727</v>
      </c>
      <c r="G126" s="16" t="n">
        <v>0</v>
      </c>
      <c r="H126" s="16" t="n">
        <v>8018</v>
      </c>
      <c r="I126" s="16" t="n">
        <v>12280</v>
      </c>
      <c r="J126" s="16" t="n">
        <v>1365</v>
      </c>
      <c r="K126" s="16" t="n">
        <v>1033</v>
      </c>
      <c r="L126" s="16" t="n">
        <v>279787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2869</v>
      </c>
      <c r="D127" s="16" t="n">
        <v>5438</v>
      </c>
      <c r="E127" s="16" t="n">
        <v>21466</v>
      </c>
      <c r="F127" s="16" t="n">
        <v>4718</v>
      </c>
      <c r="G127" s="16" t="n">
        <v>0</v>
      </c>
      <c r="H127" s="16" t="n">
        <v>2808</v>
      </c>
      <c r="I127" s="16" t="n">
        <v>0</v>
      </c>
      <c r="J127" s="16" t="n">
        <v>235</v>
      </c>
      <c r="K127" s="16" t="n">
        <v>1504</v>
      </c>
      <c r="L127" s="16" t="n">
        <v>176030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1018703</v>
      </c>
      <c r="D128" s="19" t="n">
        <v>24548</v>
      </c>
      <c r="E128" s="19" t="n">
        <v>147491</v>
      </c>
      <c r="F128" s="19" t="n">
        <v>43953</v>
      </c>
      <c r="G128" s="19" t="n">
        <v>0</v>
      </c>
      <c r="H128" s="19" t="n">
        <v>38450</v>
      </c>
      <c r="I128" s="19" t="n">
        <v>12280</v>
      </c>
      <c r="J128" s="19" t="n">
        <v>1600</v>
      </c>
      <c r="K128" s="19" t="n">
        <v>8071</v>
      </c>
      <c r="L128" s="19" t="n">
        <v>1278954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85425</v>
      </c>
      <c r="D129" s="16" t="n">
        <v>3058</v>
      </c>
      <c r="E129" s="16" t="n">
        <v>31702</v>
      </c>
      <c r="F129" s="16" t="n">
        <v>10963</v>
      </c>
      <c r="G129" s="16" t="n">
        <v>0</v>
      </c>
      <c r="H129" s="16" t="n">
        <v>8316</v>
      </c>
      <c r="I129" s="16" t="n">
        <v>0</v>
      </c>
      <c r="J129" s="16" t="n">
        <v>543</v>
      </c>
      <c r="K129" s="16" t="n">
        <v>1618</v>
      </c>
      <c r="L129" s="16" t="n">
        <v>238389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74865</v>
      </c>
      <c r="D130" s="16" t="n">
        <v>4865</v>
      </c>
      <c r="E130" s="16" t="n">
        <v>29775</v>
      </c>
      <c r="F130" s="16" t="n">
        <v>8392</v>
      </c>
      <c r="G130" s="16" t="n">
        <v>0</v>
      </c>
      <c r="H130" s="16" t="n">
        <v>7925</v>
      </c>
      <c r="I130" s="16" t="n">
        <v>0</v>
      </c>
      <c r="J130" s="16" t="n">
        <v>0</v>
      </c>
      <c r="K130" s="16" t="n">
        <v>1322</v>
      </c>
      <c r="L130" s="16" t="n">
        <v>224500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103342</v>
      </c>
      <c r="D131" s="16" t="n">
        <v>4120</v>
      </c>
      <c r="E131" s="16" t="n">
        <v>17085</v>
      </c>
      <c r="F131" s="16" t="n">
        <v>5674</v>
      </c>
      <c r="G131" s="16" t="n">
        <v>180</v>
      </c>
      <c r="H131" s="16" t="n">
        <v>2501</v>
      </c>
      <c r="I131" s="16" t="n">
        <v>5999</v>
      </c>
      <c r="J131" s="16" t="n">
        <v>1476</v>
      </c>
      <c r="K131" s="16" t="n">
        <v>134</v>
      </c>
      <c r="L131" s="16" t="n">
        <v>140243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511945</v>
      </c>
      <c r="D132" s="16" t="n">
        <v>9405</v>
      </c>
      <c r="E132" s="16" t="n">
        <v>72183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2564</v>
      </c>
      <c r="L132" s="16" t="n">
        <v>637945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75577</v>
      </c>
      <c r="D133" s="19" t="n">
        <v>21448</v>
      </c>
      <c r="E133" s="19" t="n">
        <v>150745</v>
      </c>
      <c r="F133" s="19" t="n">
        <v>58455</v>
      </c>
      <c r="G133" s="19" t="n">
        <v>180</v>
      </c>
      <c r="H133" s="19" t="n">
        <v>32292</v>
      </c>
      <c r="I133" s="19" t="n">
        <v>5999</v>
      </c>
      <c r="J133" s="19" t="n">
        <v>2019</v>
      </c>
      <c r="K133" s="19" t="n">
        <v>5638</v>
      </c>
      <c r="L133" s="19" t="n">
        <v>1241077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57245</v>
      </c>
      <c r="D134" s="16" t="n">
        <v>4966</v>
      </c>
      <c r="E134" s="16" t="n">
        <v>41258</v>
      </c>
      <c r="F134" s="16" t="n">
        <v>8828</v>
      </c>
      <c r="G134" s="16" t="n">
        <v>0</v>
      </c>
      <c r="H134" s="16" t="n">
        <v>12296</v>
      </c>
      <c r="I134" s="16" t="n">
        <v>0</v>
      </c>
      <c r="J134" s="16" t="n">
        <v>0</v>
      </c>
      <c r="K134" s="16" t="n">
        <v>2903</v>
      </c>
      <c r="L134" s="16" t="n">
        <v>321690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8695</v>
      </c>
      <c r="D135" s="16" t="n">
        <v>4249</v>
      </c>
      <c r="E135" s="16" t="n">
        <v>24612</v>
      </c>
      <c r="F135" s="16" t="n">
        <v>3589</v>
      </c>
      <c r="G135" s="16" t="n">
        <v>0</v>
      </c>
      <c r="H135" s="16" t="n">
        <v>2801</v>
      </c>
      <c r="I135" s="16" t="n">
        <v>0</v>
      </c>
      <c r="J135" s="16" t="n">
        <v>384</v>
      </c>
      <c r="K135" s="16" t="n">
        <v>754</v>
      </c>
      <c r="L135" s="16" t="n">
        <v>143576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53374</v>
      </c>
      <c r="D136" s="16" t="n">
        <v>3857</v>
      </c>
      <c r="E136" s="16" t="n">
        <v>26720</v>
      </c>
      <c r="F136" s="16" t="n">
        <v>7445</v>
      </c>
      <c r="G136" s="16" t="n">
        <v>0</v>
      </c>
      <c r="H136" s="16" t="n">
        <v>6599</v>
      </c>
      <c r="I136" s="16" t="n">
        <v>0</v>
      </c>
      <c r="J136" s="16" t="n">
        <v>814</v>
      </c>
      <c r="K136" s="16" t="n">
        <v>1116</v>
      </c>
      <c r="L136" s="16" t="n">
        <v>197693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7556</v>
      </c>
      <c r="D137" s="16" t="n">
        <v>789</v>
      </c>
      <c r="E137" s="16" t="n">
        <v>12560</v>
      </c>
      <c r="F137" s="16" t="n">
        <v>2164</v>
      </c>
      <c r="G137" s="16" t="n">
        <v>0</v>
      </c>
      <c r="H137" s="16" t="n">
        <v>2613</v>
      </c>
      <c r="I137" s="16" t="n">
        <v>0</v>
      </c>
      <c r="J137" s="16" t="n">
        <v>0</v>
      </c>
      <c r="K137" s="16" t="n">
        <v>602</v>
      </c>
      <c r="L137" s="16" t="n">
        <v>75080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91001</v>
      </c>
      <c r="D138" s="16" t="n">
        <v>1695</v>
      </c>
      <c r="E138" s="16" t="n">
        <v>15726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819</v>
      </c>
      <c r="L138" s="16" t="n">
        <v>113766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61629</v>
      </c>
      <c r="D139" s="16" t="n">
        <v>9790</v>
      </c>
      <c r="E139" s="16" t="n">
        <v>72686</v>
      </c>
      <c r="F139" s="16" t="n">
        <v>14055</v>
      </c>
      <c r="G139" s="16" t="n">
        <v>0</v>
      </c>
      <c r="H139" s="16" t="n">
        <v>21976</v>
      </c>
      <c r="I139" s="16" t="n">
        <v>0</v>
      </c>
      <c r="J139" s="16" t="n">
        <v>0</v>
      </c>
      <c r="K139" s="16" t="n">
        <v>7370</v>
      </c>
      <c r="L139" s="16" t="n">
        <v>672766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229500</v>
      </c>
      <c r="D140" s="19" t="n">
        <v>25346</v>
      </c>
      <c r="E140" s="19" t="n">
        <v>193562</v>
      </c>
      <c r="F140" s="19" t="n">
        <v>39334</v>
      </c>
      <c r="G140" s="19" t="n">
        <v>0</v>
      </c>
      <c r="H140" s="19" t="n">
        <v>49195</v>
      </c>
      <c r="I140" s="19" t="n">
        <v>0</v>
      </c>
      <c r="J140" s="19" t="n">
        <v>1198</v>
      </c>
      <c r="K140" s="19" t="n">
        <v>13564</v>
      </c>
      <c r="L140" s="19" t="n">
        <v>1524571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5029</v>
      </c>
      <c r="D141" s="16" t="n">
        <v>3624</v>
      </c>
      <c r="E141" s="16" t="n">
        <v>9669</v>
      </c>
      <c r="F141" s="16" t="n">
        <v>1531</v>
      </c>
      <c r="G141" s="16" t="n">
        <v>0</v>
      </c>
      <c r="H141" s="16" t="n">
        <v>1516</v>
      </c>
      <c r="I141" s="16" t="n">
        <v>0</v>
      </c>
      <c r="J141" s="16" t="n">
        <v>0</v>
      </c>
      <c r="K141" s="16" t="n">
        <v>136</v>
      </c>
      <c r="L141" s="16" t="n">
        <v>81233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2899</v>
      </c>
      <c r="E142" s="16" t="n">
        <v>13194</v>
      </c>
      <c r="F142" s="16" t="n">
        <v>4697</v>
      </c>
      <c r="G142" s="16" t="n">
        <v>0</v>
      </c>
      <c r="H142" s="16" t="n">
        <v>3068</v>
      </c>
      <c r="I142" s="16" t="n">
        <v>0</v>
      </c>
      <c r="J142" s="16" t="n">
        <v>0</v>
      </c>
      <c r="K142" s="16" t="n">
        <v>305</v>
      </c>
      <c r="L142" s="16" t="n">
        <v>115417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92067</v>
      </c>
      <c r="D143" s="16" t="n">
        <v>2854</v>
      </c>
      <c r="E143" s="16" t="n">
        <v>12072</v>
      </c>
      <c r="F143" s="16" t="n">
        <v>2055</v>
      </c>
      <c r="G143" s="16" t="n">
        <v>0</v>
      </c>
      <c r="H143" s="16" t="n">
        <v>1950</v>
      </c>
      <c r="I143" s="16" t="n">
        <v>0</v>
      </c>
      <c r="J143" s="16" t="n">
        <v>0</v>
      </c>
      <c r="K143" s="16" t="n">
        <v>475</v>
      </c>
      <c r="L143" s="16" t="n">
        <v>110523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95257</v>
      </c>
      <c r="D144" s="16" t="n">
        <v>2711</v>
      </c>
      <c r="E144" s="16" t="n">
        <v>15539</v>
      </c>
      <c r="F144" s="16" t="n">
        <v>3586</v>
      </c>
      <c r="G144" s="16" t="n">
        <v>0</v>
      </c>
      <c r="H144" s="16" t="n">
        <v>3542</v>
      </c>
      <c r="I144" s="16" t="n">
        <v>0</v>
      </c>
      <c r="J144" s="16" t="n">
        <v>0</v>
      </c>
      <c r="K144" s="16" t="n">
        <v>191</v>
      </c>
      <c r="L144" s="16" t="n">
        <v>120444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169595</v>
      </c>
      <c r="D145" s="16" t="n">
        <v>22004</v>
      </c>
      <c r="E145" s="16" t="n">
        <v>93994</v>
      </c>
      <c r="F145" s="16" t="n">
        <v>40416</v>
      </c>
      <c r="G145" s="16" t="n">
        <v>0</v>
      </c>
      <c r="H145" s="16" t="n">
        <v>55877</v>
      </c>
      <c r="I145" s="16" t="n">
        <v>0</v>
      </c>
      <c r="J145" s="16" t="n">
        <v>0</v>
      </c>
      <c r="K145" s="16" t="n">
        <v>12211</v>
      </c>
      <c r="L145" s="16" t="n">
        <v>1369675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8972</v>
      </c>
      <c r="D146" s="16" t="n">
        <v>4605</v>
      </c>
      <c r="E146" s="16" t="n">
        <v>15319</v>
      </c>
      <c r="F146" s="16" t="n">
        <v>2952</v>
      </c>
      <c r="G146" s="16" t="n">
        <v>0</v>
      </c>
      <c r="H146" s="16" t="n">
        <v>2671</v>
      </c>
      <c r="I146" s="16" t="n">
        <v>0</v>
      </c>
      <c r="J146" s="16" t="n">
        <v>0</v>
      </c>
      <c r="K146" s="16" t="n">
        <v>672</v>
      </c>
      <c r="L146" s="16" t="n">
        <v>103847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6758</v>
      </c>
      <c r="D147" s="16" t="n">
        <v>3250</v>
      </c>
      <c r="E147" s="16" t="n">
        <v>9700</v>
      </c>
      <c r="F147" s="16" t="n">
        <v>1579</v>
      </c>
      <c r="G147" s="16" t="n">
        <v>0</v>
      </c>
      <c r="H147" s="16" t="n">
        <v>1444</v>
      </c>
      <c r="I147" s="16" t="n">
        <v>0</v>
      </c>
      <c r="J147" s="16" t="n">
        <v>0</v>
      </c>
      <c r="K147" s="16" t="n">
        <v>279</v>
      </c>
      <c r="L147" s="16" t="n">
        <v>82452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56554</v>
      </c>
      <c r="D148" s="16" t="n">
        <v>17884</v>
      </c>
      <c r="E148" s="16" t="n">
        <v>108637</v>
      </c>
      <c r="F148" s="16" t="n">
        <v>50810</v>
      </c>
      <c r="G148" s="16" t="n">
        <v>506</v>
      </c>
      <c r="H148" s="16" t="n">
        <v>7385</v>
      </c>
      <c r="I148" s="16" t="n">
        <v>0</v>
      </c>
      <c r="J148" s="16" t="n">
        <v>42083</v>
      </c>
      <c r="K148" s="16" t="n">
        <v>36</v>
      </c>
      <c r="L148" s="16" t="n">
        <v>883823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73205</v>
      </c>
      <c r="D149" s="16" t="n">
        <v>5239</v>
      </c>
      <c r="E149" s="16" t="n">
        <v>29917</v>
      </c>
      <c r="F149" s="16" t="n">
        <v>14269</v>
      </c>
      <c r="G149" s="16" t="n">
        <v>123</v>
      </c>
      <c r="H149" s="16" t="n">
        <v>6915</v>
      </c>
      <c r="I149" s="16" t="n">
        <v>0</v>
      </c>
      <c r="J149" s="16" t="n">
        <v>7935</v>
      </c>
      <c r="K149" s="16" t="n">
        <v>46</v>
      </c>
      <c r="L149" s="16" t="n">
        <v>237557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35359</v>
      </c>
      <c r="D150" s="16" t="n">
        <v>4756</v>
      </c>
      <c r="E150" s="16" t="n">
        <v>55184</v>
      </c>
      <c r="F150" s="16" t="n">
        <v>3255</v>
      </c>
      <c r="G150" s="16" t="n">
        <v>0</v>
      </c>
      <c r="H150" s="16" t="n">
        <v>1460</v>
      </c>
      <c r="I150" s="16" t="n">
        <v>0</v>
      </c>
      <c r="J150" s="16" t="n">
        <v>0</v>
      </c>
      <c r="K150" s="16" t="n">
        <v>31</v>
      </c>
      <c r="L150" s="16" t="n">
        <v>399983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24611</v>
      </c>
      <c r="D151" s="16" t="n">
        <v>4440</v>
      </c>
      <c r="E151" s="16" t="n">
        <v>21608</v>
      </c>
      <c r="F151" s="16" t="n">
        <v>5810</v>
      </c>
      <c r="G151" s="16" t="n">
        <v>0</v>
      </c>
      <c r="H151" s="16" t="n">
        <v>16081</v>
      </c>
      <c r="I151" s="16" t="n">
        <v>0</v>
      </c>
      <c r="J151" s="16" t="n">
        <v>0</v>
      </c>
      <c r="K151" s="16" t="n">
        <v>3320</v>
      </c>
      <c r="L151" s="16" t="n">
        <v>269230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7023</v>
      </c>
      <c r="D152" s="16" t="n">
        <v>875</v>
      </c>
      <c r="E152" s="16" t="n">
        <v>2991</v>
      </c>
      <c r="F152" s="16" t="n">
        <v>373</v>
      </c>
      <c r="G152" s="16" t="n">
        <v>0</v>
      </c>
      <c r="H152" s="16" t="n">
        <v>1122</v>
      </c>
      <c r="I152" s="16" t="n">
        <v>0</v>
      </c>
      <c r="J152" s="16" t="n">
        <v>0</v>
      </c>
      <c r="K152" s="16" t="n">
        <v>0</v>
      </c>
      <c r="L152" s="16" t="n">
        <v>62384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3755</v>
      </c>
      <c r="D153" s="16" t="n">
        <v>1133</v>
      </c>
      <c r="E153" s="16" t="n">
        <v>4308</v>
      </c>
      <c r="F153" s="16" t="n">
        <v>262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831</v>
      </c>
      <c r="L153" s="16" t="n">
        <v>70168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86718</v>
      </c>
      <c r="D154" s="16" t="n">
        <v>3116</v>
      </c>
      <c r="E154" s="16" t="n">
        <v>13027</v>
      </c>
      <c r="F154" s="16" t="n">
        <v>4152</v>
      </c>
      <c r="G154" s="16" t="n">
        <v>250</v>
      </c>
      <c r="H154" s="16" t="n">
        <v>6345</v>
      </c>
      <c r="I154" s="16" t="n">
        <v>0</v>
      </c>
      <c r="J154" s="16" t="n">
        <v>2880</v>
      </c>
      <c r="K154" s="16" t="n">
        <v>140</v>
      </c>
      <c r="L154" s="16" t="n">
        <v>216348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204261</v>
      </c>
      <c r="D155" s="16" t="n">
        <v>7555</v>
      </c>
      <c r="E155" s="16" t="n">
        <v>22850</v>
      </c>
      <c r="F155" s="16" t="n">
        <v>9535</v>
      </c>
      <c r="G155" s="16" t="n">
        <v>0</v>
      </c>
      <c r="H155" s="16" t="n">
        <v>3139</v>
      </c>
      <c r="I155" s="16" t="n">
        <v>0</v>
      </c>
      <c r="J155" s="16" t="n">
        <v>0</v>
      </c>
      <c r="K155" s="16" t="n">
        <v>1316</v>
      </c>
      <c r="L155" s="16" t="n">
        <v>246024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561028</v>
      </c>
      <c r="D156" s="19" t="n">
        <v>86945</v>
      </c>
      <c r="E156" s="19" t="n">
        <v>428009</v>
      </c>
      <c r="F156" s="19" t="n">
        <v>145282</v>
      </c>
      <c r="G156" s="19" t="n">
        <v>879</v>
      </c>
      <c r="H156" s="19" t="n">
        <v>114056</v>
      </c>
      <c r="I156" s="19" t="n">
        <v>0</v>
      </c>
      <c r="J156" s="19" t="n">
        <v>52898</v>
      </c>
      <c r="K156" s="19" t="n">
        <v>19989</v>
      </c>
      <c r="L156" s="19" t="n">
        <v>4369108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88455</v>
      </c>
      <c r="D157" s="16" t="n">
        <v>5596</v>
      </c>
      <c r="E157" s="16" t="n">
        <v>23834</v>
      </c>
      <c r="F157" s="16" t="n">
        <v>8749</v>
      </c>
      <c r="G157" s="16" t="n">
        <v>0</v>
      </c>
      <c r="H157" s="16" t="n">
        <v>5786</v>
      </c>
      <c r="I157" s="16" t="n">
        <v>6904</v>
      </c>
      <c r="J157" s="16" t="n">
        <v>1298</v>
      </c>
      <c r="K157" s="16" t="n">
        <v>923</v>
      </c>
      <c r="L157" s="16" t="n">
        <v>239699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104439</v>
      </c>
      <c r="D158" s="16" t="n">
        <v>2230</v>
      </c>
      <c r="E158" s="16" t="n">
        <v>11829</v>
      </c>
      <c r="F158" s="16" t="n">
        <v>4039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690</v>
      </c>
      <c r="L158" s="16" t="n">
        <v>124291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7495</v>
      </c>
      <c r="D159" s="16" t="n">
        <v>5646</v>
      </c>
      <c r="E159" s="16" t="n">
        <v>11387</v>
      </c>
      <c r="F159" s="16" t="n">
        <v>3214</v>
      </c>
      <c r="G159" s="16" t="n">
        <v>0</v>
      </c>
      <c r="H159" s="16" t="n">
        <v>2740</v>
      </c>
      <c r="I159" s="16" t="n">
        <v>0</v>
      </c>
      <c r="J159" s="16" t="n">
        <v>0</v>
      </c>
      <c r="K159" s="16" t="n">
        <v>1057</v>
      </c>
      <c r="L159" s="16" t="n">
        <v>109425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41375</v>
      </c>
      <c r="D160" s="16" t="n">
        <v>9503</v>
      </c>
      <c r="E160" s="16" t="n">
        <v>38668</v>
      </c>
      <c r="F160" s="16" t="n">
        <v>11383</v>
      </c>
      <c r="G160" s="16" t="n">
        <v>0</v>
      </c>
      <c r="H160" s="16" t="n">
        <v>9397</v>
      </c>
      <c r="I160" s="16" t="n">
        <v>0</v>
      </c>
      <c r="J160" s="16" t="n">
        <v>0</v>
      </c>
      <c r="K160" s="16" t="n">
        <v>2373</v>
      </c>
      <c r="L160" s="16" t="n">
        <v>307953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621764</v>
      </c>
      <c r="D161" s="19" t="n">
        <v>22975</v>
      </c>
      <c r="E161" s="19" t="n">
        <v>85718</v>
      </c>
      <c r="F161" s="19" t="n">
        <v>27385</v>
      </c>
      <c r="G161" s="19" t="n">
        <v>0</v>
      </c>
      <c r="H161" s="19" t="n">
        <v>20367</v>
      </c>
      <c r="I161" s="19" t="n">
        <v>6904</v>
      </c>
      <c r="J161" s="19" t="n">
        <v>1298</v>
      </c>
      <c r="K161" s="19" t="n">
        <v>5043</v>
      </c>
      <c r="L161" s="19" t="n">
        <v>781368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105783</v>
      </c>
      <c r="D162" s="16" t="n">
        <v>3283</v>
      </c>
      <c r="E162" s="16" t="n">
        <v>13904</v>
      </c>
      <c r="F162" s="16" t="n">
        <v>1652</v>
      </c>
      <c r="G162" s="16" t="n">
        <v>0</v>
      </c>
      <c r="H162" s="16" t="n">
        <v>2556</v>
      </c>
      <c r="I162" s="16" t="n">
        <v>0</v>
      </c>
      <c r="J162" s="16" t="n">
        <v>0</v>
      </c>
      <c r="K162" s="16" t="n">
        <v>240</v>
      </c>
      <c r="L162" s="16" t="n">
        <v>126938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9797</v>
      </c>
      <c r="D163" s="16" t="n">
        <v>2512</v>
      </c>
      <c r="E163" s="16" t="n">
        <v>13330</v>
      </c>
      <c r="F163" s="16" t="n">
        <v>2227</v>
      </c>
      <c r="G163" s="16" t="n">
        <v>0</v>
      </c>
      <c r="H163" s="16" t="n">
        <v>1818</v>
      </c>
      <c r="I163" s="16" t="n">
        <v>0</v>
      </c>
      <c r="J163" s="16" t="n">
        <v>0</v>
      </c>
      <c r="K163" s="16" t="n">
        <v>269</v>
      </c>
      <c r="L163" s="16" t="n">
        <v>109415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100413</v>
      </c>
      <c r="D164" s="16" t="n">
        <v>1662</v>
      </c>
      <c r="E164" s="16" t="n">
        <v>13739</v>
      </c>
      <c r="F164" s="16" t="n">
        <v>2754</v>
      </c>
      <c r="G164" s="16" t="n">
        <v>0</v>
      </c>
      <c r="H164" s="16" t="n">
        <v>2917</v>
      </c>
      <c r="I164" s="16" t="n">
        <v>0</v>
      </c>
      <c r="J164" s="16" t="n">
        <v>230</v>
      </c>
      <c r="K164" s="16" t="n">
        <v>448</v>
      </c>
      <c r="L164" s="16" t="n">
        <v>121267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64229</v>
      </c>
      <c r="D165" s="16" t="n">
        <v>5964</v>
      </c>
      <c r="E165" s="16" t="n">
        <v>34184</v>
      </c>
      <c r="F165" s="16" t="n">
        <v>6503</v>
      </c>
      <c r="G165" s="16" t="n">
        <v>0</v>
      </c>
      <c r="H165" s="16" t="n">
        <v>2336</v>
      </c>
      <c r="I165" s="16" t="n">
        <v>0</v>
      </c>
      <c r="J165" s="16" t="n">
        <v>0</v>
      </c>
      <c r="K165" s="16" t="n">
        <v>2261</v>
      </c>
      <c r="L165" s="16" t="n">
        <v>310955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60222</v>
      </c>
      <c r="D166" s="19" t="n">
        <v>13421</v>
      </c>
      <c r="E166" s="19" t="n">
        <v>75157</v>
      </c>
      <c r="F166" s="19" t="n">
        <v>13136</v>
      </c>
      <c r="G166" s="19" t="n">
        <v>0</v>
      </c>
      <c r="H166" s="19" t="n">
        <v>9627</v>
      </c>
      <c r="I166" s="19" t="n">
        <v>0</v>
      </c>
      <c r="J166" s="19" t="n">
        <v>230</v>
      </c>
      <c r="K166" s="19" t="n">
        <v>3218</v>
      </c>
      <c r="L166" s="19" t="n">
        <v>668575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7274</v>
      </c>
      <c r="D167" s="16" t="n">
        <v>2741</v>
      </c>
      <c r="E167" s="16" t="n">
        <v>8378</v>
      </c>
      <c r="F167" s="16" t="n">
        <v>2187</v>
      </c>
      <c r="G167" s="16" t="n">
        <v>0</v>
      </c>
      <c r="H167" s="16" t="n">
        <v>1524</v>
      </c>
      <c r="I167" s="16" t="n">
        <v>0</v>
      </c>
      <c r="J167" s="16" t="n">
        <v>0</v>
      </c>
      <c r="K167" s="16" t="n">
        <v>327</v>
      </c>
      <c r="L167" s="16" t="n">
        <v>91777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52095</v>
      </c>
      <c r="D168" s="16" t="n">
        <v>3248</v>
      </c>
      <c r="E168" s="16" t="n">
        <v>12801</v>
      </c>
      <c r="F168" s="16" t="n">
        <v>6267</v>
      </c>
      <c r="G168" s="16" t="n">
        <v>0</v>
      </c>
      <c r="H168" s="16" t="n">
        <v>3041</v>
      </c>
      <c r="I168" s="16" t="n">
        <v>4107</v>
      </c>
      <c r="J168" s="16" t="n">
        <v>174</v>
      </c>
      <c r="K168" s="16" t="n">
        <v>1021</v>
      </c>
      <c r="L168" s="16" t="n">
        <v>180712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81404</v>
      </c>
      <c r="D169" s="16" t="n">
        <v>2759</v>
      </c>
      <c r="E169" s="16" t="n">
        <v>24812</v>
      </c>
      <c r="F169" s="16" t="n">
        <v>5705</v>
      </c>
      <c r="G169" s="16" t="n">
        <v>0</v>
      </c>
      <c r="H169" s="16" t="n">
        <v>9491</v>
      </c>
      <c r="I169" s="16" t="n">
        <v>0</v>
      </c>
      <c r="J169" s="16" t="n">
        <v>0</v>
      </c>
      <c r="K169" s="16" t="n">
        <v>960</v>
      </c>
      <c r="L169" s="16" t="n">
        <v>223211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95424</v>
      </c>
      <c r="D170" s="16" t="n">
        <v>13774</v>
      </c>
      <c r="E170" s="16" t="n">
        <v>105538</v>
      </c>
      <c r="F170" s="16" t="n">
        <v>24403</v>
      </c>
      <c r="G170" s="16" t="n">
        <v>0</v>
      </c>
      <c r="H170" s="16" t="n">
        <v>23425</v>
      </c>
      <c r="I170" s="16" t="n">
        <v>0</v>
      </c>
      <c r="J170" s="16" t="n">
        <v>0</v>
      </c>
      <c r="K170" s="16" t="n">
        <v>6152</v>
      </c>
      <c r="L170" s="16" t="n">
        <v>856412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73349</v>
      </c>
      <c r="D171" s="16" t="n">
        <v>2641</v>
      </c>
      <c r="E171" s="16" t="n">
        <v>11990</v>
      </c>
      <c r="F171" s="16" t="n">
        <v>1903</v>
      </c>
      <c r="G171" s="16" t="n">
        <v>0</v>
      </c>
      <c r="H171" s="16" t="n">
        <v>1648</v>
      </c>
      <c r="I171" s="16" t="n">
        <v>0</v>
      </c>
      <c r="J171" s="16" t="n">
        <v>0</v>
      </c>
      <c r="K171" s="16" t="n">
        <v>554</v>
      </c>
      <c r="L171" s="16" t="n">
        <v>90977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79546</v>
      </c>
      <c r="D172" s="19" t="n">
        <v>25163</v>
      </c>
      <c r="E172" s="19" t="n">
        <v>163519</v>
      </c>
      <c r="F172" s="19" t="n">
        <v>40465</v>
      </c>
      <c r="G172" s="19" t="n">
        <v>0</v>
      </c>
      <c r="H172" s="19" t="n">
        <v>39129</v>
      </c>
      <c r="I172" s="19" t="n">
        <v>4107</v>
      </c>
      <c r="J172" s="19" t="n">
        <v>174</v>
      </c>
      <c r="K172" s="19" t="n">
        <v>9014</v>
      </c>
      <c r="L172" s="19" t="n">
        <v>1443089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95080</v>
      </c>
      <c r="D173" s="16" t="n">
        <v>14406</v>
      </c>
      <c r="E173" s="16" t="n">
        <v>70515</v>
      </c>
      <c r="F173" s="16" t="n">
        <v>18173</v>
      </c>
      <c r="G173" s="16" t="n">
        <v>0</v>
      </c>
      <c r="H173" s="16" t="n">
        <v>16255</v>
      </c>
      <c r="I173" s="16" t="n">
        <v>0</v>
      </c>
      <c r="J173" s="16" t="n">
        <v>0</v>
      </c>
      <c r="K173" s="16" t="n">
        <v>1884</v>
      </c>
      <c r="L173" s="16" t="n">
        <v>712545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44</v>
      </c>
      <c r="D174" s="16" t="n">
        <v>3591</v>
      </c>
      <c r="E174" s="16" t="n">
        <v>17884</v>
      </c>
      <c r="F174" s="16" t="n">
        <v>4943</v>
      </c>
      <c r="G174" s="16" t="n">
        <v>0</v>
      </c>
      <c r="H174" s="16" t="n">
        <v>4821</v>
      </c>
      <c r="I174" s="16" t="n">
        <v>0</v>
      </c>
      <c r="J174" s="16" t="n">
        <v>0</v>
      </c>
      <c r="K174" s="16" t="n">
        <v>859</v>
      </c>
      <c r="L174" s="16" t="n">
        <v>133824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12482</v>
      </c>
      <c r="D175" s="16" t="n">
        <v>3496</v>
      </c>
      <c r="E175" s="16" t="n">
        <v>26743</v>
      </c>
      <c r="F175" s="16" t="n">
        <v>17308</v>
      </c>
      <c r="G175" s="16" t="n">
        <v>0</v>
      </c>
      <c r="H175" s="16" t="n">
        <v>4714</v>
      </c>
      <c r="I175" s="16" t="n">
        <v>0</v>
      </c>
      <c r="J175" s="16" t="n">
        <v>4179</v>
      </c>
      <c r="K175" s="16" t="n">
        <v>45</v>
      </c>
      <c r="L175" s="16" t="n">
        <v>168877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4153</v>
      </c>
      <c r="D176" s="16" t="n">
        <v>5597</v>
      </c>
      <c r="E176" s="16" t="n">
        <v>24288</v>
      </c>
      <c r="F176" s="16" t="n">
        <v>5118</v>
      </c>
      <c r="G176" s="16" t="n">
        <v>0</v>
      </c>
      <c r="H176" s="16" t="n">
        <v>3683</v>
      </c>
      <c r="I176" s="16" t="n">
        <v>0</v>
      </c>
      <c r="J176" s="16" t="n">
        <v>0</v>
      </c>
      <c r="K176" s="16" t="n">
        <v>967</v>
      </c>
      <c r="L176" s="16" t="n">
        <v>171872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8448</v>
      </c>
      <c r="D177" s="16" t="n">
        <v>10931</v>
      </c>
      <c r="E177" s="16" t="n">
        <v>31082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404</v>
      </c>
      <c r="L177" s="16" t="n">
        <v>282496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84685</v>
      </c>
      <c r="D178" s="16" t="n">
        <v>0</v>
      </c>
      <c r="E178" s="16" t="n">
        <v>15185</v>
      </c>
      <c r="F178" s="16" t="n">
        <v>1955</v>
      </c>
      <c r="G178" s="16" t="n">
        <v>0</v>
      </c>
      <c r="H178" s="16" t="n">
        <v>1588</v>
      </c>
      <c r="I178" s="16" t="n">
        <v>0</v>
      </c>
      <c r="J178" s="16" t="n">
        <v>304</v>
      </c>
      <c r="K178" s="16" t="n">
        <v>213</v>
      </c>
      <c r="L178" s="16" t="n">
        <v>103504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7984</v>
      </c>
      <c r="D179" s="16" t="n">
        <v>7021</v>
      </c>
      <c r="E179" s="16" t="n">
        <v>41715</v>
      </c>
      <c r="F179" s="16" t="n">
        <v>5170</v>
      </c>
      <c r="G179" s="16" t="n">
        <v>0</v>
      </c>
      <c r="H179" s="16" t="n">
        <v>6341</v>
      </c>
      <c r="I179" s="16" t="n">
        <v>0</v>
      </c>
      <c r="J179" s="16" t="n">
        <v>0</v>
      </c>
      <c r="K179" s="16" t="n">
        <v>630</v>
      </c>
      <c r="L179" s="16" t="n">
        <v>277601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7455</v>
      </c>
      <c r="D180" s="16" t="n">
        <v>1098</v>
      </c>
      <c r="E180" s="16" t="n">
        <v>15553</v>
      </c>
      <c r="F180" s="16" t="n">
        <v>2887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155</v>
      </c>
      <c r="L180" s="16" t="n">
        <v>87817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543731</v>
      </c>
      <c r="D181" s="19" t="n">
        <v>46140</v>
      </c>
      <c r="E181" s="19" t="n">
        <v>242965</v>
      </c>
      <c r="F181" s="19" t="n">
        <v>64633</v>
      </c>
      <c r="G181" s="19" t="n">
        <v>0</v>
      </c>
      <c r="H181" s="19" t="n">
        <v>42741</v>
      </c>
      <c r="I181" s="19" t="n">
        <v>0</v>
      </c>
      <c r="J181" s="19" t="n">
        <v>4483</v>
      </c>
      <c r="K181" s="19" t="n">
        <v>6157</v>
      </c>
      <c r="L181" s="19" t="n">
        <v>1938536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24986</v>
      </c>
      <c r="D182" s="16" t="n">
        <v>1972</v>
      </c>
      <c r="E182" s="16" t="n">
        <v>20428</v>
      </c>
      <c r="F182" s="16" t="n">
        <v>1598</v>
      </c>
      <c r="G182" s="16" t="n">
        <v>0</v>
      </c>
      <c r="H182" s="16" t="n">
        <v>5089</v>
      </c>
      <c r="I182" s="16" t="n">
        <v>0</v>
      </c>
      <c r="J182" s="16" t="n">
        <v>0</v>
      </c>
      <c r="K182" s="16" t="n">
        <v>0</v>
      </c>
      <c r="L182" s="16" t="n">
        <v>254073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295667</v>
      </c>
      <c r="D183" s="16" t="n">
        <v>20977</v>
      </c>
      <c r="E183" s="16" t="n">
        <v>257636</v>
      </c>
      <c r="F183" s="16" t="n">
        <v>75010.4</v>
      </c>
      <c r="G183" s="16" t="n">
        <v>6566</v>
      </c>
      <c r="H183" s="16" t="n">
        <v>98559</v>
      </c>
      <c r="I183" s="16" t="n">
        <v>23792</v>
      </c>
      <c r="J183" s="16" t="n">
        <v>14326</v>
      </c>
      <c r="K183" s="16" t="n">
        <v>0</v>
      </c>
      <c r="L183" s="16" t="n">
        <v>2792533.4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6707</v>
      </c>
      <c r="D184" s="22" t="n">
        <v>506</v>
      </c>
      <c r="E184" s="22" t="n">
        <v>578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23001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637360</v>
      </c>
      <c r="D185" s="19" t="n">
        <v>23455</v>
      </c>
      <c r="E185" s="19" t="n">
        <v>283852</v>
      </c>
      <c r="F185" s="19" t="n">
        <v>76608.4</v>
      </c>
      <c r="G185" s="19" t="n">
        <v>6566</v>
      </c>
      <c r="H185" s="19" t="n">
        <v>103648</v>
      </c>
      <c r="I185" s="19" t="n">
        <v>23792</v>
      </c>
      <c r="J185" s="19" t="n">
        <v>14326</v>
      </c>
      <c r="K185" s="19" t="n">
        <v>0</v>
      </c>
      <c r="L185" s="19" t="n">
        <v>3169607.4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9980</v>
      </c>
      <c r="D186" s="22" t="n">
        <v>4747</v>
      </c>
      <c r="E186" s="22" t="n">
        <v>26236</v>
      </c>
      <c r="F186" s="22" t="n">
        <v>6923</v>
      </c>
      <c r="G186" s="22" t="n">
        <v>47</v>
      </c>
      <c r="H186" s="22" t="n">
        <v>4813</v>
      </c>
      <c r="I186" s="22" t="n">
        <v>15554</v>
      </c>
      <c r="J186" s="22" t="n">
        <v>383</v>
      </c>
      <c r="K186" s="22" t="n">
        <v>1126</v>
      </c>
      <c r="L186" s="22" t="n">
        <v>227557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709868</v>
      </c>
      <c r="D187" s="16" t="n">
        <v>18593</v>
      </c>
      <c r="E187" s="16" t="n">
        <v>66122</v>
      </c>
      <c r="F187" s="16" t="n">
        <v>19023</v>
      </c>
      <c r="G187" s="16" t="n">
        <v>0</v>
      </c>
      <c r="H187" s="16" t="n">
        <v>34414</v>
      </c>
      <c r="I187" s="16" t="n">
        <v>0</v>
      </c>
      <c r="J187" s="16" t="n">
        <v>0</v>
      </c>
      <c r="K187" s="16" t="n">
        <v>7336</v>
      </c>
      <c r="L187" s="16" t="n">
        <v>840684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303158</v>
      </c>
      <c r="D188" s="16" t="n">
        <v>7241</v>
      </c>
      <c r="E188" s="16" t="n">
        <v>41530</v>
      </c>
      <c r="F188" s="16" t="n">
        <v>5236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2111</v>
      </c>
      <c r="L188" s="16" t="n">
        <v>371859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88342</v>
      </c>
      <c r="D189" s="16" t="n">
        <v>13312</v>
      </c>
      <c r="E189" s="16" t="n">
        <v>49229</v>
      </c>
      <c r="F189" s="16" t="n">
        <v>9730</v>
      </c>
      <c r="G189" s="16" t="n">
        <v>0</v>
      </c>
      <c r="H189" s="16" t="n">
        <v>14028</v>
      </c>
      <c r="I189" s="16" t="n">
        <v>0</v>
      </c>
      <c r="J189" s="16" t="n">
        <v>0</v>
      </c>
      <c r="K189" s="16" t="n">
        <v>1768</v>
      </c>
      <c r="L189" s="16" t="n">
        <v>572873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75983</v>
      </c>
      <c r="D190" s="16" t="n">
        <v>18054</v>
      </c>
      <c r="E190" s="16" t="n">
        <v>53449</v>
      </c>
      <c r="F190" s="16" t="n">
        <v>17266</v>
      </c>
      <c r="G190" s="16" t="n">
        <v>0</v>
      </c>
      <c r="H190" s="16" t="n">
        <v>16721</v>
      </c>
      <c r="I190" s="16" t="n">
        <v>0</v>
      </c>
      <c r="J190" s="16" t="n">
        <v>0</v>
      </c>
      <c r="K190" s="16" t="n">
        <v>6426</v>
      </c>
      <c r="L190" s="16" t="n">
        <v>775047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868294</v>
      </c>
      <c r="D191" s="16" t="n">
        <v>25300</v>
      </c>
      <c r="E191" s="16" t="n">
        <v>107923</v>
      </c>
      <c r="F191" s="16" t="n">
        <v>29314</v>
      </c>
      <c r="G191" s="16" t="n">
        <v>0</v>
      </c>
      <c r="H191" s="16" t="n">
        <v>37744</v>
      </c>
      <c r="I191" s="16" t="n">
        <v>0</v>
      </c>
      <c r="J191" s="16" t="n">
        <v>0</v>
      </c>
      <c r="K191" s="16" t="n">
        <v>12623</v>
      </c>
      <c r="L191" s="16" t="n">
        <v>1055952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99915</v>
      </c>
      <c r="D192" s="16" t="n">
        <v>12294</v>
      </c>
      <c r="E192" s="16" t="n">
        <v>69228</v>
      </c>
      <c r="F192" s="16" t="n">
        <v>21316.442</v>
      </c>
      <c r="G192" s="16" t="n">
        <v>0</v>
      </c>
      <c r="H192" s="16" t="n">
        <v>24282</v>
      </c>
      <c r="I192" s="16" t="n">
        <v>0</v>
      </c>
      <c r="J192" s="16" t="n">
        <v>995</v>
      </c>
      <c r="K192" s="16" t="n">
        <v>2431</v>
      </c>
      <c r="L192" s="16" t="n">
        <v>525599.442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69091</v>
      </c>
      <c r="D193" s="16" t="n">
        <v>7002</v>
      </c>
      <c r="E193" s="16" t="n">
        <v>36422</v>
      </c>
      <c r="F193" s="16" t="n">
        <v>6840</v>
      </c>
      <c r="G193" s="16" t="n">
        <v>0</v>
      </c>
      <c r="H193" s="16" t="n">
        <v>8257</v>
      </c>
      <c r="I193" s="16" t="n">
        <v>0</v>
      </c>
      <c r="J193" s="16" t="n">
        <v>0</v>
      </c>
      <c r="K193" s="16" t="n">
        <v>2860</v>
      </c>
      <c r="L193" s="16" t="n">
        <v>324752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79545</v>
      </c>
      <c r="D194" s="16" t="n">
        <v>19724</v>
      </c>
      <c r="E194" s="16" t="n">
        <v>76150</v>
      </c>
      <c r="F194" s="16" t="n">
        <v>21829</v>
      </c>
      <c r="G194" s="16" t="n">
        <v>0</v>
      </c>
      <c r="H194" s="16" t="n">
        <v>36689</v>
      </c>
      <c r="I194" s="16" t="n">
        <v>0</v>
      </c>
      <c r="J194" s="16" t="n">
        <v>0</v>
      </c>
      <c r="K194" s="16" t="n">
        <v>14090</v>
      </c>
      <c r="L194" s="16" t="n">
        <v>919847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401207</v>
      </c>
      <c r="D195" s="16" t="n">
        <v>11449</v>
      </c>
      <c r="E195" s="16" t="n">
        <v>61482</v>
      </c>
      <c r="F195" s="16" t="n">
        <v>19247</v>
      </c>
      <c r="G195" s="16" t="n">
        <v>78</v>
      </c>
      <c r="H195" s="16" t="n">
        <v>19721</v>
      </c>
      <c r="I195" s="16" t="n">
        <v>36411</v>
      </c>
      <c r="J195" s="16" t="n">
        <v>827</v>
      </c>
      <c r="K195" s="16" t="n">
        <v>4419</v>
      </c>
      <c r="L195" s="16" t="n">
        <v>546003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800866</v>
      </c>
      <c r="D196" s="16" t="n">
        <v>19845</v>
      </c>
      <c r="E196" s="16" t="n">
        <v>89678</v>
      </c>
      <c r="F196" s="16" t="n">
        <v>20505</v>
      </c>
      <c r="G196" s="16" t="n">
        <v>0</v>
      </c>
      <c r="H196" s="16" t="n">
        <v>38338</v>
      </c>
      <c r="I196" s="16" t="n">
        <v>0</v>
      </c>
      <c r="J196" s="16" t="n">
        <v>0</v>
      </c>
      <c r="K196" s="16" t="n">
        <v>11556</v>
      </c>
      <c r="L196" s="16" t="n">
        <v>957676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79141</v>
      </c>
      <c r="D197" s="16" t="n">
        <v>12903</v>
      </c>
      <c r="E197" s="16" t="n">
        <v>40179</v>
      </c>
      <c r="F197" s="16" t="n">
        <v>10618</v>
      </c>
      <c r="G197" s="16" t="n">
        <v>0</v>
      </c>
      <c r="H197" s="16" t="n">
        <v>16580</v>
      </c>
      <c r="I197" s="16" t="n">
        <v>0</v>
      </c>
      <c r="J197" s="16" t="n">
        <v>0</v>
      </c>
      <c r="K197" s="16" t="n">
        <v>3902</v>
      </c>
      <c r="L197" s="16" t="n">
        <v>555519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32396</v>
      </c>
      <c r="D198" s="16" t="n">
        <v>5915</v>
      </c>
      <c r="E198" s="16" t="n">
        <v>30583</v>
      </c>
      <c r="F198" s="16" t="n">
        <v>7484</v>
      </c>
      <c r="G198" s="16" t="n">
        <v>0</v>
      </c>
      <c r="H198" s="16" t="n">
        <v>19884</v>
      </c>
      <c r="I198" s="16" t="n">
        <v>0</v>
      </c>
      <c r="J198" s="16" t="n">
        <v>0</v>
      </c>
      <c r="K198" s="16" t="n">
        <v>2112</v>
      </c>
      <c r="L198" s="16" t="n">
        <v>294150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23718</v>
      </c>
      <c r="D199" s="16" t="n">
        <v>3790</v>
      </c>
      <c r="E199" s="16" t="n">
        <v>19910</v>
      </c>
      <c r="F199" s="16" t="n">
        <v>2916</v>
      </c>
      <c r="G199" s="16" t="n">
        <v>0</v>
      </c>
      <c r="H199" s="16" t="n">
        <v>4480</v>
      </c>
      <c r="I199" s="16" t="n">
        <v>0</v>
      </c>
      <c r="J199" s="16" t="n">
        <v>0</v>
      </c>
      <c r="K199" s="16" t="n">
        <v>1054</v>
      </c>
      <c r="L199" s="16" t="n">
        <v>153760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1642</v>
      </c>
      <c r="D200" s="16" t="n">
        <v>8298</v>
      </c>
      <c r="E200" s="16" t="n">
        <v>36619</v>
      </c>
      <c r="F200" s="16" t="n">
        <v>11675</v>
      </c>
      <c r="G200" s="16" t="n">
        <v>0</v>
      </c>
      <c r="H200" s="16" t="n">
        <v>15214</v>
      </c>
      <c r="I200" s="16" t="n">
        <v>0</v>
      </c>
      <c r="J200" s="16" t="n">
        <v>0</v>
      </c>
      <c r="K200" s="16" t="n">
        <v>3281</v>
      </c>
      <c r="L200" s="16" t="n">
        <v>410167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805237</v>
      </c>
      <c r="D201" s="16" t="n">
        <v>20857</v>
      </c>
      <c r="E201" s="16" t="n">
        <v>68047</v>
      </c>
      <c r="F201" s="16" t="n">
        <v>26467</v>
      </c>
      <c r="G201" s="16" t="n">
        <v>0</v>
      </c>
      <c r="H201" s="16" t="n">
        <v>31365</v>
      </c>
      <c r="I201" s="16" t="n">
        <v>0</v>
      </c>
      <c r="J201" s="16" t="n">
        <v>0</v>
      </c>
      <c r="K201" s="16" t="n">
        <v>7767</v>
      </c>
      <c r="L201" s="16" t="n">
        <v>944206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23307</v>
      </c>
      <c r="D202" s="16" t="n">
        <v>5708</v>
      </c>
      <c r="E202" s="16" t="n">
        <v>23820</v>
      </c>
      <c r="F202" s="16" t="n">
        <v>17535</v>
      </c>
      <c r="G202" s="16" t="n">
        <v>2101</v>
      </c>
      <c r="H202" s="16" t="n">
        <v>6664</v>
      </c>
      <c r="I202" s="16" t="n">
        <v>37823</v>
      </c>
      <c r="J202" s="16" t="n">
        <v>4977</v>
      </c>
      <c r="K202" s="16" t="n">
        <v>129</v>
      </c>
      <c r="L202" s="16" t="n">
        <v>321806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7702</v>
      </c>
      <c r="D203" s="16" t="n">
        <v>6793</v>
      </c>
      <c r="E203" s="16" t="n">
        <v>29760</v>
      </c>
      <c r="F203" s="16" t="n">
        <v>722</v>
      </c>
      <c r="G203" s="16" t="n">
        <v>0</v>
      </c>
      <c r="H203" s="16" t="n">
        <v>887</v>
      </c>
      <c r="I203" s="16" t="n">
        <v>0</v>
      </c>
      <c r="J203" s="16" t="n">
        <v>3647</v>
      </c>
      <c r="K203" s="16" t="n">
        <v>3</v>
      </c>
      <c r="L203" s="16" t="n">
        <v>259508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78857</v>
      </c>
      <c r="D204" s="16" t="n">
        <v>10339</v>
      </c>
      <c r="E204" s="16" t="n">
        <v>58665</v>
      </c>
      <c r="F204" s="16" t="n">
        <v>22863</v>
      </c>
      <c r="G204" s="16" t="n">
        <v>1641</v>
      </c>
      <c r="H204" s="16" t="n">
        <v>35419</v>
      </c>
      <c r="I204" s="16" t="n">
        <v>0</v>
      </c>
      <c r="J204" s="16" t="n">
        <v>4454</v>
      </c>
      <c r="K204" s="16" t="n">
        <v>0</v>
      </c>
      <c r="L204" s="16" t="n">
        <v>512238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265629</v>
      </c>
      <c r="D205" s="16" t="n">
        <v>29288</v>
      </c>
      <c r="E205" s="16" t="n">
        <v>136489</v>
      </c>
      <c r="F205" s="16" t="n">
        <v>4503</v>
      </c>
      <c r="G205" s="16" t="n">
        <v>0</v>
      </c>
      <c r="H205" s="16" t="n">
        <v>4986</v>
      </c>
      <c r="I205" s="16" t="n">
        <v>0</v>
      </c>
      <c r="J205" s="16" t="n">
        <v>0</v>
      </c>
      <c r="K205" s="16" t="n">
        <v>0</v>
      </c>
      <c r="L205" s="16" t="n">
        <v>1440895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92071</v>
      </c>
      <c r="D206" s="16" t="n">
        <v>2174</v>
      </c>
      <c r="E206" s="16" t="n">
        <v>7768</v>
      </c>
      <c r="F206" s="16" t="n">
        <v>220</v>
      </c>
      <c r="G206" s="16" t="n">
        <v>0</v>
      </c>
      <c r="H206" s="16" t="n">
        <v>2597</v>
      </c>
      <c r="I206" s="16" t="n">
        <v>0</v>
      </c>
      <c r="J206" s="16" t="n">
        <v>0</v>
      </c>
      <c r="K206" s="16" t="n">
        <v>1010</v>
      </c>
      <c r="L206" s="16" t="n">
        <v>103820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300302</v>
      </c>
      <c r="D207" s="16" t="n">
        <v>9088</v>
      </c>
      <c r="E207" s="16" t="n">
        <v>11240</v>
      </c>
      <c r="F207" s="16" t="n">
        <v>595</v>
      </c>
      <c r="G207" s="16" t="n">
        <v>0</v>
      </c>
      <c r="H207" s="16" t="n">
        <v>1484</v>
      </c>
      <c r="I207" s="16" t="n">
        <v>0</v>
      </c>
      <c r="J207" s="16" t="n">
        <v>0</v>
      </c>
      <c r="K207" s="16" t="n">
        <v>662</v>
      </c>
      <c r="L207" s="16" t="n">
        <v>322047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12253</v>
      </c>
      <c r="D208" s="16" t="n">
        <v>5578</v>
      </c>
      <c r="E208" s="16" t="n">
        <v>20425</v>
      </c>
      <c r="F208" s="16" t="n">
        <v>1283</v>
      </c>
      <c r="G208" s="16" t="n">
        <v>0</v>
      </c>
      <c r="H208" s="16" t="n">
        <v>7376</v>
      </c>
      <c r="I208" s="16" t="n">
        <v>0</v>
      </c>
      <c r="J208" s="16" t="n">
        <v>0</v>
      </c>
      <c r="K208" s="16" t="n">
        <v>2212</v>
      </c>
      <c r="L208" s="16" t="n">
        <v>244703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3399</v>
      </c>
      <c r="D209" s="16" t="n">
        <v>4561</v>
      </c>
      <c r="E209" s="16" t="n">
        <v>24296</v>
      </c>
      <c r="F209" s="16" t="n">
        <v>15231</v>
      </c>
      <c r="G209" s="16" t="n">
        <v>2341</v>
      </c>
      <c r="H209" s="16" t="n">
        <v>7696</v>
      </c>
      <c r="I209" s="16" t="n">
        <v>61830</v>
      </c>
      <c r="J209" s="16" t="n">
        <v>4868</v>
      </c>
      <c r="K209" s="16" t="n">
        <v>246</v>
      </c>
      <c r="L209" s="16" t="n">
        <v>253976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95017</v>
      </c>
      <c r="D210" s="16" t="n">
        <v>4726</v>
      </c>
      <c r="E210" s="16" t="n">
        <v>16267</v>
      </c>
      <c r="F210" s="16" t="n">
        <v>1170</v>
      </c>
      <c r="G210" s="16" t="n">
        <v>0</v>
      </c>
      <c r="H210" s="16" t="n">
        <v>2000</v>
      </c>
      <c r="I210" s="16" t="n">
        <v>0</v>
      </c>
      <c r="J210" s="16" t="n">
        <v>4908</v>
      </c>
      <c r="K210" s="16" t="n">
        <v>0</v>
      </c>
      <c r="L210" s="16" t="n">
        <v>224088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38765</v>
      </c>
      <c r="D211" s="16" t="n">
        <v>3285</v>
      </c>
      <c r="E211" s="16" t="n">
        <v>16644</v>
      </c>
      <c r="F211" s="16" t="n">
        <v>3388</v>
      </c>
      <c r="G211" s="16" t="n">
        <v>0</v>
      </c>
      <c r="H211" s="16" t="n">
        <v>18599</v>
      </c>
      <c r="I211" s="16" t="n">
        <v>0</v>
      </c>
      <c r="J211" s="16" t="n">
        <v>0</v>
      </c>
      <c r="K211" s="16" t="n">
        <v>1822</v>
      </c>
      <c r="L211" s="16" t="n">
        <v>178859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209379</v>
      </c>
      <c r="D212" s="16" t="n">
        <v>6491</v>
      </c>
      <c r="E212" s="16" t="n">
        <v>35738</v>
      </c>
      <c r="F212" s="16" t="n">
        <v>1879</v>
      </c>
      <c r="G212" s="16" t="n">
        <v>0</v>
      </c>
      <c r="H212" s="16" t="n">
        <v>1427</v>
      </c>
      <c r="I212" s="16" t="n">
        <v>0</v>
      </c>
      <c r="J212" s="16" t="n">
        <v>7163</v>
      </c>
      <c r="K212" s="16" t="n">
        <v>18</v>
      </c>
      <c r="L212" s="16" t="n">
        <v>262059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14075</v>
      </c>
      <c r="D213" s="16" t="n">
        <v>4520</v>
      </c>
      <c r="E213" s="16" t="n">
        <v>16346</v>
      </c>
      <c r="F213" s="16" t="n">
        <v>8941</v>
      </c>
      <c r="G213" s="16" t="n">
        <v>0</v>
      </c>
      <c r="H213" s="16" t="n">
        <v>5860</v>
      </c>
      <c r="I213" s="16" t="n">
        <v>0</v>
      </c>
      <c r="J213" s="16" t="n">
        <v>2158</v>
      </c>
      <c r="K213" s="16" t="n">
        <v>0</v>
      </c>
      <c r="L213" s="16" t="n">
        <v>251900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7448</v>
      </c>
      <c r="D214" s="16" t="n">
        <v>2437</v>
      </c>
      <c r="E214" s="16" t="n">
        <v>14522</v>
      </c>
      <c r="F214" s="16" t="n">
        <v>59</v>
      </c>
      <c r="G214" s="16" t="n">
        <v>0</v>
      </c>
      <c r="H214" s="16" t="n">
        <v>32</v>
      </c>
      <c r="I214" s="16" t="n">
        <v>0</v>
      </c>
      <c r="J214" s="16" t="n">
        <v>2389</v>
      </c>
      <c r="K214" s="16" t="n">
        <v>0</v>
      </c>
      <c r="L214" s="16" t="n">
        <v>126887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88506</v>
      </c>
      <c r="D215" s="16" t="n">
        <v>20675</v>
      </c>
      <c r="E215" s="16" t="n">
        <v>73200</v>
      </c>
      <c r="F215" s="16" t="n">
        <v>83251</v>
      </c>
      <c r="G215" s="16" t="n">
        <v>0</v>
      </c>
      <c r="H215" s="16" t="n">
        <v>5172</v>
      </c>
      <c r="I215" s="16" t="n">
        <v>0</v>
      </c>
      <c r="J215" s="16" t="n">
        <v>17173</v>
      </c>
      <c r="K215" s="16" t="n">
        <v>0</v>
      </c>
      <c r="L215" s="16" t="n">
        <v>987977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423690</v>
      </c>
      <c r="D216" s="16" t="n">
        <v>8352</v>
      </c>
      <c r="E216" s="16" t="n">
        <v>47535</v>
      </c>
      <c r="F216" s="16" t="n">
        <v>26044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162</v>
      </c>
      <c r="L216" s="16" t="n">
        <v>519791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13264</v>
      </c>
      <c r="D217" s="16" t="n">
        <v>8829</v>
      </c>
      <c r="E217" s="16" t="n">
        <v>42088</v>
      </c>
      <c r="F217" s="16" t="n">
        <v>818887</v>
      </c>
      <c r="G217" s="16" t="n">
        <v>139</v>
      </c>
      <c r="H217" s="16" t="n">
        <v>9820</v>
      </c>
      <c r="I217" s="16" t="n">
        <v>0</v>
      </c>
      <c r="J217" s="16" t="n">
        <v>7493</v>
      </c>
      <c r="K217" s="16" t="n">
        <v>399</v>
      </c>
      <c r="L217" s="16" t="n">
        <v>1200121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404653</v>
      </c>
      <c r="D218" s="16" t="n">
        <v>11860</v>
      </c>
      <c r="E218" s="16" t="n">
        <v>51173</v>
      </c>
      <c r="F218" s="16" t="n">
        <v>9426</v>
      </c>
      <c r="G218" s="16" t="n">
        <v>35</v>
      </c>
      <c r="H218" s="16" t="n">
        <v>8557</v>
      </c>
      <c r="I218" s="16" t="n">
        <v>0</v>
      </c>
      <c r="J218" s="16" t="n">
        <v>16574</v>
      </c>
      <c r="K218" s="16" t="n">
        <v>609</v>
      </c>
      <c r="L218" s="16" t="n">
        <v>501669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42511</v>
      </c>
      <c r="D219" s="16" t="n">
        <v>3206</v>
      </c>
      <c r="E219" s="16" t="n">
        <v>14834</v>
      </c>
      <c r="F219" s="16" t="n">
        <v>6797</v>
      </c>
      <c r="G219" s="16" t="n">
        <v>0</v>
      </c>
      <c r="H219" s="16" t="n">
        <v>2187</v>
      </c>
      <c r="I219" s="16" t="n">
        <v>0</v>
      </c>
      <c r="J219" s="16" t="n">
        <v>4132</v>
      </c>
      <c r="K219" s="16" t="n">
        <v>0</v>
      </c>
      <c r="L219" s="16" t="n">
        <v>173667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373083</v>
      </c>
      <c r="D220" s="16" t="n">
        <v>32284</v>
      </c>
      <c r="E220" s="16" t="n">
        <v>513235</v>
      </c>
      <c r="F220" s="16" t="n">
        <v>307779</v>
      </c>
      <c r="G220" s="16" t="n">
        <v>27786</v>
      </c>
      <c r="H220" s="16" t="n">
        <v>533673</v>
      </c>
      <c r="I220" s="16" t="n">
        <v>49945</v>
      </c>
      <c r="J220" s="16" t="n">
        <v>93051</v>
      </c>
      <c r="K220" s="16" t="n">
        <v>505</v>
      </c>
      <c r="L220" s="16" t="n">
        <v>2930331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7338</v>
      </c>
      <c r="D221" s="16" t="n">
        <v>2252</v>
      </c>
      <c r="E221" s="16" t="n">
        <v>27014</v>
      </c>
      <c r="F221" s="16" t="n">
        <v>4437</v>
      </c>
      <c r="G221" s="16" t="n">
        <v>0</v>
      </c>
      <c r="H221" s="16" t="n">
        <v>6954</v>
      </c>
      <c r="I221" s="16" t="n">
        <v>0</v>
      </c>
      <c r="J221" s="16" t="n">
        <v>3890</v>
      </c>
      <c r="K221" s="16" t="n">
        <v>47</v>
      </c>
      <c r="L221" s="16" t="n">
        <v>151838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5089632</v>
      </c>
      <c r="D222" s="19" t="n">
        <v>391770</v>
      </c>
      <c r="E222" s="19" t="n">
        <v>2053846</v>
      </c>
      <c r="F222" s="19" t="n">
        <v>1571399.442</v>
      </c>
      <c r="G222" s="19" t="n">
        <v>34168</v>
      </c>
      <c r="H222" s="19" t="n">
        <v>1003685</v>
      </c>
      <c r="I222" s="19" t="n">
        <v>201563</v>
      </c>
      <c r="J222" s="19" t="n">
        <v>190454</v>
      </c>
      <c r="K222" s="19" t="n">
        <v>92686</v>
      </c>
      <c r="L222" s="19" t="n">
        <v>20443831.442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648</v>
      </c>
      <c r="E223" s="16" t="n">
        <v>1117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1928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471357</v>
      </c>
      <c r="D224" s="22" t="n">
        <v>8445</v>
      </c>
      <c r="E224" s="22" t="n">
        <v>34160</v>
      </c>
      <c r="F224" s="22" t="n">
        <v>9728</v>
      </c>
      <c r="G224" s="22" t="n">
        <v>0</v>
      </c>
      <c r="H224" s="22" t="n">
        <v>12124</v>
      </c>
      <c r="I224" s="22" t="n">
        <v>0</v>
      </c>
      <c r="J224" s="22" t="n">
        <v>1654</v>
      </c>
      <c r="K224" s="22" t="n">
        <v>332</v>
      </c>
      <c r="L224" s="22" t="n">
        <v>537136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511520</v>
      </c>
      <c r="D225" s="19" t="n">
        <v>9093</v>
      </c>
      <c r="E225" s="19" t="n">
        <v>35277</v>
      </c>
      <c r="F225" s="19" t="n">
        <v>9728</v>
      </c>
      <c r="G225" s="19" t="n">
        <v>0</v>
      </c>
      <c r="H225" s="19" t="n">
        <v>12124</v>
      </c>
      <c r="I225" s="19" t="n">
        <v>0</v>
      </c>
      <c r="J225" s="19" t="n">
        <v>1654</v>
      </c>
      <c r="K225" s="19" t="n">
        <v>332</v>
      </c>
      <c r="L225" s="19" t="n">
        <v>579064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7360</v>
      </c>
      <c r="D226" s="22" t="n">
        <v>0</v>
      </c>
      <c r="E226" s="22" t="n">
        <v>17656</v>
      </c>
      <c r="F226" s="22" t="n">
        <v>1337</v>
      </c>
      <c r="G226" s="22" t="n">
        <v>0</v>
      </c>
      <c r="H226" s="22" t="n">
        <v>10724</v>
      </c>
      <c r="I226" s="22" t="n">
        <v>0</v>
      </c>
      <c r="J226" s="22" t="n">
        <v>0</v>
      </c>
      <c r="K226" s="22" t="n">
        <v>349</v>
      </c>
      <c r="L226" s="22" t="n">
        <v>726728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28764</v>
      </c>
      <c r="D227" s="22" t="n">
        <v>0</v>
      </c>
      <c r="E227" s="22" t="n">
        <v>16045</v>
      </c>
      <c r="F227" s="22" t="n">
        <v>617</v>
      </c>
      <c r="G227" s="22" t="n">
        <v>0</v>
      </c>
      <c r="H227" s="22" t="n">
        <v>2991</v>
      </c>
      <c r="I227" s="22" t="n">
        <v>0</v>
      </c>
      <c r="J227" s="22" t="n">
        <v>0</v>
      </c>
      <c r="K227" s="22" t="n">
        <v>234</v>
      </c>
      <c r="L227" s="22" t="n">
        <v>448183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9992</v>
      </c>
      <c r="D228" s="22" t="n">
        <v>0</v>
      </c>
      <c r="E228" s="22" t="n">
        <v>11330</v>
      </c>
      <c r="F228" s="22" t="n">
        <v>421</v>
      </c>
      <c r="G228" s="22" t="n">
        <v>0</v>
      </c>
      <c r="H228" s="22" t="n">
        <v>827</v>
      </c>
      <c r="I228" s="22" t="n">
        <v>0</v>
      </c>
      <c r="J228" s="22" t="n">
        <v>0</v>
      </c>
      <c r="K228" s="22" t="n">
        <v>1</v>
      </c>
      <c r="L228" s="22" t="n">
        <v>202569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56679</v>
      </c>
      <c r="D229" s="22" t="n">
        <v>1687</v>
      </c>
      <c r="E229" s="22" t="n">
        <v>10061</v>
      </c>
      <c r="F229" s="22" t="n">
        <v>851</v>
      </c>
      <c r="G229" s="22" t="n">
        <v>0</v>
      </c>
      <c r="H229" s="22" t="n">
        <v>2253</v>
      </c>
      <c r="I229" s="22" t="n">
        <v>0</v>
      </c>
      <c r="J229" s="22" t="n">
        <v>0</v>
      </c>
      <c r="K229" s="22" t="n">
        <v>48</v>
      </c>
      <c r="L229" s="22" t="n">
        <v>271483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35914</v>
      </c>
      <c r="D230" s="22" t="n">
        <v>2674</v>
      </c>
      <c r="E230" s="22" t="n">
        <v>13529</v>
      </c>
      <c r="F230" s="22" t="n">
        <v>2250</v>
      </c>
      <c r="G230" s="22" t="n">
        <v>0</v>
      </c>
      <c r="H230" s="22" t="n">
        <v>3916</v>
      </c>
      <c r="I230" s="22" t="n">
        <v>0</v>
      </c>
      <c r="J230" s="22" t="n">
        <v>0</v>
      </c>
      <c r="K230" s="22" t="n">
        <v>190</v>
      </c>
      <c r="L230" s="22" t="n">
        <v>358093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908666</v>
      </c>
      <c r="D231" s="22" t="n">
        <v>0</v>
      </c>
      <c r="E231" s="22" t="n">
        <v>31514</v>
      </c>
      <c r="F231" s="22" t="n">
        <v>9037.2</v>
      </c>
      <c r="G231" s="22" t="n">
        <v>678</v>
      </c>
      <c r="H231" s="22" t="n">
        <v>10235</v>
      </c>
      <c r="I231" s="22" t="n">
        <v>0</v>
      </c>
      <c r="J231" s="22" t="n">
        <v>953</v>
      </c>
      <c r="K231" s="22" t="n">
        <v>168</v>
      </c>
      <c r="L231" s="22" t="n">
        <v>960915.2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701</v>
      </c>
      <c r="D232" s="22" t="n">
        <v>0</v>
      </c>
      <c r="E232" s="22" t="n">
        <v>3458</v>
      </c>
      <c r="F232" s="22" t="n">
        <v>195</v>
      </c>
      <c r="G232" s="22" t="n">
        <v>0</v>
      </c>
      <c r="H232" s="22" t="n">
        <v>109</v>
      </c>
      <c r="I232" s="22" t="n">
        <v>0</v>
      </c>
      <c r="J232" s="22" t="n">
        <v>0</v>
      </c>
      <c r="K232" s="22" t="n">
        <v>28</v>
      </c>
      <c r="L232" s="22" t="n">
        <v>52435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56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21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51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24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8191</v>
      </c>
      <c r="D235" s="22" t="n">
        <v>0</v>
      </c>
      <c r="E235" s="22" t="n">
        <v>3309</v>
      </c>
      <c r="F235" s="22" t="n">
        <v>251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8</v>
      </c>
      <c r="L235" s="22" t="n">
        <v>51909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6783</v>
      </c>
      <c r="D236" s="22" t="n">
        <v>0</v>
      </c>
      <c r="E236" s="22" t="n">
        <v>3576</v>
      </c>
      <c r="F236" s="22" t="n">
        <v>294</v>
      </c>
      <c r="G236" s="22" t="n">
        <v>0</v>
      </c>
      <c r="H236" s="22" t="n">
        <v>347</v>
      </c>
      <c r="I236" s="22" t="n">
        <v>0</v>
      </c>
      <c r="J236" s="22" t="n">
        <v>0</v>
      </c>
      <c r="K236" s="22" t="n">
        <v>9</v>
      </c>
      <c r="L236" s="22" t="n">
        <v>80991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157</v>
      </c>
      <c r="D237" s="16" t="n">
        <v>0</v>
      </c>
      <c r="E237" s="16" t="n">
        <v>49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206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7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90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171179</v>
      </c>
      <c r="D239" s="19" t="n">
        <v>4361</v>
      </c>
      <c r="E239" s="19" t="n">
        <v>111506</v>
      </c>
      <c r="F239" s="19" t="n">
        <v>15253.2</v>
      </c>
      <c r="G239" s="19" t="n">
        <v>678</v>
      </c>
      <c r="H239" s="19" t="n">
        <v>31578</v>
      </c>
      <c r="I239" s="19" t="n">
        <v>0</v>
      </c>
      <c r="J239" s="19" t="n">
        <v>953</v>
      </c>
      <c r="K239" s="19" t="n">
        <v>1045</v>
      </c>
      <c r="L239" s="19" t="n">
        <v>3334463.2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44124</v>
      </c>
      <c r="D240" s="16" t="n">
        <v>1629</v>
      </c>
      <c r="E240" s="16" t="n">
        <v>30499</v>
      </c>
      <c r="F240" s="16" t="n">
        <v>12824</v>
      </c>
      <c r="G240" s="16" t="n">
        <v>0</v>
      </c>
      <c r="H240" s="16" t="n">
        <v>8221</v>
      </c>
      <c r="I240" s="16" t="n">
        <v>16839</v>
      </c>
      <c r="J240" s="16" t="n">
        <v>1309</v>
      </c>
      <c r="K240" s="16" t="n">
        <v>108</v>
      </c>
      <c r="L240" s="16" t="n">
        <v>315337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46981</v>
      </c>
      <c r="D241" s="16" t="n">
        <v>12449</v>
      </c>
      <c r="E241" s="16" t="n">
        <v>38270</v>
      </c>
      <c r="F241" s="16" t="n">
        <v>28679</v>
      </c>
      <c r="G241" s="16" t="n">
        <v>0</v>
      </c>
      <c r="H241" s="16" t="n">
        <v>3852</v>
      </c>
      <c r="I241" s="16" t="n">
        <v>0</v>
      </c>
      <c r="J241" s="16" t="n">
        <v>0</v>
      </c>
      <c r="K241" s="16" t="n">
        <v>1328</v>
      </c>
      <c r="L241" s="16" t="n">
        <v>528903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91105</v>
      </c>
      <c r="D242" s="19" t="n">
        <v>14078</v>
      </c>
      <c r="E242" s="19" t="n">
        <v>68769</v>
      </c>
      <c r="F242" s="19" t="n">
        <v>41503</v>
      </c>
      <c r="G242" s="19" t="n">
        <v>0</v>
      </c>
      <c r="H242" s="19" t="n">
        <v>12073</v>
      </c>
      <c r="I242" s="19" t="n">
        <v>16839</v>
      </c>
      <c r="J242" s="19" t="n">
        <v>1309</v>
      </c>
      <c r="K242" s="19" t="n">
        <v>1436</v>
      </c>
      <c r="L242" s="19" t="n">
        <v>844240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5663358</v>
      </c>
      <c r="D243" s="25" t="n">
        <v>1454378</v>
      </c>
      <c r="E243" s="25" t="n">
        <v>7144051</v>
      </c>
      <c r="F243" s="25" t="n">
        <v>3087078.042</v>
      </c>
      <c r="G243" s="25" t="n">
        <v>42705</v>
      </c>
      <c r="H243" s="25" t="n">
        <v>2282693</v>
      </c>
      <c r="I243" s="25" t="n">
        <v>370131</v>
      </c>
      <c r="J243" s="25" t="n">
        <v>412288</v>
      </c>
      <c r="K243" s="25" t="n">
        <v>359963</v>
      </c>
      <c r="L243" s="25" t="n">
        <v>70096719.042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8275</v>
      </c>
      <c r="D244" s="16" t="n">
        <v>1133</v>
      </c>
      <c r="E244" s="16" t="n">
        <v>5520</v>
      </c>
      <c r="F244" s="16" t="n">
        <v>95</v>
      </c>
      <c r="G244" s="16" t="n">
        <v>0</v>
      </c>
      <c r="H244" s="16" t="n">
        <v>898</v>
      </c>
      <c r="I244" s="16" t="n">
        <v>0</v>
      </c>
      <c r="J244" s="16" t="n">
        <v>4521</v>
      </c>
      <c r="K244" s="16" t="n">
        <v>0</v>
      </c>
      <c r="L244" s="16" t="n">
        <v>50442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9859</v>
      </c>
      <c r="D245" s="16" t="n">
        <v>393</v>
      </c>
      <c r="E245" s="16" t="n">
        <v>1800</v>
      </c>
      <c r="F245" s="16" t="n">
        <v>0</v>
      </c>
      <c r="G245" s="16" t="n">
        <v>0</v>
      </c>
      <c r="H245" s="16" t="n">
        <v>880</v>
      </c>
      <c r="I245" s="16" t="n">
        <v>0</v>
      </c>
      <c r="J245" s="16" t="n">
        <v>2157</v>
      </c>
      <c r="K245" s="16" t="n">
        <v>9</v>
      </c>
      <c r="L245" s="16" t="n">
        <v>25080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33335</v>
      </c>
      <c r="D246" s="16" t="n">
        <v>576</v>
      </c>
      <c r="E246" s="16" t="n">
        <v>7731</v>
      </c>
      <c r="F246" s="16" t="n">
        <v>59</v>
      </c>
      <c r="G246" s="16" t="n">
        <v>0</v>
      </c>
      <c r="H246" s="16" t="n">
        <v>23224</v>
      </c>
      <c r="I246" s="16" t="n">
        <v>0</v>
      </c>
      <c r="J246" s="16" t="n">
        <v>890</v>
      </c>
      <c r="K246" s="16" t="n">
        <v>129</v>
      </c>
      <c r="L246" s="16" t="n">
        <v>65686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93901</v>
      </c>
      <c r="D247" s="16" t="n">
        <v>1763</v>
      </c>
      <c r="E247" s="16" t="n">
        <v>15887</v>
      </c>
      <c r="F247" s="16" t="n">
        <v>708</v>
      </c>
      <c r="G247" s="16" t="n">
        <v>0</v>
      </c>
      <c r="H247" s="16" t="n">
        <v>402</v>
      </c>
      <c r="I247" s="16" t="n">
        <v>0</v>
      </c>
      <c r="J247" s="16" t="n">
        <v>7886</v>
      </c>
      <c r="K247" s="16" t="n">
        <v>156</v>
      </c>
      <c r="L247" s="16" t="n">
        <v>120391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550</v>
      </c>
      <c r="E248" s="16" t="n">
        <v>12128</v>
      </c>
      <c r="F248" s="16" t="n">
        <v>855</v>
      </c>
      <c r="G248" s="16" t="n">
        <v>0</v>
      </c>
      <c r="H248" s="16" t="n">
        <v>1240</v>
      </c>
      <c r="I248" s="16" t="n">
        <v>0</v>
      </c>
      <c r="J248" s="16" t="n">
        <v>6504</v>
      </c>
      <c r="K248" s="16" t="n">
        <v>60</v>
      </c>
      <c r="L248" s="16" t="n">
        <v>68515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83530</v>
      </c>
      <c r="D249" s="16" t="n">
        <v>5297</v>
      </c>
      <c r="E249" s="16" t="n">
        <v>30667</v>
      </c>
      <c r="F249" s="16" t="n">
        <v>12173</v>
      </c>
      <c r="G249" s="16" t="n">
        <v>0</v>
      </c>
      <c r="H249" s="16" t="n">
        <v>9079</v>
      </c>
      <c r="I249" s="16" t="n">
        <v>0</v>
      </c>
      <c r="J249" s="16" t="n">
        <v>5999</v>
      </c>
      <c r="K249" s="16" t="n">
        <v>156</v>
      </c>
      <c r="L249" s="16" t="n">
        <v>246589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30536</v>
      </c>
      <c r="D250" s="16" t="n">
        <v>3446</v>
      </c>
      <c r="E250" s="16" t="n">
        <v>29486</v>
      </c>
      <c r="F250" s="16" t="n">
        <v>180754</v>
      </c>
      <c r="G250" s="16" t="n">
        <v>2960</v>
      </c>
      <c r="H250" s="16" t="n">
        <v>18877</v>
      </c>
      <c r="I250" s="16" t="n">
        <v>0</v>
      </c>
      <c r="J250" s="16" t="n">
        <v>4302</v>
      </c>
      <c r="K250" s="16" t="n">
        <v>1437</v>
      </c>
      <c r="L250" s="16" t="n">
        <v>468924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3841</v>
      </c>
      <c r="D251" s="16" t="n">
        <v>402</v>
      </c>
      <c r="E251" s="16" t="n">
        <v>1977</v>
      </c>
      <c r="F251" s="16" t="n">
        <v>982</v>
      </c>
      <c r="G251" s="16" t="n">
        <v>0</v>
      </c>
      <c r="H251" s="16" t="n">
        <v>1909</v>
      </c>
      <c r="I251" s="16" t="n">
        <v>0</v>
      </c>
      <c r="J251" s="16" t="n">
        <v>661</v>
      </c>
      <c r="K251" s="16" t="n">
        <v>102</v>
      </c>
      <c r="L251" s="16" t="n">
        <v>19670</v>
      </c>
    </row>
    <row r="252" customFormat="false" ht="15.75" hidden="false" customHeight="false" outlineLevel="0" collapsed="false">
      <c r="A252" s="26" t="s">
        <v>291</v>
      </c>
      <c r="B252" s="27" t="s">
        <v>292</v>
      </c>
      <c r="C252" s="28" t="n">
        <v>660575</v>
      </c>
      <c r="D252" s="28" t="n">
        <v>13560</v>
      </c>
      <c r="E252" s="28" t="n">
        <v>105196</v>
      </c>
      <c r="F252" s="28" t="n">
        <v>195626</v>
      </c>
      <c r="G252" s="28" t="n">
        <v>2960</v>
      </c>
      <c r="H252" s="28" t="n">
        <v>56509</v>
      </c>
      <c r="I252" s="28" t="n">
        <v>0</v>
      </c>
      <c r="J252" s="28" t="n">
        <v>32920</v>
      </c>
      <c r="K252" s="28" t="n">
        <v>2049</v>
      </c>
      <c r="L252" s="28" t="n">
        <v>1065297</v>
      </c>
    </row>
    <row r="253" customFormat="false" ht="30" hidden="false" customHeight="false" outlineLevel="0" collapsed="false">
      <c r="A253" s="14" t="n">
        <v>248</v>
      </c>
      <c r="B253" s="15" t="s">
        <v>293</v>
      </c>
      <c r="C253" s="16" t="n">
        <v>0</v>
      </c>
      <c r="D253" s="16" t="n">
        <v>0</v>
      </c>
      <c r="E253" s="16" t="n">
        <v>40974</v>
      </c>
      <c r="F253" s="16" t="n">
        <v>56487</v>
      </c>
      <c r="G253" s="16" t="n">
        <v>0</v>
      </c>
      <c r="H253" s="16" t="n">
        <v>73939</v>
      </c>
      <c r="I253" s="16" t="n">
        <v>2248</v>
      </c>
      <c r="J253" s="16" t="n">
        <v>9632</v>
      </c>
      <c r="K253" s="16" t="n">
        <v>0</v>
      </c>
      <c r="L253" s="16" t="n">
        <v>183280</v>
      </c>
    </row>
    <row r="254" customFormat="false" ht="30" hidden="false" customHeight="false" outlineLevel="0" collapsed="false">
      <c r="A254" s="14" t="n">
        <v>249</v>
      </c>
      <c r="B254" s="15" t="s">
        <v>294</v>
      </c>
      <c r="C254" s="16" t="n">
        <v>0</v>
      </c>
      <c r="D254" s="16" t="n">
        <v>0</v>
      </c>
      <c r="E254" s="16" t="n">
        <v>10012</v>
      </c>
      <c r="F254" s="16" t="n">
        <v>7444</v>
      </c>
      <c r="G254" s="16" t="n">
        <v>0</v>
      </c>
      <c r="H254" s="16" t="n">
        <v>10083</v>
      </c>
      <c r="I254" s="16" t="n">
        <v>1666</v>
      </c>
      <c r="J254" s="16" t="n">
        <v>553</v>
      </c>
      <c r="K254" s="16" t="n">
        <v>0</v>
      </c>
      <c r="L254" s="16" t="n">
        <v>29758</v>
      </c>
    </row>
    <row r="255" customFormat="false" ht="16.5" hidden="false" customHeight="false" outlineLevel="0" collapsed="false">
      <c r="A255" s="29" t="s">
        <v>295</v>
      </c>
      <c r="B255" s="30" t="s">
        <v>296</v>
      </c>
      <c r="C255" s="31"/>
      <c r="D255" s="31" t="n">
        <v>0</v>
      </c>
      <c r="E255" s="31" t="n">
        <v>50986</v>
      </c>
      <c r="F255" s="31" t="n">
        <v>63931</v>
      </c>
      <c r="G255" s="31" t="n">
        <v>0</v>
      </c>
      <c r="H255" s="31" t="n">
        <v>84022</v>
      </c>
      <c r="I255" s="31" t="n">
        <v>3914</v>
      </c>
      <c r="J255" s="31" t="n">
        <v>10185</v>
      </c>
      <c r="K255" s="31" t="n">
        <v>0</v>
      </c>
      <c r="L255" s="31" t="n">
        <v>213038</v>
      </c>
    </row>
    <row r="256" customFormat="false" ht="16.5" hidden="false" customHeight="false" outlineLevel="0" collapsed="false">
      <c r="A256" s="32" t="s">
        <v>297</v>
      </c>
      <c r="B256" s="33" t="s">
        <v>298</v>
      </c>
      <c r="C256" s="34" t="n">
        <v>56323933</v>
      </c>
      <c r="D256" s="34" t="n">
        <v>1467938</v>
      </c>
      <c r="E256" s="34" t="n">
        <v>7300233</v>
      </c>
      <c r="F256" s="34" t="n">
        <v>3346635.042</v>
      </c>
      <c r="G256" s="34" t="n">
        <v>45665</v>
      </c>
      <c r="H256" s="34" t="n">
        <v>2423224</v>
      </c>
      <c r="I256" s="34" t="n">
        <v>374045</v>
      </c>
      <c r="J256" s="34" t="n">
        <v>455393</v>
      </c>
      <c r="K256" s="34" t="n">
        <v>362012</v>
      </c>
      <c r="L256" s="34" t="n">
        <v>71375054.042</v>
      </c>
    </row>
    <row r="257" customFormat="false" ht="30" hidden="false" customHeight="false" outlineLevel="0" collapsed="false">
      <c r="A257" s="35" t="n">
        <v>250</v>
      </c>
      <c r="B257" s="36" t="s">
        <v>299</v>
      </c>
      <c r="C257" s="37" t="n">
        <v>608359</v>
      </c>
      <c r="D257" s="37" t="n">
        <v>17897</v>
      </c>
      <c r="E257" s="37" t="n">
        <v>65855</v>
      </c>
      <c r="F257" s="37" t="n">
        <v>11928.147428458</v>
      </c>
      <c r="G257" s="37" t="n">
        <v>0</v>
      </c>
      <c r="H257" s="37" t="n">
        <v>24498</v>
      </c>
      <c r="I257" s="37" t="n">
        <v>0</v>
      </c>
      <c r="J257" s="37" t="n">
        <v>0</v>
      </c>
      <c r="K257" s="37" t="n">
        <v>9909</v>
      </c>
      <c r="L257" s="37" t="n">
        <v>718628.147428458</v>
      </c>
    </row>
    <row r="258" customFormat="false" ht="15.75" hidden="false" customHeight="false" outlineLevel="0" collapsed="false">
      <c r="A258" s="17" t="s">
        <v>300</v>
      </c>
      <c r="B258" s="18" t="s">
        <v>301</v>
      </c>
      <c r="C258" s="19" t="n">
        <v>608359</v>
      </c>
      <c r="D258" s="19" t="n">
        <v>17897</v>
      </c>
      <c r="E258" s="19" t="n">
        <v>65855</v>
      </c>
      <c r="F258" s="19" t="n">
        <v>11928.147428458</v>
      </c>
      <c r="G258" s="19" t="n">
        <v>0</v>
      </c>
      <c r="H258" s="19" t="n">
        <v>24498</v>
      </c>
      <c r="I258" s="19" t="n">
        <v>0</v>
      </c>
      <c r="J258" s="19" t="n">
        <v>0</v>
      </c>
      <c r="K258" s="19" t="n">
        <v>9909</v>
      </c>
      <c r="L258" s="19" t="n">
        <v>718628.147428458</v>
      </c>
    </row>
  </sheetData>
  <mergeCells count="5">
    <mergeCell ref="A1:L1"/>
    <mergeCell ref="A2:L2"/>
    <mergeCell ref="A3:L3"/>
    <mergeCell ref="A4:A5"/>
    <mergeCell ref="B4:B5"/>
  </mergeCells>
  <conditionalFormatting sqref="B118:B120 B122 B240 B243:B251 B256:B257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 B255">
    <cfRule type="cellIs" priority="34" operator="equal" aboveAverage="0" equalAverage="0" bottom="0" percent="0" rank="0" text="" dxfId="32">
      <formula>0</formula>
    </cfRule>
  </conditionalFormatting>
  <conditionalFormatting sqref="B258">
    <cfRule type="cellIs" priority="35" operator="equal" aboveAverage="0" equalAverage="0" bottom="0" percent="0" rank="0" text="" dxfId="33">
      <formula>0</formula>
    </cfRule>
  </conditionalFormatting>
  <conditionalFormatting sqref="B253:B254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Ana-Maria Popovic</cp:lastModifiedBy>
  <cp:lastPrinted>2020-12-10T12:56:13Z</cp:lastPrinted>
  <dcterms:modified xsi:type="dcterms:W3CDTF">2020-12-16T12:00:51Z</dcterms:modified>
  <cp:revision>0</cp:revision>
  <dc:subject/>
  <dc:title/>
</cp:coreProperties>
</file>