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УО децембар 2020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УО децембар 2020.'!$A$1:$N$89</definedName>
    <definedName function="false" hidden="false" localSheetId="0" name="_xlnm.Print_Titles" vbProcedure="false">'Прилог 2. за УО децем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20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0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549246</v>
      </c>
      <c r="D6" s="16" t="n">
        <v>66469</v>
      </c>
      <c r="E6" s="16" t="n">
        <v>146865</v>
      </c>
      <c r="F6" s="16" t="n">
        <v>182649</v>
      </c>
      <c r="G6" s="16" t="n">
        <v>13412</v>
      </c>
      <c r="H6" s="16" t="n">
        <v>238259</v>
      </c>
      <c r="I6" s="16" t="n">
        <v>35455</v>
      </c>
      <c r="J6" s="16" t="n">
        <v>25397</v>
      </c>
      <c r="K6" s="16" t="n">
        <v>114430</v>
      </c>
      <c r="L6" s="17" t="n">
        <v>2372182</v>
      </c>
      <c r="M6" s="17" t="n">
        <v>4043</v>
      </c>
      <c r="N6" s="17" t="n">
        <v>2368139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549246</v>
      </c>
      <c r="D7" s="20" t="n">
        <v>66469</v>
      </c>
      <c r="E7" s="20" t="n">
        <v>146865</v>
      </c>
      <c r="F7" s="20" t="n">
        <v>182649</v>
      </c>
      <c r="G7" s="20" t="n">
        <v>13412</v>
      </c>
      <c r="H7" s="20" t="n">
        <v>238259</v>
      </c>
      <c r="I7" s="20" t="n">
        <v>35455</v>
      </c>
      <c r="J7" s="20" t="n">
        <v>25397</v>
      </c>
      <c r="K7" s="20" t="n">
        <v>114430</v>
      </c>
      <c r="L7" s="20" t="n">
        <v>2372182</v>
      </c>
      <c r="M7" s="20" t="n">
        <v>4043</v>
      </c>
      <c r="N7" s="20" t="n">
        <v>2368139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476216</v>
      </c>
      <c r="D8" s="16" t="n">
        <v>48973</v>
      </c>
      <c r="E8" s="16" t="n">
        <v>167541</v>
      </c>
      <c r="F8" s="16" t="n">
        <v>149119</v>
      </c>
      <c r="G8" s="16" t="n">
        <v>25234</v>
      </c>
      <c r="H8" s="16" t="n">
        <v>138883</v>
      </c>
      <c r="I8" s="16" t="n">
        <v>68247</v>
      </c>
      <c r="J8" s="16" t="n">
        <v>24968</v>
      </c>
      <c r="K8" s="16" t="n">
        <v>103850</v>
      </c>
      <c r="L8" s="17" t="n">
        <v>2203031</v>
      </c>
      <c r="M8" s="16" t="n">
        <v>1903</v>
      </c>
      <c r="N8" s="16" t="n">
        <v>2201128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476216</v>
      </c>
      <c r="D9" s="20" t="n">
        <v>48973</v>
      </c>
      <c r="E9" s="20" t="n">
        <v>167541</v>
      </c>
      <c r="F9" s="20" t="n">
        <v>149119</v>
      </c>
      <c r="G9" s="20" t="n">
        <v>25234</v>
      </c>
      <c r="H9" s="20" t="n">
        <v>138883</v>
      </c>
      <c r="I9" s="20" t="n">
        <v>68247</v>
      </c>
      <c r="J9" s="20" t="n">
        <v>24968</v>
      </c>
      <c r="K9" s="20" t="n">
        <v>103850</v>
      </c>
      <c r="L9" s="20" t="n">
        <v>2203031</v>
      </c>
      <c r="M9" s="20" t="n">
        <v>1903</v>
      </c>
      <c r="N9" s="20" t="n">
        <v>2201128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710336</v>
      </c>
      <c r="D10" s="16" t="n">
        <v>27296</v>
      </c>
      <c r="E10" s="16" t="n">
        <v>58670</v>
      </c>
      <c r="F10" s="16" t="n">
        <v>50457</v>
      </c>
      <c r="G10" s="16" t="n">
        <v>6423</v>
      </c>
      <c r="H10" s="16" t="n">
        <v>40370</v>
      </c>
      <c r="I10" s="16" t="n">
        <v>41013</v>
      </c>
      <c r="J10" s="16" t="n">
        <v>8694</v>
      </c>
      <c r="K10" s="16" t="n">
        <v>47171</v>
      </c>
      <c r="L10" s="17" t="n">
        <v>990430</v>
      </c>
      <c r="M10" s="16" t="n">
        <v>896</v>
      </c>
      <c r="N10" s="16" t="n">
        <v>989534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541698</v>
      </c>
      <c r="D11" s="16" t="n">
        <v>24308</v>
      </c>
      <c r="E11" s="16" t="n">
        <v>43047</v>
      </c>
      <c r="F11" s="16" t="n">
        <v>38541</v>
      </c>
      <c r="G11" s="16" t="n">
        <v>2870</v>
      </c>
      <c r="H11" s="16" t="n">
        <v>42162</v>
      </c>
      <c r="I11" s="16" t="n">
        <v>8827</v>
      </c>
      <c r="J11" s="16" t="n">
        <v>8680</v>
      </c>
      <c r="K11" s="16" t="n">
        <v>35626</v>
      </c>
      <c r="L11" s="17" t="n">
        <v>745759</v>
      </c>
      <c r="M11" s="16" t="n">
        <v>816</v>
      </c>
      <c r="N11" s="16" t="n">
        <v>744943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252034</v>
      </c>
      <c r="D12" s="20" t="n">
        <v>51604</v>
      </c>
      <c r="E12" s="20" t="n">
        <v>101717</v>
      </c>
      <c r="F12" s="20" t="n">
        <v>88998</v>
      </c>
      <c r="G12" s="20" t="n">
        <v>9293</v>
      </c>
      <c r="H12" s="20" t="n">
        <v>82532</v>
      </c>
      <c r="I12" s="20" t="n">
        <v>49840</v>
      </c>
      <c r="J12" s="20" t="n">
        <v>17374</v>
      </c>
      <c r="K12" s="20" t="n">
        <v>82797</v>
      </c>
      <c r="L12" s="20" t="n">
        <v>1736189</v>
      </c>
      <c r="M12" s="20" t="n">
        <v>1712</v>
      </c>
      <c r="N12" s="20" t="n">
        <v>1734477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672399</v>
      </c>
      <c r="D13" s="16" t="n">
        <v>33422</v>
      </c>
      <c r="E13" s="16" t="n">
        <v>51082</v>
      </c>
      <c r="F13" s="16" t="n">
        <v>105562</v>
      </c>
      <c r="G13" s="16" t="n">
        <v>3273</v>
      </c>
      <c r="H13" s="16" t="n">
        <v>60699</v>
      </c>
      <c r="I13" s="16" t="n">
        <v>31444</v>
      </c>
      <c r="J13" s="16" t="n">
        <v>11999</v>
      </c>
      <c r="K13" s="16" t="n">
        <v>48248</v>
      </c>
      <c r="L13" s="17" t="n">
        <v>1018128</v>
      </c>
      <c r="M13" s="16" t="n">
        <v>306</v>
      </c>
      <c r="N13" s="16" t="n">
        <v>1017822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527563</v>
      </c>
      <c r="D14" s="16" t="n">
        <v>57251</v>
      </c>
      <c r="E14" s="16" t="n">
        <v>105234</v>
      </c>
      <c r="F14" s="16" t="n">
        <v>177847</v>
      </c>
      <c r="G14" s="16" t="n">
        <v>12381</v>
      </c>
      <c r="H14" s="16" t="n">
        <v>174899</v>
      </c>
      <c r="I14" s="16" t="n">
        <v>78552</v>
      </c>
      <c r="J14" s="16" t="n">
        <v>27480</v>
      </c>
      <c r="K14" s="16" t="n">
        <v>108237</v>
      </c>
      <c r="L14" s="17" t="n">
        <v>2269444</v>
      </c>
      <c r="M14" s="16" t="n">
        <v>3865</v>
      </c>
      <c r="N14" s="16" t="n">
        <v>2265579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2199962</v>
      </c>
      <c r="D15" s="20" t="n">
        <v>90673</v>
      </c>
      <c r="E15" s="20" t="n">
        <v>156316</v>
      </c>
      <c r="F15" s="20" t="n">
        <v>283409</v>
      </c>
      <c r="G15" s="20" t="n">
        <v>15654</v>
      </c>
      <c r="H15" s="20" t="n">
        <v>235598</v>
      </c>
      <c r="I15" s="20" t="n">
        <v>109996</v>
      </c>
      <c r="J15" s="20" t="n">
        <v>39479</v>
      </c>
      <c r="K15" s="20" t="n">
        <v>156485</v>
      </c>
      <c r="L15" s="20" t="n">
        <v>3287572</v>
      </c>
      <c r="M15" s="20" t="n">
        <v>4171</v>
      </c>
      <c r="N15" s="20" t="n">
        <v>3283401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570044</v>
      </c>
      <c r="D16" s="16" t="n">
        <v>65539</v>
      </c>
      <c r="E16" s="16" t="n">
        <v>131958</v>
      </c>
      <c r="F16" s="16" t="n">
        <v>198985</v>
      </c>
      <c r="G16" s="16" t="n">
        <v>10782</v>
      </c>
      <c r="H16" s="16" t="n">
        <v>134502</v>
      </c>
      <c r="I16" s="16" t="n">
        <v>52534</v>
      </c>
      <c r="J16" s="16" t="n">
        <v>39182</v>
      </c>
      <c r="K16" s="16" t="n">
        <v>111306</v>
      </c>
      <c r="L16" s="17" t="n">
        <v>2314832</v>
      </c>
      <c r="M16" s="16" t="n">
        <v>2369</v>
      </c>
      <c r="N16" s="16" t="n">
        <v>2312463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570044</v>
      </c>
      <c r="D17" s="20" t="n">
        <v>65539</v>
      </c>
      <c r="E17" s="20" t="n">
        <v>131958</v>
      </c>
      <c r="F17" s="20" t="n">
        <v>198985</v>
      </c>
      <c r="G17" s="20" t="n">
        <v>10782</v>
      </c>
      <c r="H17" s="20" t="n">
        <v>134502</v>
      </c>
      <c r="I17" s="20" t="n">
        <v>52534</v>
      </c>
      <c r="J17" s="20" t="n">
        <v>39182</v>
      </c>
      <c r="K17" s="20" t="n">
        <v>111306</v>
      </c>
      <c r="L17" s="20" t="n">
        <v>2314832</v>
      </c>
      <c r="M17" s="20" t="n">
        <v>2369</v>
      </c>
      <c r="N17" s="20" t="n">
        <v>2312463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762574</v>
      </c>
      <c r="D18" s="16" t="n">
        <v>28639</v>
      </c>
      <c r="E18" s="16" t="n">
        <v>165186</v>
      </c>
      <c r="F18" s="16" t="n">
        <v>1399086</v>
      </c>
      <c r="G18" s="16" t="n">
        <v>12484</v>
      </c>
      <c r="H18" s="16" t="n">
        <v>118472</v>
      </c>
      <c r="I18" s="16" t="n">
        <v>0</v>
      </c>
      <c r="J18" s="16" t="n">
        <v>38254</v>
      </c>
      <c r="K18" s="16" t="n">
        <v>135590</v>
      </c>
      <c r="L18" s="17" t="n">
        <v>2660285</v>
      </c>
      <c r="M18" s="16" t="n">
        <v>766</v>
      </c>
      <c r="N18" s="16" t="n">
        <v>2659519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815372</v>
      </c>
      <c r="D19" s="16" t="n">
        <v>40288</v>
      </c>
      <c r="E19" s="16" t="n">
        <v>169343</v>
      </c>
      <c r="F19" s="16" t="n">
        <v>239184</v>
      </c>
      <c r="G19" s="16" t="n">
        <v>7505</v>
      </c>
      <c r="H19" s="16" t="n">
        <v>150078</v>
      </c>
      <c r="I19" s="16" t="n">
        <v>0</v>
      </c>
      <c r="J19" s="16" t="n">
        <v>47168</v>
      </c>
      <c r="K19" s="16" t="n">
        <v>70860</v>
      </c>
      <c r="L19" s="17" t="n">
        <v>1539798</v>
      </c>
      <c r="M19" s="16" t="n">
        <v>1187</v>
      </c>
      <c r="N19" s="16" t="n">
        <v>1538611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819196</v>
      </c>
      <c r="D20" s="16" t="n">
        <v>31157</v>
      </c>
      <c r="E20" s="16" t="n">
        <v>217870</v>
      </c>
      <c r="F20" s="16" t="n">
        <v>88430</v>
      </c>
      <c r="G20" s="16" t="n">
        <v>17131</v>
      </c>
      <c r="H20" s="16" t="n">
        <v>746579</v>
      </c>
      <c r="I20" s="16" t="n">
        <v>0</v>
      </c>
      <c r="J20" s="16" t="n">
        <v>33401</v>
      </c>
      <c r="K20" s="16" t="n">
        <v>101154</v>
      </c>
      <c r="L20" s="17" t="n">
        <v>2054918</v>
      </c>
      <c r="M20" s="16" t="n">
        <v>10350</v>
      </c>
      <c r="N20" s="16" t="n">
        <v>2044568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1012040</v>
      </c>
      <c r="D21" s="16" t="n">
        <v>38615</v>
      </c>
      <c r="E21" s="16" t="n">
        <v>92465</v>
      </c>
      <c r="F21" s="16" t="n">
        <v>292340</v>
      </c>
      <c r="G21" s="16" t="n">
        <v>12230</v>
      </c>
      <c r="H21" s="16" t="n">
        <v>127418</v>
      </c>
      <c r="I21" s="16" t="n">
        <v>0</v>
      </c>
      <c r="J21" s="16" t="n">
        <v>19149</v>
      </c>
      <c r="K21" s="16" t="n">
        <v>79721</v>
      </c>
      <c r="L21" s="17" t="n">
        <v>1673978</v>
      </c>
      <c r="M21" s="16" t="n">
        <v>0</v>
      </c>
      <c r="N21" s="16" t="n">
        <v>1673978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4109260</v>
      </c>
      <c r="D22" s="16" t="n">
        <v>138169</v>
      </c>
      <c r="E22" s="16" t="n">
        <v>721673</v>
      </c>
      <c r="F22" s="16" t="n">
        <v>1772311</v>
      </c>
      <c r="G22" s="16" t="n">
        <v>123157</v>
      </c>
      <c r="H22" s="16" t="n">
        <v>816020</v>
      </c>
      <c r="I22" s="16" t="n">
        <v>86971</v>
      </c>
      <c r="J22" s="16" t="n">
        <v>74534</v>
      </c>
      <c r="K22" s="16" t="n">
        <v>394664</v>
      </c>
      <c r="L22" s="17" t="n">
        <v>8236759</v>
      </c>
      <c r="M22" s="16" t="n">
        <v>4364</v>
      </c>
      <c r="N22" s="16" t="n">
        <v>8232395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778839</v>
      </c>
      <c r="D23" s="16" t="n">
        <v>35810</v>
      </c>
      <c r="E23" s="16" t="n">
        <v>75193</v>
      </c>
      <c r="F23" s="16" t="n">
        <v>64827</v>
      </c>
      <c r="G23" s="16" t="n">
        <v>7625</v>
      </c>
      <c r="H23" s="16" t="n">
        <v>100320</v>
      </c>
      <c r="I23" s="16" t="n">
        <v>38527</v>
      </c>
      <c r="J23" s="16" t="n">
        <v>15274</v>
      </c>
      <c r="K23" s="16" t="n">
        <v>57557</v>
      </c>
      <c r="L23" s="17" t="n">
        <v>1173972</v>
      </c>
      <c r="M23" s="16" t="n">
        <v>871</v>
      </c>
      <c r="N23" s="16" t="n">
        <v>1173101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8297281</v>
      </c>
      <c r="D24" s="20" t="n">
        <v>312678</v>
      </c>
      <c r="E24" s="20" t="n">
        <v>1441730</v>
      </c>
      <c r="F24" s="20" t="n">
        <v>3856178</v>
      </c>
      <c r="G24" s="20" t="n">
        <v>180132</v>
      </c>
      <c r="H24" s="20" t="n">
        <v>2058887</v>
      </c>
      <c r="I24" s="20" t="n">
        <v>125498</v>
      </c>
      <c r="J24" s="20" t="n">
        <v>227780</v>
      </c>
      <c r="K24" s="20" t="n">
        <v>839546</v>
      </c>
      <c r="L24" s="20" t="n">
        <v>17339710</v>
      </c>
      <c r="M24" s="20" t="n">
        <v>17538</v>
      </c>
      <c r="N24" s="20" t="n">
        <v>17322172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271794</v>
      </c>
      <c r="D25" s="16" t="n">
        <v>39425</v>
      </c>
      <c r="E25" s="16" t="n">
        <v>88876</v>
      </c>
      <c r="F25" s="16" t="n">
        <v>180419</v>
      </c>
      <c r="G25" s="16" t="n">
        <v>10052</v>
      </c>
      <c r="H25" s="16" t="n">
        <v>151534</v>
      </c>
      <c r="I25" s="16" t="n">
        <v>78423</v>
      </c>
      <c r="J25" s="16" t="n">
        <v>20221</v>
      </c>
      <c r="K25" s="16" t="n">
        <v>91745</v>
      </c>
      <c r="L25" s="17" t="n">
        <v>1932489</v>
      </c>
      <c r="M25" s="16" t="n">
        <v>2221</v>
      </c>
      <c r="N25" s="16" t="n">
        <v>1930268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271794</v>
      </c>
      <c r="D26" s="20" t="n">
        <v>39425</v>
      </c>
      <c r="E26" s="20" t="n">
        <v>88876</v>
      </c>
      <c r="F26" s="20" t="n">
        <v>180419</v>
      </c>
      <c r="G26" s="20" t="n">
        <v>10052</v>
      </c>
      <c r="H26" s="20" t="n">
        <v>151534</v>
      </c>
      <c r="I26" s="20" t="n">
        <v>78423</v>
      </c>
      <c r="J26" s="20" t="n">
        <v>20221</v>
      </c>
      <c r="K26" s="20" t="n">
        <v>91745</v>
      </c>
      <c r="L26" s="20" t="n">
        <v>1932489</v>
      </c>
      <c r="M26" s="20" t="n">
        <v>2221</v>
      </c>
      <c r="N26" s="20" t="n">
        <v>1930268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403059</v>
      </c>
      <c r="D27" s="16" t="n">
        <v>44461</v>
      </c>
      <c r="E27" s="16" t="n">
        <v>153029</v>
      </c>
      <c r="F27" s="16" t="n">
        <v>170514</v>
      </c>
      <c r="G27" s="16" t="n">
        <v>5544</v>
      </c>
      <c r="H27" s="16" t="n">
        <v>107091</v>
      </c>
      <c r="I27" s="16" t="n">
        <v>71850</v>
      </c>
      <c r="J27" s="16" t="n">
        <v>30562</v>
      </c>
      <c r="K27" s="16" t="n">
        <v>101231</v>
      </c>
      <c r="L27" s="17" t="n">
        <v>2087341</v>
      </c>
      <c r="M27" s="16" t="n">
        <v>1231</v>
      </c>
      <c r="N27" s="16" t="n">
        <v>2086110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087660</v>
      </c>
      <c r="D28" s="16" t="n">
        <v>29024</v>
      </c>
      <c r="E28" s="16" t="n">
        <v>96363</v>
      </c>
      <c r="F28" s="16" t="n">
        <v>171968</v>
      </c>
      <c r="G28" s="16" t="n">
        <v>10007</v>
      </c>
      <c r="H28" s="16" t="n">
        <v>100449</v>
      </c>
      <c r="I28" s="16" t="n">
        <v>50296</v>
      </c>
      <c r="J28" s="16" t="n">
        <v>17155</v>
      </c>
      <c r="K28" s="16" t="n">
        <v>76476</v>
      </c>
      <c r="L28" s="17" t="n">
        <v>1639398</v>
      </c>
      <c r="M28" s="16" t="n">
        <v>1775</v>
      </c>
      <c r="N28" s="16" t="n">
        <v>1637623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490719</v>
      </c>
      <c r="D29" s="20" t="n">
        <v>73485</v>
      </c>
      <c r="E29" s="20" t="n">
        <v>249392</v>
      </c>
      <c r="F29" s="20" t="n">
        <v>342482</v>
      </c>
      <c r="G29" s="20" t="n">
        <v>15551</v>
      </c>
      <c r="H29" s="20" t="n">
        <v>207540</v>
      </c>
      <c r="I29" s="20" t="n">
        <v>122146</v>
      </c>
      <c r="J29" s="20" t="n">
        <v>47717</v>
      </c>
      <c r="K29" s="20" t="n">
        <v>177707</v>
      </c>
      <c r="L29" s="20" t="n">
        <v>3726739</v>
      </c>
      <c r="M29" s="20" t="n">
        <v>3006</v>
      </c>
      <c r="N29" s="20" t="n">
        <v>3723733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654996</v>
      </c>
      <c r="D30" s="16" t="n">
        <v>26603</v>
      </c>
      <c r="E30" s="16" t="n">
        <v>148121</v>
      </c>
      <c r="F30" s="16" t="n">
        <v>229627</v>
      </c>
      <c r="G30" s="16" t="n">
        <v>13360</v>
      </c>
      <c r="H30" s="16" t="n">
        <v>292085</v>
      </c>
      <c r="I30" s="16" t="n">
        <v>72095</v>
      </c>
      <c r="J30" s="16" t="n">
        <v>24847</v>
      </c>
      <c r="K30" s="16" t="n">
        <v>124120</v>
      </c>
      <c r="L30" s="17" t="n">
        <v>2585854</v>
      </c>
      <c r="M30" s="16" t="n">
        <v>5090</v>
      </c>
      <c r="N30" s="16" t="n">
        <v>2580764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654996</v>
      </c>
      <c r="D31" s="20" t="n">
        <v>26603</v>
      </c>
      <c r="E31" s="20" t="n">
        <v>148121</v>
      </c>
      <c r="F31" s="20" t="n">
        <v>229627</v>
      </c>
      <c r="G31" s="20" t="n">
        <v>13360</v>
      </c>
      <c r="H31" s="20" t="n">
        <v>292085</v>
      </c>
      <c r="I31" s="20" t="n">
        <v>72095</v>
      </c>
      <c r="J31" s="20" t="n">
        <v>24847</v>
      </c>
      <c r="K31" s="20" t="n">
        <v>124120</v>
      </c>
      <c r="L31" s="20" t="n">
        <v>2585854</v>
      </c>
      <c r="M31" s="20" t="n">
        <v>5090</v>
      </c>
      <c r="N31" s="20" t="n">
        <v>2580764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768461</v>
      </c>
      <c r="D32" s="16" t="n">
        <v>22952</v>
      </c>
      <c r="E32" s="16" t="n">
        <v>66486</v>
      </c>
      <c r="F32" s="16" t="n">
        <v>96916</v>
      </c>
      <c r="G32" s="16" t="n">
        <v>5776</v>
      </c>
      <c r="H32" s="16" t="n">
        <v>56981</v>
      </c>
      <c r="I32" s="16" t="n">
        <v>28607</v>
      </c>
      <c r="J32" s="16" t="n">
        <v>8933</v>
      </c>
      <c r="K32" s="16" t="n">
        <v>51897</v>
      </c>
      <c r="L32" s="17" t="n">
        <v>1107009</v>
      </c>
      <c r="M32" s="16" t="n">
        <v>803</v>
      </c>
      <c r="N32" s="16" t="n">
        <v>1106206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1037576</v>
      </c>
      <c r="D33" s="16" t="n">
        <v>20414</v>
      </c>
      <c r="E33" s="16" t="n">
        <v>81508</v>
      </c>
      <c r="F33" s="16" t="n">
        <v>139187</v>
      </c>
      <c r="G33" s="16" t="n">
        <v>3880</v>
      </c>
      <c r="H33" s="16" t="n">
        <v>89387</v>
      </c>
      <c r="I33" s="16" t="n">
        <v>37938</v>
      </c>
      <c r="J33" s="16" t="n">
        <v>10412</v>
      </c>
      <c r="K33" s="16" t="n">
        <v>70167</v>
      </c>
      <c r="L33" s="17" t="n">
        <v>1490469</v>
      </c>
      <c r="M33" s="16" t="n">
        <v>3522</v>
      </c>
      <c r="N33" s="16" t="n">
        <v>1486947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806037</v>
      </c>
      <c r="D34" s="20" t="n">
        <v>43366</v>
      </c>
      <c r="E34" s="20" t="n">
        <v>147994</v>
      </c>
      <c r="F34" s="20" t="n">
        <v>236103</v>
      </c>
      <c r="G34" s="20" t="n">
        <v>9656</v>
      </c>
      <c r="H34" s="20" t="n">
        <v>146368</v>
      </c>
      <c r="I34" s="20" t="n">
        <v>66545</v>
      </c>
      <c r="J34" s="20" t="n">
        <v>19345</v>
      </c>
      <c r="K34" s="20" t="n">
        <v>122064</v>
      </c>
      <c r="L34" s="20" t="n">
        <v>2597478</v>
      </c>
      <c r="M34" s="20" t="n">
        <v>4325</v>
      </c>
      <c r="N34" s="20" t="n">
        <v>2593153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246902</v>
      </c>
      <c r="D35" s="16" t="n">
        <v>23967</v>
      </c>
      <c r="E35" s="16" t="n">
        <v>62557</v>
      </c>
      <c r="F35" s="16" t="n">
        <v>189735</v>
      </c>
      <c r="G35" s="16" t="n">
        <v>9078</v>
      </c>
      <c r="H35" s="16" t="n">
        <v>105733</v>
      </c>
      <c r="I35" s="16" t="n">
        <v>49623</v>
      </c>
      <c r="J35" s="16" t="n">
        <v>50229</v>
      </c>
      <c r="K35" s="16" t="n">
        <v>84506</v>
      </c>
      <c r="L35" s="17" t="n">
        <v>1822330</v>
      </c>
      <c r="M35" s="16" t="n">
        <v>2013</v>
      </c>
      <c r="N35" s="16" t="n">
        <v>1820317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67010</v>
      </c>
      <c r="D36" s="16" t="n">
        <v>12057</v>
      </c>
      <c r="E36" s="16" t="n">
        <v>26971</v>
      </c>
      <c r="F36" s="16" t="n">
        <v>18867</v>
      </c>
      <c r="G36" s="16" t="n">
        <v>1303</v>
      </c>
      <c r="H36" s="16" t="n">
        <v>15359</v>
      </c>
      <c r="I36" s="16" t="n">
        <v>16500</v>
      </c>
      <c r="J36" s="16" t="n">
        <v>3121</v>
      </c>
      <c r="K36" s="16" t="n">
        <v>22440</v>
      </c>
      <c r="L36" s="17" t="n">
        <v>483628</v>
      </c>
      <c r="M36" s="16" t="n">
        <v>747</v>
      </c>
      <c r="N36" s="16" t="n">
        <v>482881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613912</v>
      </c>
      <c r="D37" s="20" t="n">
        <v>36024</v>
      </c>
      <c r="E37" s="20" t="n">
        <v>89528</v>
      </c>
      <c r="F37" s="20" t="n">
        <v>208602</v>
      </c>
      <c r="G37" s="20" t="n">
        <v>10381</v>
      </c>
      <c r="H37" s="20" t="n">
        <v>121092</v>
      </c>
      <c r="I37" s="20" t="n">
        <v>66123</v>
      </c>
      <c r="J37" s="20" t="n">
        <v>53350</v>
      </c>
      <c r="K37" s="20" t="n">
        <v>106946</v>
      </c>
      <c r="L37" s="20" t="n">
        <v>2305958</v>
      </c>
      <c r="M37" s="20" t="n">
        <v>2760</v>
      </c>
      <c r="N37" s="20" t="n">
        <v>2303198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452816</v>
      </c>
      <c r="D38" s="16" t="n">
        <v>14584</v>
      </c>
      <c r="E38" s="16" t="n">
        <v>35521</v>
      </c>
      <c r="F38" s="16" t="n">
        <v>27520</v>
      </c>
      <c r="G38" s="16" t="n">
        <v>1206</v>
      </c>
      <c r="H38" s="16" t="n">
        <v>60262</v>
      </c>
      <c r="I38" s="16" t="n">
        <v>22136</v>
      </c>
      <c r="J38" s="16" t="n">
        <v>4856</v>
      </c>
      <c r="K38" s="16" t="n">
        <v>30337</v>
      </c>
      <c r="L38" s="17" t="n">
        <v>649238</v>
      </c>
      <c r="M38" s="16" t="n">
        <v>3057</v>
      </c>
      <c r="N38" s="16" t="n">
        <v>646181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3319387</v>
      </c>
      <c r="D39" s="16" t="n">
        <v>71009</v>
      </c>
      <c r="E39" s="16" t="n">
        <v>434617</v>
      </c>
      <c r="F39" s="16" t="n">
        <v>1607176</v>
      </c>
      <c r="G39" s="16" t="n">
        <v>30649</v>
      </c>
      <c r="H39" s="16" t="n">
        <v>851475</v>
      </c>
      <c r="I39" s="16" t="n">
        <v>96619</v>
      </c>
      <c r="J39" s="16" t="n">
        <v>63879</v>
      </c>
      <c r="K39" s="16" t="n">
        <v>326027</v>
      </c>
      <c r="L39" s="17" t="n">
        <v>6800838</v>
      </c>
      <c r="M39" s="16" t="n">
        <v>5591</v>
      </c>
      <c r="N39" s="16" t="n">
        <v>6795247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772203</v>
      </c>
      <c r="D40" s="20" t="n">
        <v>85593</v>
      </c>
      <c r="E40" s="20" t="n">
        <v>470138</v>
      </c>
      <c r="F40" s="20" t="n">
        <v>1634696</v>
      </c>
      <c r="G40" s="20" t="n">
        <v>31855</v>
      </c>
      <c r="H40" s="20" t="n">
        <v>911737</v>
      </c>
      <c r="I40" s="20" t="n">
        <v>118755</v>
      </c>
      <c r="J40" s="20" t="n">
        <v>68735</v>
      </c>
      <c r="K40" s="20" t="n">
        <v>356364</v>
      </c>
      <c r="L40" s="20" t="n">
        <v>7450076</v>
      </c>
      <c r="M40" s="20" t="n">
        <v>8648</v>
      </c>
      <c r="N40" s="20" t="n">
        <v>7441428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826067</v>
      </c>
      <c r="D41" s="16" t="n">
        <v>19857</v>
      </c>
      <c r="E41" s="16" t="n">
        <v>69422</v>
      </c>
      <c r="F41" s="16" t="n">
        <v>115486</v>
      </c>
      <c r="G41" s="16" t="n">
        <v>4377</v>
      </c>
      <c r="H41" s="16" t="n">
        <v>106429</v>
      </c>
      <c r="I41" s="16" t="n">
        <v>0</v>
      </c>
      <c r="J41" s="16" t="n">
        <v>12423</v>
      </c>
      <c r="K41" s="16" t="n">
        <v>58288</v>
      </c>
      <c r="L41" s="17" t="n">
        <v>1212349</v>
      </c>
      <c r="M41" s="16" t="n">
        <v>1790</v>
      </c>
      <c r="N41" s="16" t="n">
        <v>1210559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1148580</v>
      </c>
      <c r="D42" s="16" t="n">
        <v>25279</v>
      </c>
      <c r="E42" s="16" t="n">
        <v>90084</v>
      </c>
      <c r="F42" s="16" t="n">
        <v>92653</v>
      </c>
      <c r="G42" s="16" t="n">
        <v>6073</v>
      </c>
      <c r="H42" s="16" t="n">
        <v>93453</v>
      </c>
      <c r="I42" s="16" t="n">
        <v>79424</v>
      </c>
      <c r="J42" s="16" t="n">
        <v>18043</v>
      </c>
      <c r="K42" s="16" t="n">
        <v>78899</v>
      </c>
      <c r="L42" s="17" t="n">
        <v>1632488</v>
      </c>
      <c r="M42" s="16" t="n">
        <v>1370</v>
      </c>
      <c r="N42" s="16" t="n">
        <v>1631118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505133</v>
      </c>
      <c r="D43" s="16" t="n">
        <v>12017</v>
      </c>
      <c r="E43" s="16" t="n">
        <v>35315</v>
      </c>
      <c r="F43" s="16" t="n">
        <v>29945</v>
      </c>
      <c r="G43" s="16" t="n">
        <v>2556</v>
      </c>
      <c r="H43" s="16" t="n">
        <v>36156</v>
      </c>
      <c r="I43" s="16" t="n">
        <v>0</v>
      </c>
      <c r="J43" s="16" t="n">
        <v>5248</v>
      </c>
      <c r="K43" s="16" t="n">
        <v>31644</v>
      </c>
      <c r="L43" s="17" t="n">
        <v>658014</v>
      </c>
      <c r="M43" s="16" t="n">
        <v>1593</v>
      </c>
      <c r="N43" s="16" t="n">
        <v>656421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479780</v>
      </c>
      <c r="D44" s="20" t="n">
        <v>57153</v>
      </c>
      <c r="E44" s="20" t="n">
        <v>194821</v>
      </c>
      <c r="F44" s="20" t="n">
        <v>238084</v>
      </c>
      <c r="G44" s="20" t="n">
        <v>13006</v>
      </c>
      <c r="H44" s="20" t="n">
        <v>236038</v>
      </c>
      <c r="I44" s="20" t="n">
        <v>79424</v>
      </c>
      <c r="J44" s="20" t="n">
        <v>35714</v>
      </c>
      <c r="K44" s="20" t="n">
        <v>168831</v>
      </c>
      <c r="L44" s="20" t="n">
        <v>3502851</v>
      </c>
      <c r="M44" s="20" t="n">
        <v>4753</v>
      </c>
      <c r="N44" s="20" t="n">
        <v>3498098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66533</v>
      </c>
      <c r="D45" s="16" t="n">
        <v>4465</v>
      </c>
      <c r="E45" s="16" t="n">
        <v>32481</v>
      </c>
      <c r="F45" s="16" t="n">
        <v>40667</v>
      </c>
      <c r="G45" s="16" t="n">
        <v>1895</v>
      </c>
      <c r="H45" s="16" t="n">
        <v>28410</v>
      </c>
      <c r="I45" s="16" t="n">
        <v>10172</v>
      </c>
      <c r="J45" s="16" t="n">
        <v>5820</v>
      </c>
      <c r="K45" s="16" t="n">
        <v>29009</v>
      </c>
      <c r="L45" s="17" t="n">
        <v>619452</v>
      </c>
      <c r="M45" s="16" t="n">
        <v>1389</v>
      </c>
      <c r="N45" s="16" t="n">
        <v>618063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70073</v>
      </c>
      <c r="D46" s="16" t="n">
        <v>5756</v>
      </c>
      <c r="E46" s="16" t="n">
        <v>37146</v>
      </c>
      <c r="F46" s="16" t="n">
        <v>47535</v>
      </c>
      <c r="G46" s="16" t="n">
        <v>4033</v>
      </c>
      <c r="H46" s="16" t="n">
        <v>22699</v>
      </c>
      <c r="I46" s="16" t="n">
        <v>11410</v>
      </c>
      <c r="J46" s="16" t="n">
        <v>5600</v>
      </c>
      <c r="K46" s="16" t="n">
        <v>24361</v>
      </c>
      <c r="L46" s="17" t="n">
        <v>528613</v>
      </c>
      <c r="M46" s="16" t="n">
        <v>416</v>
      </c>
      <c r="N46" s="16" t="n">
        <v>528197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26361</v>
      </c>
      <c r="D47" s="16" t="n">
        <v>3098</v>
      </c>
      <c r="E47" s="16" t="n">
        <v>12969</v>
      </c>
      <c r="F47" s="16" t="n">
        <v>4052</v>
      </c>
      <c r="G47" s="16" t="n">
        <v>549</v>
      </c>
      <c r="H47" s="16" t="n">
        <v>853</v>
      </c>
      <c r="I47" s="16" t="n">
        <v>3293</v>
      </c>
      <c r="J47" s="16" t="n">
        <v>1128</v>
      </c>
      <c r="K47" s="16" t="n">
        <v>7064</v>
      </c>
      <c r="L47" s="17" t="n">
        <v>159367</v>
      </c>
      <c r="M47" s="16" t="n">
        <v>219</v>
      </c>
      <c r="N47" s="16" t="n">
        <v>159148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848893</v>
      </c>
      <c r="D48" s="16" t="n">
        <v>11577</v>
      </c>
      <c r="E48" s="16" t="n">
        <v>62394</v>
      </c>
      <c r="F48" s="16" t="n">
        <v>63895</v>
      </c>
      <c r="G48" s="16" t="n">
        <v>3386</v>
      </c>
      <c r="H48" s="16" t="n">
        <v>84178</v>
      </c>
      <c r="I48" s="16" t="n">
        <v>23478</v>
      </c>
      <c r="J48" s="16" t="n">
        <v>10759</v>
      </c>
      <c r="K48" s="16" t="n">
        <v>54740</v>
      </c>
      <c r="L48" s="17" t="n">
        <v>1163300</v>
      </c>
      <c r="M48" s="16" t="n">
        <v>2923</v>
      </c>
      <c r="N48" s="16" t="n">
        <v>1160377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811860</v>
      </c>
      <c r="D49" s="20" t="n">
        <v>24896</v>
      </c>
      <c r="E49" s="20" t="n">
        <v>144990</v>
      </c>
      <c r="F49" s="20" t="n">
        <v>156149</v>
      </c>
      <c r="G49" s="20" t="n">
        <v>9863</v>
      </c>
      <c r="H49" s="20" t="n">
        <v>136140</v>
      </c>
      <c r="I49" s="20" t="n">
        <v>48353</v>
      </c>
      <c r="J49" s="20" t="n">
        <v>23307</v>
      </c>
      <c r="K49" s="20" t="n">
        <v>115174</v>
      </c>
      <c r="L49" s="20" t="n">
        <v>2470732</v>
      </c>
      <c r="M49" s="20" t="n">
        <v>4947</v>
      </c>
      <c r="N49" s="20" t="n">
        <v>2465785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48898</v>
      </c>
      <c r="D50" s="16" t="n">
        <v>4765</v>
      </c>
      <c r="E50" s="16" t="n">
        <v>29609</v>
      </c>
      <c r="F50" s="16" t="n">
        <v>22701</v>
      </c>
      <c r="G50" s="16" t="n">
        <v>1495</v>
      </c>
      <c r="H50" s="16" t="n">
        <v>34459</v>
      </c>
      <c r="I50" s="16" t="n">
        <v>10876</v>
      </c>
      <c r="J50" s="16" t="n">
        <v>3455</v>
      </c>
      <c r="K50" s="16" t="n">
        <v>22156</v>
      </c>
      <c r="L50" s="17" t="n">
        <v>478414</v>
      </c>
      <c r="M50" s="16" t="n">
        <v>1251</v>
      </c>
      <c r="N50" s="16" t="n">
        <v>477163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907813</v>
      </c>
      <c r="D51" s="16" t="n">
        <v>12900</v>
      </c>
      <c r="E51" s="16" t="n">
        <v>81449</v>
      </c>
      <c r="F51" s="16" t="n">
        <v>67541</v>
      </c>
      <c r="G51" s="16" t="n">
        <v>3676</v>
      </c>
      <c r="H51" s="16" t="n">
        <v>149760</v>
      </c>
      <c r="I51" s="16" t="n">
        <v>35148</v>
      </c>
      <c r="J51" s="16" t="n">
        <v>9504</v>
      </c>
      <c r="K51" s="16" t="n">
        <v>65030</v>
      </c>
      <c r="L51" s="17" t="n">
        <v>1332821</v>
      </c>
      <c r="M51" s="16" t="n">
        <v>1581</v>
      </c>
      <c r="N51" s="16" t="n">
        <v>1331240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256711</v>
      </c>
      <c r="D52" s="20" t="n">
        <v>17665</v>
      </c>
      <c r="E52" s="20" t="n">
        <v>111058</v>
      </c>
      <c r="F52" s="20" t="n">
        <v>90242</v>
      </c>
      <c r="G52" s="20" t="n">
        <v>5171</v>
      </c>
      <c r="H52" s="20" t="n">
        <v>184219</v>
      </c>
      <c r="I52" s="20" t="n">
        <v>46024</v>
      </c>
      <c r="J52" s="20" t="n">
        <v>12959</v>
      </c>
      <c r="K52" s="20" t="n">
        <v>87186</v>
      </c>
      <c r="L52" s="20" t="n">
        <v>1811235</v>
      </c>
      <c r="M52" s="20" t="n">
        <v>2832</v>
      </c>
      <c r="N52" s="20" t="n">
        <v>1808403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891633</v>
      </c>
      <c r="D53" s="16" t="n">
        <v>69929</v>
      </c>
      <c r="E53" s="16" t="n">
        <v>260263</v>
      </c>
      <c r="F53" s="16" t="n">
        <v>404345</v>
      </c>
      <c r="G53" s="16" t="n">
        <v>15638</v>
      </c>
      <c r="H53" s="16" t="n">
        <v>355225</v>
      </c>
      <c r="I53" s="16" t="n">
        <v>82196</v>
      </c>
      <c r="J53" s="16" t="n">
        <v>48725</v>
      </c>
      <c r="K53" s="16" t="n">
        <v>197317</v>
      </c>
      <c r="L53" s="17" t="n">
        <v>4325271</v>
      </c>
      <c r="M53" s="16" t="n">
        <v>3495</v>
      </c>
      <c r="N53" s="16" t="n">
        <v>4321776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891633</v>
      </c>
      <c r="D54" s="20" t="n">
        <v>69929</v>
      </c>
      <c r="E54" s="20" t="n">
        <v>260263</v>
      </c>
      <c r="F54" s="20" t="n">
        <v>404345</v>
      </c>
      <c r="G54" s="20" t="n">
        <v>15638</v>
      </c>
      <c r="H54" s="20" t="n">
        <v>355225</v>
      </c>
      <c r="I54" s="20" t="n">
        <v>82196</v>
      </c>
      <c r="J54" s="20" t="n">
        <v>48725</v>
      </c>
      <c r="K54" s="20" t="n">
        <v>197317</v>
      </c>
      <c r="L54" s="20" t="n">
        <v>4325271</v>
      </c>
      <c r="M54" s="20" t="n">
        <v>3495</v>
      </c>
      <c r="N54" s="20" t="n">
        <v>4321776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450309</v>
      </c>
      <c r="D55" s="16" t="n">
        <v>12693</v>
      </c>
      <c r="E55" s="16" t="n">
        <v>34956</v>
      </c>
      <c r="F55" s="16" t="n">
        <v>59021</v>
      </c>
      <c r="G55" s="16" t="n">
        <v>1761</v>
      </c>
      <c r="H55" s="16" t="n">
        <v>38225</v>
      </c>
      <c r="I55" s="16" t="n">
        <v>0</v>
      </c>
      <c r="J55" s="16" t="n">
        <v>6335</v>
      </c>
      <c r="K55" s="16" t="n">
        <v>30300</v>
      </c>
      <c r="L55" s="17" t="n">
        <v>633600</v>
      </c>
      <c r="M55" s="16" t="n">
        <v>1759</v>
      </c>
      <c r="N55" s="16" t="n">
        <v>631841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292614</v>
      </c>
      <c r="D56" s="16" t="n">
        <v>37444</v>
      </c>
      <c r="E56" s="16" t="n">
        <v>108227</v>
      </c>
      <c r="F56" s="16" t="n">
        <v>174681</v>
      </c>
      <c r="G56" s="16" t="n">
        <v>12613</v>
      </c>
      <c r="H56" s="16" t="n">
        <v>163411</v>
      </c>
      <c r="I56" s="16" t="n">
        <v>49085</v>
      </c>
      <c r="J56" s="16" t="n">
        <v>19871</v>
      </c>
      <c r="K56" s="16" t="n">
        <v>90634</v>
      </c>
      <c r="L56" s="17" t="n">
        <v>1948580</v>
      </c>
      <c r="M56" s="16" t="n">
        <v>3016</v>
      </c>
      <c r="N56" s="16" t="n">
        <v>1945564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742923</v>
      </c>
      <c r="D57" s="20" t="n">
        <v>50137</v>
      </c>
      <c r="E57" s="20" t="n">
        <v>143183</v>
      </c>
      <c r="F57" s="20" t="n">
        <v>233702</v>
      </c>
      <c r="G57" s="20" t="n">
        <v>14374</v>
      </c>
      <c r="H57" s="20" t="n">
        <v>201636</v>
      </c>
      <c r="I57" s="20" t="n">
        <v>49085</v>
      </c>
      <c r="J57" s="20" t="n">
        <v>26206</v>
      </c>
      <c r="K57" s="20" t="n">
        <v>120934</v>
      </c>
      <c r="L57" s="20" t="n">
        <v>2582180</v>
      </c>
      <c r="M57" s="20" t="n">
        <v>4775</v>
      </c>
      <c r="N57" s="20" t="n">
        <v>2577405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511695</v>
      </c>
      <c r="D58" s="16" t="n">
        <v>20744</v>
      </c>
      <c r="E58" s="16" t="n">
        <v>156287</v>
      </c>
      <c r="F58" s="16" t="n">
        <v>164494</v>
      </c>
      <c r="G58" s="16" t="n">
        <v>7730</v>
      </c>
      <c r="H58" s="16" t="n">
        <v>140013</v>
      </c>
      <c r="I58" s="16" t="n">
        <v>38406</v>
      </c>
      <c r="J58" s="16" t="n">
        <v>18331</v>
      </c>
      <c r="K58" s="16" t="n">
        <v>101384</v>
      </c>
      <c r="L58" s="17" t="n">
        <v>2159084</v>
      </c>
      <c r="M58" s="16" t="n">
        <v>6476</v>
      </c>
      <c r="N58" s="16" t="n">
        <v>2152608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511695</v>
      </c>
      <c r="D59" s="20" t="n">
        <v>20744</v>
      </c>
      <c r="E59" s="20" t="n">
        <v>156287</v>
      </c>
      <c r="F59" s="20" t="n">
        <v>164494</v>
      </c>
      <c r="G59" s="20" t="n">
        <v>7730</v>
      </c>
      <c r="H59" s="20" t="n">
        <v>140013</v>
      </c>
      <c r="I59" s="20" t="n">
        <v>38406</v>
      </c>
      <c r="J59" s="20" t="n">
        <v>18331</v>
      </c>
      <c r="K59" s="20" t="n">
        <v>101384</v>
      </c>
      <c r="L59" s="20" t="n">
        <v>2159084</v>
      </c>
      <c r="M59" s="20" t="n">
        <v>6476</v>
      </c>
      <c r="N59" s="20" t="n">
        <v>2152608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576633</v>
      </c>
      <c r="D60" s="16" t="n">
        <v>26749</v>
      </c>
      <c r="E60" s="16" t="n">
        <v>109947</v>
      </c>
      <c r="F60" s="16" t="n">
        <v>239705</v>
      </c>
      <c r="G60" s="16" t="n">
        <v>6128</v>
      </c>
      <c r="H60" s="16" t="n">
        <v>154067</v>
      </c>
      <c r="I60" s="16" t="n">
        <v>77309</v>
      </c>
      <c r="J60" s="16" t="n">
        <v>18063</v>
      </c>
      <c r="K60" s="16" t="n">
        <v>108943</v>
      </c>
      <c r="L60" s="17" t="n">
        <v>2317544</v>
      </c>
      <c r="M60" s="16" t="n">
        <v>6216</v>
      </c>
      <c r="N60" s="16" t="n">
        <v>2311328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576633</v>
      </c>
      <c r="D61" s="20" t="n">
        <v>26749</v>
      </c>
      <c r="E61" s="20" t="n">
        <v>109947</v>
      </c>
      <c r="F61" s="20" t="n">
        <v>239705</v>
      </c>
      <c r="G61" s="20" t="n">
        <v>6128</v>
      </c>
      <c r="H61" s="20" t="n">
        <v>154067</v>
      </c>
      <c r="I61" s="20" t="n">
        <v>77309</v>
      </c>
      <c r="J61" s="20" t="n">
        <v>18063</v>
      </c>
      <c r="K61" s="20" t="n">
        <v>108943</v>
      </c>
      <c r="L61" s="20" t="n">
        <v>2317544</v>
      </c>
      <c r="M61" s="20" t="n">
        <v>6216</v>
      </c>
      <c r="N61" s="20" t="n">
        <v>2311328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4368540</v>
      </c>
      <c r="D62" s="16" t="n">
        <v>86803</v>
      </c>
      <c r="E62" s="16" t="n">
        <v>521082</v>
      </c>
      <c r="F62" s="16" t="n">
        <v>1900849</v>
      </c>
      <c r="G62" s="16" t="n">
        <v>115010</v>
      </c>
      <c r="H62" s="16" t="n">
        <v>852652</v>
      </c>
      <c r="I62" s="16" t="n">
        <v>130445</v>
      </c>
      <c r="J62" s="16" t="n">
        <v>42428</v>
      </c>
      <c r="K62" s="16" t="n">
        <v>410946</v>
      </c>
      <c r="L62" s="17" t="n">
        <v>8428755</v>
      </c>
      <c r="M62" s="16" t="n">
        <v>5603</v>
      </c>
      <c r="N62" s="16" t="n">
        <v>8423152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65381</v>
      </c>
      <c r="D63" s="16" t="n">
        <v>11925</v>
      </c>
      <c r="E63" s="16" t="n">
        <v>33816</v>
      </c>
      <c r="F63" s="16" t="n">
        <v>21587</v>
      </c>
      <c r="G63" s="16" t="n">
        <v>3616</v>
      </c>
      <c r="H63" s="16" t="n">
        <v>31922</v>
      </c>
      <c r="I63" s="16" t="n">
        <v>0</v>
      </c>
      <c r="J63" s="16" t="n">
        <v>4495</v>
      </c>
      <c r="K63" s="16" t="n">
        <v>23691</v>
      </c>
      <c r="L63" s="17" t="n">
        <v>496433</v>
      </c>
      <c r="M63" s="16" t="n">
        <v>1265</v>
      </c>
      <c r="N63" s="16" t="n">
        <v>495168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733921</v>
      </c>
      <c r="D64" s="20" t="n">
        <v>98728</v>
      </c>
      <c r="E64" s="20" t="n">
        <v>554898</v>
      </c>
      <c r="F64" s="20" t="n">
        <v>1922436</v>
      </c>
      <c r="G64" s="20" t="n">
        <v>118626</v>
      </c>
      <c r="H64" s="20" t="n">
        <v>884574</v>
      </c>
      <c r="I64" s="20" t="n">
        <v>130445</v>
      </c>
      <c r="J64" s="20" t="n">
        <v>46923</v>
      </c>
      <c r="K64" s="20" t="n">
        <v>434637</v>
      </c>
      <c r="L64" s="20" t="n">
        <v>8925188</v>
      </c>
      <c r="M64" s="20" t="n">
        <v>6868</v>
      </c>
      <c r="N64" s="20" t="n">
        <v>8918320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849941</v>
      </c>
      <c r="D65" s="16" t="n">
        <v>27262</v>
      </c>
      <c r="E65" s="16" t="n">
        <v>58989</v>
      </c>
      <c r="F65" s="16" t="n">
        <v>50678</v>
      </c>
      <c r="G65" s="16" t="n">
        <v>1958</v>
      </c>
      <c r="H65" s="16" t="n">
        <v>71212</v>
      </c>
      <c r="I65" s="16" t="n">
        <v>21327</v>
      </c>
      <c r="J65" s="16" t="n">
        <v>9433</v>
      </c>
      <c r="K65" s="16" t="n">
        <v>54470</v>
      </c>
      <c r="L65" s="17" t="n">
        <v>1145270</v>
      </c>
      <c r="M65" s="16" t="n">
        <v>1211</v>
      </c>
      <c r="N65" s="16" t="n">
        <v>1144059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849941</v>
      </c>
      <c r="D66" s="20" t="n">
        <v>27262</v>
      </c>
      <c r="E66" s="20" t="n">
        <v>58989</v>
      </c>
      <c r="F66" s="20" t="n">
        <v>50678</v>
      </c>
      <c r="G66" s="20" t="n">
        <v>1958</v>
      </c>
      <c r="H66" s="20" t="n">
        <v>71212</v>
      </c>
      <c r="I66" s="20" t="n">
        <v>21327</v>
      </c>
      <c r="J66" s="20" t="n">
        <v>9433</v>
      </c>
      <c r="K66" s="20" t="n">
        <v>54470</v>
      </c>
      <c r="L66" s="20" t="n">
        <v>1145270</v>
      </c>
      <c r="M66" s="20" t="n">
        <v>1211</v>
      </c>
      <c r="N66" s="20" t="n">
        <v>1144059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862718</v>
      </c>
      <c r="D67" s="16" t="n">
        <v>19840</v>
      </c>
      <c r="E67" s="16" t="n">
        <v>73688</v>
      </c>
      <c r="F67" s="16" t="n">
        <v>85127</v>
      </c>
      <c r="G67" s="16" t="n">
        <v>2685</v>
      </c>
      <c r="H67" s="16" t="n">
        <v>60252</v>
      </c>
      <c r="I67" s="16" t="n">
        <v>26053</v>
      </c>
      <c r="J67" s="16" t="n">
        <v>9387</v>
      </c>
      <c r="K67" s="16" t="n">
        <v>57607</v>
      </c>
      <c r="L67" s="17" t="n">
        <v>1197357</v>
      </c>
      <c r="M67" s="16" t="n">
        <v>1934</v>
      </c>
      <c r="N67" s="16" t="n">
        <v>1195423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862718</v>
      </c>
      <c r="D68" s="20" t="n">
        <v>19840</v>
      </c>
      <c r="E68" s="20" t="n">
        <v>73688</v>
      </c>
      <c r="F68" s="20" t="n">
        <v>85127</v>
      </c>
      <c r="G68" s="20" t="n">
        <v>2685</v>
      </c>
      <c r="H68" s="20" t="n">
        <v>60252</v>
      </c>
      <c r="I68" s="20" t="n">
        <v>26053</v>
      </c>
      <c r="J68" s="20" t="n">
        <v>9387</v>
      </c>
      <c r="K68" s="20" t="n">
        <v>57607</v>
      </c>
      <c r="L68" s="20" t="n">
        <v>1197357</v>
      </c>
      <c r="M68" s="20" t="n">
        <v>1934</v>
      </c>
      <c r="N68" s="20" t="n">
        <v>1195423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738181</v>
      </c>
      <c r="D69" s="16" t="n">
        <v>30590</v>
      </c>
      <c r="E69" s="16" t="n">
        <v>110110</v>
      </c>
      <c r="F69" s="16" t="n">
        <v>152323</v>
      </c>
      <c r="G69" s="16" t="n">
        <v>7521</v>
      </c>
      <c r="H69" s="16" t="n">
        <v>134602</v>
      </c>
      <c r="I69" s="16" t="n">
        <v>53847</v>
      </c>
      <c r="J69" s="16" t="n">
        <v>16268</v>
      </c>
      <c r="K69" s="16" t="n">
        <v>113672</v>
      </c>
      <c r="L69" s="17" t="n">
        <v>2357114</v>
      </c>
      <c r="M69" s="16" t="n">
        <v>2359</v>
      </c>
      <c r="N69" s="16" t="n">
        <v>2354755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738181</v>
      </c>
      <c r="D70" s="20" t="n">
        <v>30590</v>
      </c>
      <c r="E70" s="20" t="n">
        <v>110110</v>
      </c>
      <c r="F70" s="20" t="n">
        <v>152323</v>
      </c>
      <c r="G70" s="20" t="n">
        <v>7521</v>
      </c>
      <c r="H70" s="20" t="n">
        <v>134602</v>
      </c>
      <c r="I70" s="20" t="n">
        <v>53847</v>
      </c>
      <c r="J70" s="20" t="n">
        <v>16268</v>
      </c>
      <c r="K70" s="20" t="n">
        <v>113672</v>
      </c>
      <c r="L70" s="20" t="n">
        <v>2357114</v>
      </c>
      <c r="M70" s="20" t="n">
        <v>2359</v>
      </c>
      <c r="N70" s="20" t="n">
        <v>2354755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1084957</v>
      </c>
      <c r="D71" s="16" t="n">
        <v>22717</v>
      </c>
      <c r="E71" s="16" t="n">
        <v>115849</v>
      </c>
      <c r="F71" s="16" t="n">
        <v>143301</v>
      </c>
      <c r="G71" s="16" t="n">
        <v>8109</v>
      </c>
      <c r="H71" s="16" t="n">
        <v>75332</v>
      </c>
      <c r="I71" s="16" t="n">
        <v>77781</v>
      </c>
      <c r="J71" s="16" t="n">
        <v>14207</v>
      </c>
      <c r="K71" s="16" t="n">
        <v>78314</v>
      </c>
      <c r="L71" s="17" t="n">
        <v>1620567</v>
      </c>
      <c r="M71" s="16" t="n">
        <v>1917</v>
      </c>
      <c r="N71" s="16" t="n">
        <v>1618650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308920</v>
      </c>
      <c r="D72" s="16" t="n">
        <v>7096</v>
      </c>
      <c r="E72" s="16" t="n">
        <v>18422</v>
      </c>
      <c r="F72" s="16" t="n">
        <v>7814</v>
      </c>
      <c r="G72" s="16" t="n">
        <v>758</v>
      </c>
      <c r="H72" s="16" t="n">
        <v>9962</v>
      </c>
      <c r="I72" s="16" t="n">
        <v>0</v>
      </c>
      <c r="J72" s="16" t="n">
        <v>3118</v>
      </c>
      <c r="K72" s="16" t="n">
        <v>17396</v>
      </c>
      <c r="L72" s="17" t="n">
        <v>373486</v>
      </c>
      <c r="M72" s="16" t="n">
        <v>406</v>
      </c>
      <c r="N72" s="16" t="n">
        <v>373080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393877</v>
      </c>
      <c r="D73" s="20" t="n">
        <v>29813</v>
      </c>
      <c r="E73" s="20" t="n">
        <v>134271</v>
      </c>
      <c r="F73" s="20" t="n">
        <v>151115</v>
      </c>
      <c r="G73" s="20" t="n">
        <v>8867</v>
      </c>
      <c r="H73" s="20" t="n">
        <v>85294</v>
      </c>
      <c r="I73" s="20" t="n">
        <v>77781</v>
      </c>
      <c r="J73" s="20" t="n">
        <v>17325</v>
      </c>
      <c r="K73" s="20" t="n">
        <v>95710</v>
      </c>
      <c r="L73" s="20" t="n">
        <v>1994053</v>
      </c>
      <c r="M73" s="20" t="n">
        <v>2323</v>
      </c>
      <c r="N73" s="20" t="n">
        <v>1991730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572537</v>
      </c>
      <c r="D74" s="16" t="n">
        <v>19445</v>
      </c>
      <c r="E74" s="16" t="n">
        <v>67533</v>
      </c>
      <c r="F74" s="16" t="n">
        <v>94421</v>
      </c>
      <c r="G74" s="16" t="n">
        <v>956</v>
      </c>
      <c r="H74" s="16" t="n">
        <v>130790</v>
      </c>
      <c r="I74" s="16" t="n">
        <v>0</v>
      </c>
      <c r="J74" s="16" t="n">
        <v>9260</v>
      </c>
      <c r="K74" s="16" t="n">
        <v>44964</v>
      </c>
      <c r="L74" s="17" t="n">
        <v>939906</v>
      </c>
      <c r="M74" s="16" t="n">
        <v>281</v>
      </c>
      <c r="N74" s="16" t="n">
        <v>939625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1059041</v>
      </c>
      <c r="D75" s="16" t="n">
        <v>28296</v>
      </c>
      <c r="E75" s="16" t="n">
        <v>84026</v>
      </c>
      <c r="F75" s="16" t="n">
        <v>88237</v>
      </c>
      <c r="G75" s="16" t="n">
        <v>20312</v>
      </c>
      <c r="H75" s="16" t="n">
        <v>552937</v>
      </c>
      <c r="I75" s="16" t="n">
        <v>0</v>
      </c>
      <c r="J75" s="16" t="n">
        <v>22485</v>
      </c>
      <c r="K75" s="16" t="n">
        <v>97227</v>
      </c>
      <c r="L75" s="17" t="n">
        <v>1952561</v>
      </c>
      <c r="M75" s="16" t="n">
        <v>5307</v>
      </c>
      <c r="N75" s="16" t="n">
        <v>1947254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853106</v>
      </c>
      <c r="D76" s="16" t="n">
        <v>24433</v>
      </c>
      <c r="E76" s="16" t="n">
        <v>222223</v>
      </c>
      <c r="F76" s="16" t="n">
        <v>166338</v>
      </c>
      <c r="G76" s="16" t="n">
        <v>23112</v>
      </c>
      <c r="H76" s="16" t="n">
        <v>943009</v>
      </c>
      <c r="I76" s="16" t="n">
        <v>0</v>
      </c>
      <c r="J76" s="16" t="n">
        <v>25944</v>
      </c>
      <c r="K76" s="16" t="n">
        <v>127599</v>
      </c>
      <c r="L76" s="17" t="n">
        <v>2385764</v>
      </c>
      <c r="M76" s="16" t="n">
        <v>6777</v>
      </c>
      <c r="N76" s="16" t="n">
        <v>2378987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295601</v>
      </c>
      <c r="D77" s="16" t="n">
        <v>35322</v>
      </c>
      <c r="E77" s="16" t="n">
        <v>185130</v>
      </c>
      <c r="F77" s="16" t="n">
        <v>386288</v>
      </c>
      <c r="G77" s="16" t="n">
        <v>14700</v>
      </c>
      <c r="H77" s="16" t="n">
        <v>235987</v>
      </c>
      <c r="I77" s="16" t="n">
        <v>0</v>
      </c>
      <c r="J77" s="16" t="n">
        <v>33348</v>
      </c>
      <c r="K77" s="16" t="n">
        <v>109613</v>
      </c>
      <c r="L77" s="17" t="n">
        <v>2295989</v>
      </c>
      <c r="M77" s="16" t="n">
        <v>54</v>
      </c>
      <c r="N77" s="16" t="n">
        <v>2295935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1199806</v>
      </c>
      <c r="D78" s="16" t="n">
        <v>42499</v>
      </c>
      <c r="E78" s="16" t="n">
        <v>208004</v>
      </c>
      <c r="F78" s="16" t="n">
        <v>2184602</v>
      </c>
      <c r="G78" s="16" t="n">
        <v>5973</v>
      </c>
      <c r="H78" s="16" t="n">
        <v>183378</v>
      </c>
      <c r="I78" s="16" t="n">
        <v>0</v>
      </c>
      <c r="J78" s="16" t="n">
        <v>18560</v>
      </c>
      <c r="K78" s="16" t="n">
        <v>181637</v>
      </c>
      <c r="L78" s="17" t="n">
        <v>4024459</v>
      </c>
      <c r="M78" s="16" t="n">
        <v>0</v>
      </c>
      <c r="N78" s="16" t="n">
        <v>4024459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1016101</v>
      </c>
      <c r="D79" s="16" t="n">
        <v>26119</v>
      </c>
      <c r="E79" s="16" t="n">
        <v>110739</v>
      </c>
      <c r="F79" s="16" t="n">
        <v>190533</v>
      </c>
      <c r="G79" s="16" t="n">
        <v>11706</v>
      </c>
      <c r="H79" s="16" t="n">
        <v>160777</v>
      </c>
      <c r="I79" s="16" t="n">
        <v>13779</v>
      </c>
      <c r="J79" s="16" t="n">
        <v>21173</v>
      </c>
      <c r="K79" s="16" t="n">
        <v>76870</v>
      </c>
      <c r="L79" s="17" t="n">
        <v>1627797</v>
      </c>
      <c r="M79" s="16" t="n">
        <v>0</v>
      </c>
      <c r="N79" s="16" t="n">
        <v>1627797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1077404</v>
      </c>
      <c r="D80" s="16" t="n">
        <v>30250</v>
      </c>
      <c r="E80" s="16" t="n">
        <v>200442</v>
      </c>
      <c r="F80" s="16" t="n">
        <v>124593</v>
      </c>
      <c r="G80" s="16" t="n">
        <v>7163</v>
      </c>
      <c r="H80" s="16" t="n">
        <v>184916</v>
      </c>
      <c r="I80" s="16" t="n">
        <v>0</v>
      </c>
      <c r="J80" s="16" t="n">
        <v>20711</v>
      </c>
      <c r="K80" s="16" t="n">
        <v>81842</v>
      </c>
      <c r="L80" s="17" t="n">
        <v>1727321</v>
      </c>
      <c r="M80" s="16" t="n">
        <v>640</v>
      </c>
      <c r="N80" s="16" t="n">
        <v>1726681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1166188</v>
      </c>
      <c r="D81" s="16" t="n">
        <v>30840</v>
      </c>
      <c r="E81" s="16" t="n">
        <v>140754</v>
      </c>
      <c r="F81" s="16" t="n">
        <v>757296</v>
      </c>
      <c r="G81" s="16" t="n">
        <v>26400</v>
      </c>
      <c r="H81" s="16" t="n">
        <v>343967</v>
      </c>
      <c r="I81" s="16" t="n">
        <v>0</v>
      </c>
      <c r="J81" s="16" t="n">
        <v>21533</v>
      </c>
      <c r="K81" s="16" t="n">
        <v>127700</v>
      </c>
      <c r="L81" s="17" t="n">
        <v>2614678</v>
      </c>
      <c r="M81" s="16" t="n">
        <v>2012</v>
      </c>
      <c r="N81" s="16" t="n">
        <v>2612666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494100</v>
      </c>
      <c r="D82" s="16" t="n">
        <v>44017</v>
      </c>
      <c r="E82" s="16" t="n">
        <v>371963</v>
      </c>
      <c r="F82" s="16" t="n">
        <v>312663</v>
      </c>
      <c r="G82" s="16" t="n">
        <v>15877</v>
      </c>
      <c r="H82" s="16" t="n">
        <v>335548</v>
      </c>
      <c r="I82" s="16" t="n">
        <v>31298</v>
      </c>
      <c r="J82" s="16" t="n">
        <v>37430</v>
      </c>
      <c r="K82" s="16" t="n">
        <v>130263</v>
      </c>
      <c r="L82" s="17" t="n">
        <v>2773159</v>
      </c>
      <c r="M82" s="16" t="n">
        <v>329</v>
      </c>
      <c r="N82" s="16" t="n">
        <v>2772830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710279</v>
      </c>
      <c r="D83" s="16" t="n">
        <v>47919</v>
      </c>
      <c r="E83" s="16" t="n">
        <v>200737</v>
      </c>
      <c r="F83" s="16" t="n">
        <v>215882</v>
      </c>
      <c r="G83" s="16" t="n">
        <v>29052</v>
      </c>
      <c r="H83" s="16" t="n">
        <v>263811</v>
      </c>
      <c r="I83" s="16" t="n">
        <v>57859</v>
      </c>
      <c r="J83" s="16" t="n">
        <v>28822</v>
      </c>
      <c r="K83" s="16" t="n">
        <v>136349</v>
      </c>
      <c r="L83" s="17" t="n">
        <v>2690710</v>
      </c>
      <c r="M83" s="16" t="n">
        <v>1316</v>
      </c>
      <c r="N83" s="16" t="n">
        <v>2689394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982933</v>
      </c>
      <c r="D84" s="16" t="n">
        <v>51530</v>
      </c>
      <c r="E84" s="16" t="n">
        <v>291456</v>
      </c>
      <c r="F84" s="16" t="n">
        <v>400781</v>
      </c>
      <c r="G84" s="16" t="n">
        <v>38011</v>
      </c>
      <c r="H84" s="16" t="n">
        <v>291655</v>
      </c>
      <c r="I84" s="16" t="n">
        <v>133859</v>
      </c>
      <c r="J84" s="16" t="n">
        <v>33588</v>
      </c>
      <c r="K84" s="16" t="n">
        <v>171382</v>
      </c>
      <c r="L84" s="17" t="n">
        <v>3395195</v>
      </c>
      <c r="M84" s="16" t="n">
        <v>1434</v>
      </c>
      <c r="N84" s="16" t="n">
        <v>3393761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9622301</v>
      </c>
      <c r="D85" s="16" t="n">
        <v>313578</v>
      </c>
      <c r="E85" s="16" t="n">
        <v>1406874</v>
      </c>
      <c r="F85" s="16" t="n">
        <v>4696100</v>
      </c>
      <c r="G85" s="16" t="n">
        <v>260583</v>
      </c>
      <c r="H85" s="16" t="n">
        <v>2861265</v>
      </c>
      <c r="I85" s="16" t="n">
        <v>97710</v>
      </c>
      <c r="J85" s="16" t="n">
        <v>312080</v>
      </c>
      <c r="K85" s="16" t="n">
        <v>975195</v>
      </c>
      <c r="L85" s="17" t="n">
        <v>20545686</v>
      </c>
      <c r="M85" s="16" t="n">
        <v>10804</v>
      </c>
      <c r="N85" s="16" t="n">
        <v>20534882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23049397</v>
      </c>
      <c r="D86" s="20" t="n">
        <v>694248</v>
      </c>
      <c r="E86" s="20" t="n">
        <v>3489881</v>
      </c>
      <c r="F86" s="20" t="n">
        <v>9617734</v>
      </c>
      <c r="G86" s="20" t="n">
        <v>453845</v>
      </c>
      <c r="H86" s="20" t="n">
        <v>6488040</v>
      </c>
      <c r="I86" s="20" t="n">
        <v>334505</v>
      </c>
      <c r="J86" s="20" t="n">
        <v>584934</v>
      </c>
      <c r="K86" s="20" t="n">
        <v>2260641</v>
      </c>
      <c r="L86" s="20" t="n">
        <v>46973225</v>
      </c>
      <c r="M86" s="20" t="n">
        <v>28954</v>
      </c>
      <c r="N86" s="20" t="n">
        <v>46944271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972816</v>
      </c>
      <c r="D87" s="16" t="n">
        <v>24764</v>
      </c>
      <c r="E87" s="16" t="n">
        <v>98400</v>
      </c>
      <c r="F87" s="16" t="n">
        <v>129993</v>
      </c>
      <c r="G87" s="16" t="n">
        <v>2951</v>
      </c>
      <c r="H87" s="16" t="n">
        <v>85903</v>
      </c>
      <c r="I87" s="16" t="n">
        <v>52216</v>
      </c>
      <c r="J87" s="16" t="n">
        <v>12615</v>
      </c>
      <c r="K87" s="16" t="n">
        <v>65263</v>
      </c>
      <c r="L87" s="17" t="n">
        <v>1444921</v>
      </c>
      <c r="M87" s="16" t="n">
        <v>1146</v>
      </c>
      <c r="N87" s="16" t="n">
        <v>1443775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972816</v>
      </c>
      <c r="D88" s="25" t="n">
        <v>24764</v>
      </c>
      <c r="E88" s="25" t="n">
        <v>98400</v>
      </c>
      <c r="F88" s="25" t="n">
        <v>129993</v>
      </c>
      <c r="G88" s="25" t="n">
        <v>2951</v>
      </c>
      <c r="H88" s="25" t="n">
        <v>85903</v>
      </c>
      <c r="I88" s="25" t="n">
        <v>52216</v>
      </c>
      <c r="J88" s="25" t="n">
        <v>12615</v>
      </c>
      <c r="K88" s="25" t="n">
        <v>65263</v>
      </c>
      <c r="L88" s="25" t="n">
        <v>1444921</v>
      </c>
      <c r="M88" s="25" t="n">
        <v>1146</v>
      </c>
      <c r="N88" s="25" t="n">
        <v>1443775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75826530</v>
      </c>
      <c r="D89" s="27" t="n">
        <v>2132950</v>
      </c>
      <c r="E89" s="27" t="n">
        <v>8980962</v>
      </c>
      <c r="F89" s="27" t="n">
        <v>21227394</v>
      </c>
      <c r="G89" s="27" t="n">
        <v>1013725</v>
      </c>
      <c r="H89" s="27" t="n">
        <v>13936232</v>
      </c>
      <c r="I89" s="27" t="n">
        <v>2082628</v>
      </c>
      <c r="J89" s="27" t="n">
        <v>1488585</v>
      </c>
      <c r="K89" s="27" t="n">
        <v>6369129</v>
      </c>
      <c r="L89" s="28" t="n">
        <v>133058135</v>
      </c>
      <c r="M89" s="27" t="n">
        <v>136075</v>
      </c>
      <c r="N89" s="27" t="n">
        <v>132922060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19-12-27T08:45:13Z</cp:lastPrinted>
  <dcterms:modified xsi:type="dcterms:W3CDTF">2020-12-16T06:55:26Z</dcterms:modified>
  <cp:revision>0</cp:revision>
  <dc:subject/>
  <dc:title/>
</cp:coreProperties>
</file>