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1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1.'!$A$1:$AC$91</definedName>
    <definedName function="false" hidden="false" localSheetId="0" name="_xlnm.Print_Titles" vbProcedure="false">'Прилог 2. за 2021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1.'!$A$8:$AC$91</definedName>
    <definedName function="false" hidden="false" localSheetId="0" name="Z_2CF2D951_204E_4E7D_B008_BC5028D20724__wvu_Cols" vbProcedure="false">'Прилог 2. за 2021.'!$B:$B</definedName>
    <definedName function="false" hidden="false" localSheetId="0" name="Z_2CF2D951_204E_4E7D_B008_BC5028D20724__wvu_PrintArea" vbProcedure="false">'Прилог 2. за 2021.'!$B$2:$AC$91</definedName>
    <definedName function="false" hidden="false" localSheetId="0" name="Z_2CF2D951_204E_4E7D_B008_BC5028D20724__wvu_PrintTitles" vbProcedure="false">'Прилог 2. за 2021.'!$C:$C,'Прилог 2. за 2021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1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D8" activeCellId="0" sqref="D8:AC9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649570</v>
      </c>
      <c r="E8" s="28" t="n">
        <v>77865</v>
      </c>
      <c r="F8" s="28" t="n">
        <v>77228</v>
      </c>
      <c r="G8" s="29" t="n">
        <v>208778</v>
      </c>
      <c r="H8" s="28" t="n">
        <v>156089</v>
      </c>
      <c r="I8" s="28" t="n">
        <v>32975</v>
      </c>
      <c r="J8" s="28" t="n">
        <v>5631</v>
      </c>
      <c r="K8" s="28" t="n">
        <v>14083</v>
      </c>
      <c r="L8" s="28" t="n">
        <v>13412</v>
      </c>
      <c r="M8" s="28" t="n">
        <v>155114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455</v>
      </c>
      <c r="W8" s="28" t="n">
        <v>25397</v>
      </c>
      <c r="X8" s="28" t="n">
        <v>108696</v>
      </c>
      <c r="Y8" s="28" t="n">
        <v>124344</v>
      </c>
      <c r="Z8" s="28" t="n">
        <v>2420848</v>
      </c>
      <c r="AA8" s="28" t="n">
        <v>2545192</v>
      </c>
      <c r="AB8" s="28" t="n">
        <v>4043</v>
      </c>
      <c r="AC8" s="28" t="n">
        <v>2541149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649570</v>
      </c>
      <c r="E9" s="32" t="n">
        <v>77865</v>
      </c>
      <c r="F9" s="32" t="n">
        <v>77228</v>
      </c>
      <c r="G9" s="32" t="n">
        <v>208778</v>
      </c>
      <c r="H9" s="32" t="n">
        <v>156089</v>
      </c>
      <c r="I9" s="32" t="n">
        <v>32975</v>
      </c>
      <c r="J9" s="32" t="n">
        <v>5631</v>
      </c>
      <c r="K9" s="32" t="n">
        <v>14083</v>
      </c>
      <c r="L9" s="32" t="n">
        <v>13412</v>
      </c>
      <c r="M9" s="32" t="n">
        <v>155114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455</v>
      </c>
      <c r="W9" s="32" t="n">
        <v>25397</v>
      </c>
      <c r="X9" s="32" t="n">
        <v>108696</v>
      </c>
      <c r="Y9" s="32" t="n">
        <v>124344</v>
      </c>
      <c r="Z9" s="32" t="n">
        <v>2420848</v>
      </c>
      <c r="AA9" s="32" t="n">
        <v>2545192</v>
      </c>
      <c r="AB9" s="32" t="n">
        <v>4043</v>
      </c>
      <c r="AC9" s="32" t="n">
        <v>2541149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576240</v>
      </c>
      <c r="E10" s="28" t="n">
        <v>63062</v>
      </c>
      <c r="F10" s="28" t="n">
        <v>86680</v>
      </c>
      <c r="G10" s="29" t="n">
        <v>180407</v>
      </c>
      <c r="H10" s="28" t="n">
        <v>124442</v>
      </c>
      <c r="I10" s="28" t="n">
        <v>35350</v>
      </c>
      <c r="J10" s="28" t="n">
        <v>13239</v>
      </c>
      <c r="K10" s="28" t="n">
        <v>7376</v>
      </c>
      <c r="L10" s="28" t="n">
        <v>25234</v>
      </c>
      <c r="M10" s="28" t="n">
        <v>131813</v>
      </c>
      <c r="N10" s="29" t="n">
        <v>35212</v>
      </c>
      <c r="O10" s="28" t="n">
        <v>10254</v>
      </c>
      <c r="P10" s="28" t="n">
        <v>8666</v>
      </c>
      <c r="Q10" s="28" t="n">
        <v>0</v>
      </c>
      <c r="R10" s="28" t="n">
        <v>4904</v>
      </c>
      <c r="S10" s="28" t="n">
        <v>2353</v>
      </c>
      <c r="T10" s="28" t="n">
        <v>110</v>
      </c>
      <c r="U10" s="28" t="n">
        <v>8925</v>
      </c>
      <c r="V10" s="28" t="n">
        <v>68247</v>
      </c>
      <c r="W10" s="28" t="n">
        <v>24968</v>
      </c>
      <c r="X10" s="28" t="n">
        <v>74294</v>
      </c>
      <c r="Y10" s="28" t="n">
        <v>115933</v>
      </c>
      <c r="Z10" s="28" t="n">
        <v>2266157</v>
      </c>
      <c r="AA10" s="28" t="n">
        <v>2382090</v>
      </c>
      <c r="AB10" s="28" t="n">
        <v>1903</v>
      </c>
      <c r="AC10" s="28" t="n">
        <v>2380187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576240</v>
      </c>
      <c r="E11" s="32" t="n">
        <v>63062</v>
      </c>
      <c r="F11" s="32" t="n">
        <v>86680</v>
      </c>
      <c r="G11" s="32" t="n">
        <v>180407</v>
      </c>
      <c r="H11" s="32" t="n">
        <v>124442</v>
      </c>
      <c r="I11" s="32" t="n">
        <v>35350</v>
      </c>
      <c r="J11" s="32" t="n">
        <v>13239</v>
      </c>
      <c r="K11" s="32" t="n">
        <v>7376</v>
      </c>
      <c r="L11" s="32" t="n">
        <v>25234</v>
      </c>
      <c r="M11" s="32" t="n">
        <v>131813</v>
      </c>
      <c r="N11" s="32" t="n">
        <v>35212</v>
      </c>
      <c r="O11" s="32" t="n">
        <v>10254</v>
      </c>
      <c r="P11" s="32" t="n">
        <v>8666</v>
      </c>
      <c r="Q11" s="32" t="n">
        <v>0</v>
      </c>
      <c r="R11" s="32" t="n">
        <v>4904</v>
      </c>
      <c r="S11" s="32" t="n">
        <v>2353</v>
      </c>
      <c r="T11" s="32" t="n">
        <v>110</v>
      </c>
      <c r="U11" s="32" t="n">
        <v>8925</v>
      </c>
      <c r="V11" s="32" t="n">
        <v>68247</v>
      </c>
      <c r="W11" s="32" t="n">
        <v>24968</v>
      </c>
      <c r="X11" s="32" t="n">
        <v>74294</v>
      </c>
      <c r="Y11" s="32" t="n">
        <v>115933</v>
      </c>
      <c r="Z11" s="32" t="n">
        <v>2266157</v>
      </c>
      <c r="AA11" s="32" t="n">
        <v>2382090</v>
      </c>
      <c r="AB11" s="32" t="n">
        <v>1903</v>
      </c>
      <c r="AC11" s="32" t="n">
        <v>2380187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755042</v>
      </c>
      <c r="E12" s="28" t="n">
        <v>30041</v>
      </c>
      <c r="F12" s="28" t="n">
        <v>27859</v>
      </c>
      <c r="G12" s="29" t="n">
        <v>58216</v>
      </c>
      <c r="H12" s="28" t="n">
        <v>36696</v>
      </c>
      <c r="I12" s="28" t="n">
        <v>10956</v>
      </c>
      <c r="J12" s="28" t="n">
        <v>10564</v>
      </c>
      <c r="K12" s="28" t="n">
        <v>0</v>
      </c>
      <c r="L12" s="28" t="n">
        <v>6423</v>
      </c>
      <c r="M12" s="28" t="n">
        <v>36769</v>
      </c>
      <c r="N12" s="29" t="n">
        <v>3691</v>
      </c>
      <c r="O12" s="28" t="n">
        <v>510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408</v>
      </c>
      <c r="U12" s="28" t="n">
        <v>1794</v>
      </c>
      <c r="V12" s="28" t="n">
        <v>41013</v>
      </c>
      <c r="W12" s="28" t="n">
        <v>8694</v>
      </c>
      <c r="X12" s="28" t="n">
        <v>38935</v>
      </c>
      <c r="Y12" s="28" t="n">
        <v>52137</v>
      </c>
      <c r="Z12" s="28" t="n">
        <v>1006683</v>
      </c>
      <c r="AA12" s="28" t="n">
        <v>1058820</v>
      </c>
      <c r="AB12" s="28" t="n">
        <v>896</v>
      </c>
      <c r="AC12" s="28" t="n">
        <v>1057924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577566</v>
      </c>
      <c r="E13" s="28" t="n">
        <v>25662</v>
      </c>
      <c r="F13" s="28" t="n">
        <v>27491</v>
      </c>
      <c r="G13" s="29" t="n">
        <v>40686</v>
      </c>
      <c r="H13" s="28" t="n">
        <v>31653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2289</v>
      </c>
      <c r="N13" s="29" t="n">
        <v>7267</v>
      </c>
      <c r="O13" s="28" t="n">
        <v>3631</v>
      </c>
      <c r="P13" s="28" t="n">
        <v>298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827</v>
      </c>
      <c r="W13" s="28" t="n">
        <v>10505</v>
      </c>
      <c r="X13" s="28" t="n">
        <v>34707</v>
      </c>
      <c r="Y13" s="28" t="n">
        <v>39461</v>
      </c>
      <c r="Z13" s="28" t="n">
        <v>767870</v>
      </c>
      <c r="AA13" s="28" t="n">
        <v>807331</v>
      </c>
      <c r="AB13" s="28" t="n">
        <v>816</v>
      </c>
      <c r="AC13" s="28" t="n">
        <v>806515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332608</v>
      </c>
      <c r="E14" s="32" t="n">
        <v>55703</v>
      </c>
      <c r="F14" s="32" t="n">
        <v>55350</v>
      </c>
      <c r="G14" s="32" t="n">
        <v>98902</v>
      </c>
      <c r="H14" s="32" t="n">
        <v>68349</v>
      </c>
      <c r="I14" s="32" t="n">
        <v>18378</v>
      </c>
      <c r="J14" s="32" t="n">
        <v>12175</v>
      </c>
      <c r="K14" s="32" t="n">
        <v>0</v>
      </c>
      <c r="L14" s="32" t="n">
        <v>9293</v>
      </c>
      <c r="M14" s="32" t="n">
        <v>69058</v>
      </c>
      <c r="N14" s="32" t="n">
        <v>10958</v>
      </c>
      <c r="O14" s="32" t="n">
        <v>4141</v>
      </c>
      <c r="P14" s="32" t="n">
        <v>3960</v>
      </c>
      <c r="Q14" s="32" t="n">
        <v>0</v>
      </c>
      <c r="R14" s="32" t="n">
        <v>0</v>
      </c>
      <c r="S14" s="32" t="n">
        <v>0</v>
      </c>
      <c r="T14" s="32" t="n">
        <v>408</v>
      </c>
      <c r="U14" s="32" t="n">
        <v>2449</v>
      </c>
      <c r="V14" s="32" t="n">
        <v>49840</v>
      </c>
      <c r="W14" s="32" t="n">
        <v>19199</v>
      </c>
      <c r="X14" s="32" t="n">
        <v>73642</v>
      </c>
      <c r="Y14" s="32" t="n">
        <v>91598</v>
      </c>
      <c r="Z14" s="32" t="n">
        <v>1774553</v>
      </c>
      <c r="AA14" s="32" t="n">
        <v>1866151</v>
      </c>
      <c r="AB14" s="32" t="n">
        <v>1712</v>
      </c>
      <c r="AC14" s="32" t="n">
        <v>1864439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714266</v>
      </c>
      <c r="E15" s="28" t="n">
        <v>37681</v>
      </c>
      <c r="F15" s="28" t="n">
        <v>24016</v>
      </c>
      <c r="G15" s="29" t="n">
        <v>115962</v>
      </c>
      <c r="H15" s="28" t="n">
        <v>40701</v>
      </c>
      <c r="I15" s="28" t="n">
        <v>15360</v>
      </c>
      <c r="J15" s="28" t="n">
        <v>10412</v>
      </c>
      <c r="K15" s="28" t="n">
        <v>49489</v>
      </c>
      <c r="L15" s="28" t="n">
        <v>3273</v>
      </c>
      <c r="M15" s="28" t="n">
        <v>63951</v>
      </c>
      <c r="N15" s="29" t="n">
        <v>12825</v>
      </c>
      <c r="O15" s="28" t="n">
        <v>7295</v>
      </c>
      <c r="P15" s="28" t="n">
        <v>4548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4</v>
      </c>
      <c r="W15" s="28" t="n">
        <v>11999</v>
      </c>
      <c r="X15" s="28" t="n">
        <v>36564</v>
      </c>
      <c r="Y15" s="28" t="n">
        <v>53223</v>
      </c>
      <c r="Z15" s="28" t="n">
        <v>1051981</v>
      </c>
      <c r="AA15" s="28" t="n">
        <v>1105204</v>
      </c>
      <c r="AB15" s="28" t="n">
        <v>306</v>
      </c>
      <c r="AC15" s="28" t="n">
        <v>1104898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624509</v>
      </c>
      <c r="E16" s="28" t="n">
        <v>60582</v>
      </c>
      <c r="F16" s="28" t="n">
        <v>47601</v>
      </c>
      <c r="G16" s="29" t="n">
        <v>229709</v>
      </c>
      <c r="H16" s="28" t="n">
        <v>165965</v>
      </c>
      <c r="I16" s="28" t="n">
        <v>36237</v>
      </c>
      <c r="J16" s="28" t="n">
        <v>26218</v>
      </c>
      <c r="K16" s="28" t="n">
        <v>1289</v>
      </c>
      <c r="L16" s="28" t="n">
        <v>12381</v>
      </c>
      <c r="M16" s="28" t="n">
        <v>164539</v>
      </c>
      <c r="N16" s="29" t="n">
        <v>45513</v>
      </c>
      <c r="O16" s="28" t="n">
        <v>17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8552</v>
      </c>
      <c r="W16" s="28" t="n">
        <v>27480</v>
      </c>
      <c r="X16" s="28" t="n">
        <v>60358</v>
      </c>
      <c r="Y16" s="28" t="n">
        <v>119058</v>
      </c>
      <c r="Z16" s="28" t="n">
        <v>2351224</v>
      </c>
      <c r="AA16" s="28" t="n">
        <v>2470282</v>
      </c>
      <c r="AB16" s="28" t="n">
        <v>3865</v>
      </c>
      <c r="AC16" s="28" t="n">
        <v>2466417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338775</v>
      </c>
      <c r="E17" s="32" t="n">
        <v>98263</v>
      </c>
      <c r="F17" s="32" t="n">
        <v>71617</v>
      </c>
      <c r="G17" s="32" t="n">
        <v>345671</v>
      </c>
      <c r="H17" s="32" t="n">
        <v>206666</v>
      </c>
      <c r="I17" s="32" t="n">
        <v>51597</v>
      </c>
      <c r="J17" s="32" t="n">
        <v>36630</v>
      </c>
      <c r="K17" s="32" t="n">
        <v>50778</v>
      </c>
      <c r="L17" s="32" t="n">
        <v>15654</v>
      </c>
      <c r="M17" s="32" t="n">
        <v>228490</v>
      </c>
      <c r="N17" s="32" t="n">
        <v>58338</v>
      </c>
      <c r="O17" s="32" t="n">
        <v>24687</v>
      </c>
      <c r="P17" s="32" t="n">
        <v>24626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9996</v>
      </c>
      <c r="W17" s="32" t="n">
        <v>39479</v>
      </c>
      <c r="X17" s="32" t="n">
        <v>96922</v>
      </c>
      <c r="Y17" s="32" t="n">
        <v>172281</v>
      </c>
      <c r="Z17" s="32" t="n">
        <v>3403205</v>
      </c>
      <c r="AA17" s="32" t="n">
        <v>3575486</v>
      </c>
      <c r="AB17" s="32" t="n">
        <v>4171</v>
      </c>
      <c r="AC17" s="32" t="n">
        <v>3571315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678950</v>
      </c>
      <c r="E18" s="28" t="n">
        <v>86833</v>
      </c>
      <c r="F18" s="28" t="n">
        <v>96174</v>
      </c>
      <c r="G18" s="29" t="n">
        <v>132390</v>
      </c>
      <c r="H18" s="28" t="n">
        <v>71096</v>
      </c>
      <c r="I18" s="28" t="n">
        <v>27419</v>
      </c>
      <c r="J18" s="28" t="n">
        <v>10307</v>
      </c>
      <c r="K18" s="28" t="n">
        <v>23568</v>
      </c>
      <c r="L18" s="28" t="n">
        <v>10782</v>
      </c>
      <c r="M18" s="28" t="n">
        <v>140815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80337</v>
      </c>
      <c r="Y18" s="28" t="n">
        <v>122461</v>
      </c>
      <c r="Z18" s="28" t="n">
        <v>2342453</v>
      </c>
      <c r="AA18" s="28" t="n">
        <v>2464914</v>
      </c>
      <c r="AB18" s="28" t="n">
        <v>2369</v>
      </c>
      <c r="AC18" s="28" t="n">
        <v>2462545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678950</v>
      </c>
      <c r="E19" s="32" t="n">
        <v>86833</v>
      </c>
      <c r="F19" s="32" t="n">
        <v>96174</v>
      </c>
      <c r="G19" s="32" t="n">
        <v>132390</v>
      </c>
      <c r="H19" s="32" t="n">
        <v>71096</v>
      </c>
      <c r="I19" s="32" t="n">
        <v>27419</v>
      </c>
      <c r="J19" s="32" t="n">
        <v>10307</v>
      </c>
      <c r="K19" s="32" t="n">
        <v>23568</v>
      </c>
      <c r="L19" s="32" t="n">
        <v>10782</v>
      </c>
      <c r="M19" s="32" t="n">
        <v>140815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80337</v>
      </c>
      <c r="Y19" s="32" t="n">
        <v>122461</v>
      </c>
      <c r="Z19" s="32" t="n">
        <v>2342453</v>
      </c>
      <c r="AA19" s="32" t="n">
        <v>2464914</v>
      </c>
      <c r="AB19" s="32" t="n">
        <v>2369</v>
      </c>
      <c r="AC19" s="32" t="n">
        <v>2462545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24717</v>
      </c>
      <c r="E20" s="28" t="n">
        <v>34398</v>
      </c>
      <c r="F20" s="28" t="n">
        <v>38993</v>
      </c>
      <c r="G20" s="29" t="n">
        <v>1753967</v>
      </c>
      <c r="H20" s="28" t="n">
        <v>79371</v>
      </c>
      <c r="I20" s="28" t="n">
        <v>121084</v>
      </c>
      <c r="J20" s="28" t="n">
        <v>1553512</v>
      </c>
      <c r="K20" s="28" t="n">
        <v>0</v>
      </c>
      <c r="L20" s="28" t="n">
        <v>19965</v>
      </c>
      <c r="M20" s="28" t="n">
        <v>95486</v>
      </c>
      <c r="N20" s="29" t="n">
        <v>19026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9026</v>
      </c>
      <c r="V20" s="28" t="n">
        <v>0</v>
      </c>
      <c r="W20" s="28" t="n">
        <v>38925</v>
      </c>
      <c r="X20" s="28" t="n">
        <v>144172</v>
      </c>
      <c r="Y20" s="28" t="n">
        <v>136437</v>
      </c>
      <c r="Z20" s="28" t="n">
        <v>2969649</v>
      </c>
      <c r="AA20" s="28" t="n">
        <v>3106086</v>
      </c>
      <c r="AB20" s="28" t="n">
        <v>766</v>
      </c>
      <c r="AC20" s="28" t="n">
        <v>3105320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867211</v>
      </c>
      <c r="E21" s="28" t="n">
        <v>47918</v>
      </c>
      <c r="F21" s="28" t="n">
        <v>41660</v>
      </c>
      <c r="G21" s="29" t="n">
        <v>265242</v>
      </c>
      <c r="H21" s="28" t="n">
        <v>123639</v>
      </c>
      <c r="I21" s="28" t="n">
        <v>11761</v>
      </c>
      <c r="J21" s="28" t="n">
        <v>129842</v>
      </c>
      <c r="K21" s="28" t="n">
        <v>0</v>
      </c>
      <c r="L21" s="28" t="n">
        <v>7505</v>
      </c>
      <c r="M21" s="28" t="n">
        <v>163092</v>
      </c>
      <c r="N21" s="29" t="n">
        <v>56049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56049</v>
      </c>
      <c r="V21" s="28" t="n">
        <v>0</v>
      </c>
      <c r="W21" s="28" t="n">
        <v>47168</v>
      </c>
      <c r="X21" s="28" t="n">
        <v>140915</v>
      </c>
      <c r="Y21" s="28" t="n">
        <v>80310</v>
      </c>
      <c r="Z21" s="28" t="n">
        <v>1636760</v>
      </c>
      <c r="AA21" s="28" t="n">
        <v>1717070</v>
      </c>
      <c r="AB21" s="28" t="n">
        <v>1187</v>
      </c>
      <c r="AC21" s="28" t="n">
        <v>1715883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870317</v>
      </c>
      <c r="E22" s="28" t="n">
        <v>36837</v>
      </c>
      <c r="F22" s="28" t="n">
        <v>47857</v>
      </c>
      <c r="G22" s="29" t="n">
        <v>87507</v>
      </c>
      <c r="H22" s="28" t="n">
        <v>87507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473255</v>
      </c>
      <c r="N22" s="29" t="n">
        <v>325365</v>
      </c>
      <c r="O22" s="28" t="n">
        <v>0</v>
      </c>
      <c r="P22" s="28" t="n">
        <v>0</v>
      </c>
      <c r="Q22" s="28" t="n">
        <v>38329</v>
      </c>
      <c r="R22" s="28" t="n">
        <v>111903</v>
      </c>
      <c r="S22" s="28" t="n">
        <v>162966</v>
      </c>
      <c r="T22" s="28" t="n">
        <v>2591</v>
      </c>
      <c r="U22" s="28" t="n">
        <v>9576</v>
      </c>
      <c r="V22" s="28" t="n">
        <v>0</v>
      </c>
      <c r="W22" s="28" t="n">
        <v>38104</v>
      </c>
      <c r="X22" s="28" t="n">
        <v>185701</v>
      </c>
      <c r="Y22" s="28" t="n">
        <v>105644</v>
      </c>
      <c r="Z22" s="28" t="n">
        <v>2082074</v>
      </c>
      <c r="AA22" s="28" t="n">
        <v>2187718</v>
      </c>
      <c r="AB22" s="28" t="n">
        <v>10350</v>
      </c>
      <c r="AC22" s="28" t="n">
        <v>2177368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080101</v>
      </c>
      <c r="E23" s="28" t="n">
        <v>44152</v>
      </c>
      <c r="F23" s="28" t="n">
        <v>30048</v>
      </c>
      <c r="G23" s="29" t="n">
        <v>279826</v>
      </c>
      <c r="H23" s="28" t="n">
        <v>149729</v>
      </c>
      <c r="I23" s="28" t="n">
        <v>15170</v>
      </c>
      <c r="J23" s="28" t="n">
        <v>86137</v>
      </c>
      <c r="K23" s="28" t="n">
        <v>28790</v>
      </c>
      <c r="L23" s="28" t="n">
        <v>12230</v>
      </c>
      <c r="M23" s="28" t="n">
        <v>124248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19149</v>
      </c>
      <c r="X23" s="28" t="n">
        <v>61808</v>
      </c>
      <c r="Y23" s="28" t="n">
        <v>87187</v>
      </c>
      <c r="Z23" s="28" t="n">
        <v>1678735</v>
      </c>
      <c r="AA23" s="28" t="n">
        <v>1765922</v>
      </c>
      <c r="AB23" s="28" t="n">
        <v>0</v>
      </c>
      <c r="AC23" s="28" t="n">
        <v>1765922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4353213</v>
      </c>
      <c r="E24" s="28" t="n">
        <v>143992</v>
      </c>
      <c r="F24" s="28" t="n">
        <v>194236</v>
      </c>
      <c r="G24" s="29" t="n">
        <v>2206318</v>
      </c>
      <c r="H24" s="28" t="n">
        <v>650429</v>
      </c>
      <c r="I24" s="28" t="n">
        <v>93790</v>
      </c>
      <c r="J24" s="28" t="n">
        <v>1248819</v>
      </c>
      <c r="K24" s="28" t="n">
        <v>213280</v>
      </c>
      <c r="L24" s="28" t="n">
        <v>185239</v>
      </c>
      <c r="M24" s="28" t="n">
        <v>816889</v>
      </c>
      <c r="N24" s="29" t="n">
        <v>234105</v>
      </c>
      <c r="O24" s="28" t="n">
        <v>90010</v>
      </c>
      <c r="P24" s="28" t="n">
        <v>54627</v>
      </c>
      <c r="Q24" s="28" t="n">
        <v>0</v>
      </c>
      <c r="R24" s="28" t="n">
        <v>0</v>
      </c>
      <c r="S24" s="28" t="n">
        <v>6878</v>
      </c>
      <c r="T24" s="28" t="n">
        <v>15274</v>
      </c>
      <c r="U24" s="28" t="n">
        <v>67316</v>
      </c>
      <c r="V24" s="28" t="n">
        <v>81971</v>
      </c>
      <c r="W24" s="28" t="n">
        <v>80129</v>
      </c>
      <c r="X24" s="28" t="n">
        <v>563624</v>
      </c>
      <c r="Y24" s="28" t="n">
        <v>423916</v>
      </c>
      <c r="Z24" s="28" t="n">
        <v>8859716</v>
      </c>
      <c r="AA24" s="28" t="n">
        <v>9283632</v>
      </c>
      <c r="AB24" s="28" t="n">
        <v>4364</v>
      </c>
      <c r="AC24" s="28" t="n">
        <v>9279268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825987</v>
      </c>
      <c r="E25" s="28" t="n">
        <v>40163</v>
      </c>
      <c r="F25" s="28" t="n">
        <v>35519</v>
      </c>
      <c r="G25" s="29" t="n">
        <v>97596</v>
      </c>
      <c r="H25" s="28" t="n">
        <v>75639</v>
      </c>
      <c r="I25" s="28" t="n">
        <v>15749</v>
      </c>
      <c r="J25" s="28" t="n">
        <v>6208</v>
      </c>
      <c r="K25" s="28" t="n">
        <v>0</v>
      </c>
      <c r="L25" s="28" t="n">
        <v>20582</v>
      </c>
      <c r="M25" s="28" t="n">
        <v>120346</v>
      </c>
      <c r="N25" s="29" t="n">
        <v>18991</v>
      </c>
      <c r="O25" s="28" t="n">
        <v>12882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640</v>
      </c>
      <c r="V25" s="28" t="n">
        <v>38527</v>
      </c>
      <c r="W25" s="28" t="n">
        <v>15274</v>
      </c>
      <c r="X25" s="28" t="n">
        <v>42750</v>
      </c>
      <c r="Y25" s="28" t="n">
        <v>61145</v>
      </c>
      <c r="Z25" s="28" t="n">
        <v>1255735</v>
      </c>
      <c r="AA25" s="28" t="n">
        <v>1316880</v>
      </c>
      <c r="AB25" s="28" t="n">
        <v>871</v>
      </c>
      <c r="AC25" s="28" t="n">
        <v>1316009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8821546</v>
      </c>
      <c r="E26" s="32" t="n">
        <v>347460</v>
      </c>
      <c r="F26" s="32" t="n">
        <v>388313</v>
      </c>
      <c r="G26" s="32" t="n">
        <v>4690456</v>
      </c>
      <c r="H26" s="32" t="n">
        <v>1166314</v>
      </c>
      <c r="I26" s="32" t="n">
        <v>257554</v>
      </c>
      <c r="J26" s="32" t="n">
        <v>3024518</v>
      </c>
      <c r="K26" s="32" t="n">
        <v>242070</v>
      </c>
      <c r="L26" s="32" t="n">
        <v>262652</v>
      </c>
      <c r="M26" s="32" t="n">
        <v>1793316</v>
      </c>
      <c r="N26" s="32" t="n">
        <v>680709</v>
      </c>
      <c r="O26" s="32" t="n">
        <v>102892</v>
      </c>
      <c r="P26" s="32" t="n">
        <v>81296</v>
      </c>
      <c r="Q26" s="32" t="n">
        <v>38329</v>
      </c>
      <c r="R26" s="32" t="n">
        <v>111903</v>
      </c>
      <c r="S26" s="32" t="n">
        <v>169844</v>
      </c>
      <c r="T26" s="32" t="n">
        <v>17865</v>
      </c>
      <c r="U26" s="32" t="n">
        <v>158580</v>
      </c>
      <c r="V26" s="32" t="n">
        <v>120498</v>
      </c>
      <c r="W26" s="32" t="n">
        <v>238749</v>
      </c>
      <c r="X26" s="32" t="n">
        <v>1138970</v>
      </c>
      <c r="Y26" s="32" t="n">
        <v>894639</v>
      </c>
      <c r="Z26" s="32" t="n">
        <v>18482669</v>
      </c>
      <c r="AA26" s="32" t="n">
        <v>19377308</v>
      </c>
      <c r="AB26" s="32" t="n">
        <v>17538</v>
      </c>
      <c r="AC26" s="32" t="n">
        <v>19359770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359517</v>
      </c>
      <c r="E27" s="28" t="n">
        <v>47229</v>
      </c>
      <c r="F27" s="28" t="n">
        <v>44033</v>
      </c>
      <c r="G27" s="29" t="n">
        <v>227749</v>
      </c>
      <c r="H27" s="28" t="n">
        <v>158849</v>
      </c>
      <c r="I27" s="28" t="n">
        <v>35943</v>
      </c>
      <c r="J27" s="28" t="n">
        <v>13865</v>
      </c>
      <c r="K27" s="28" t="n">
        <v>19092</v>
      </c>
      <c r="L27" s="28" t="n">
        <v>18759</v>
      </c>
      <c r="M27" s="28" t="n">
        <v>140166</v>
      </c>
      <c r="N27" s="29" t="n">
        <v>23284</v>
      </c>
      <c r="O27" s="28" t="n">
        <v>8931</v>
      </c>
      <c r="P27" s="28" t="n">
        <v>740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8423</v>
      </c>
      <c r="W27" s="28" t="n">
        <v>20221</v>
      </c>
      <c r="X27" s="28" t="n">
        <v>66288</v>
      </c>
      <c r="Y27" s="28" t="n">
        <v>101400</v>
      </c>
      <c r="Z27" s="28" t="n">
        <v>2025669</v>
      </c>
      <c r="AA27" s="28" t="n">
        <v>2127069</v>
      </c>
      <c r="AB27" s="28" t="n">
        <v>2221</v>
      </c>
      <c r="AC27" s="28" t="n">
        <v>2124848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359517</v>
      </c>
      <c r="E28" s="32" t="n">
        <v>47229</v>
      </c>
      <c r="F28" s="32" t="n">
        <v>44033</v>
      </c>
      <c r="G28" s="32" t="n">
        <v>227749</v>
      </c>
      <c r="H28" s="32" t="n">
        <v>158849</v>
      </c>
      <c r="I28" s="32" t="n">
        <v>35943</v>
      </c>
      <c r="J28" s="32" t="n">
        <v>13865</v>
      </c>
      <c r="K28" s="32" t="n">
        <v>19092</v>
      </c>
      <c r="L28" s="32" t="n">
        <v>18759</v>
      </c>
      <c r="M28" s="32" t="n">
        <v>140166</v>
      </c>
      <c r="N28" s="32" t="n">
        <v>23284</v>
      </c>
      <c r="O28" s="32" t="n">
        <v>8931</v>
      </c>
      <c r="P28" s="32" t="n">
        <v>7402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8423</v>
      </c>
      <c r="W28" s="32" t="n">
        <v>20221</v>
      </c>
      <c r="X28" s="32" t="n">
        <v>66288</v>
      </c>
      <c r="Y28" s="32" t="n">
        <v>101400</v>
      </c>
      <c r="Z28" s="32" t="n">
        <v>2025669</v>
      </c>
      <c r="AA28" s="32" t="n">
        <v>2127069</v>
      </c>
      <c r="AB28" s="32" t="n">
        <v>2221</v>
      </c>
      <c r="AC28" s="32" t="n">
        <v>2124848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489387</v>
      </c>
      <c r="E29" s="28" t="n">
        <v>43430</v>
      </c>
      <c r="F29" s="28" t="n">
        <v>56651</v>
      </c>
      <c r="G29" s="29" t="n">
        <v>220506</v>
      </c>
      <c r="H29" s="28" t="n">
        <v>158558</v>
      </c>
      <c r="I29" s="28" t="n">
        <v>34603</v>
      </c>
      <c r="J29" s="28" t="n">
        <v>14299</v>
      </c>
      <c r="K29" s="28" t="n">
        <v>13046</v>
      </c>
      <c r="L29" s="28" t="n">
        <v>5544</v>
      </c>
      <c r="M29" s="28" t="n">
        <v>97147</v>
      </c>
      <c r="N29" s="29" t="n">
        <v>20520</v>
      </c>
      <c r="O29" s="28" t="n">
        <v>15020</v>
      </c>
      <c r="P29" s="28" t="n">
        <v>1536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098</v>
      </c>
      <c r="V29" s="28" t="n">
        <v>71850</v>
      </c>
      <c r="W29" s="28" t="n">
        <v>31955</v>
      </c>
      <c r="X29" s="28" t="n">
        <v>74770</v>
      </c>
      <c r="Y29" s="28" t="n">
        <v>109237</v>
      </c>
      <c r="Z29" s="28" t="n">
        <v>2111760</v>
      </c>
      <c r="AA29" s="28" t="n">
        <v>2220997</v>
      </c>
      <c r="AB29" s="28" t="n">
        <v>1231</v>
      </c>
      <c r="AC29" s="28" t="n">
        <v>2219766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157873</v>
      </c>
      <c r="E30" s="28" t="n">
        <v>31529</v>
      </c>
      <c r="F30" s="28" t="n">
        <v>57351</v>
      </c>
      <c r="G30" s="29" t="n">
        <v>251600</v>
      </c>
      <c r="H30" s="28" t="n">
        <v>210726</v>
      </c>
      <c r="I30" s="28" t="n">
        <v>23462</v>
      </c>
      <c r="J30" s="28" t="n">
        <v>8484</v>
      </c>
      <c r="K30" s="28" t="n">
        <v>8928</v>
      </c>
      <c r="L30" s="28" t="n">
        <v>10007</v>
      </c>
      <c r="M30" s="28" t="n">
        <v>109039</v>
      </c>
      <c r="N30" s="29" t="n">
        <v>7482</v>
      </c>
      <c r="O30" s="28" t="n">
        <v>470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4657</v>
      </c>
      <c r="V30" s="28" t="n">
        <v>48445</v>
      </c>
      <c r="W30" s="28" t="n">
        <v>20424</v>
      </c>
      <c r="X30" s="28" t="n">
        <v>63171</v>
      </c>
      <c r="Y30" s="28" t="n">
        <v>85505</v>
      </c>
      <c r="Z30" s="28" t="n">
        <v>1756921</v>
      </c>
      <c r="AA30" s="28" t="n">
        <v>1842426</v>
      </c>
      <c r="AB30" s="28" t="n">
        <v>1775</v>
      </c>
      <c r="AC30" s="28" t="n">
        <v>1840651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2647260</v>
      </c>
      <c r="E31" s="32" t="n">
        <v>74959</v>
      </c>
      <c r="F31" s="32" t="n">
        <v>114002</v>
      </c>
      <c r="G31" s="32" t="n">
        <v>472106</v>
      </c>
      <c r="H31" s="32" t="n">
        <v>369284</v>
      </c>
      <c r="I31" s="32" t="n">
        <v>58065</v>
      </c>
      <c r="J31" s="32" t="n">
        <v>22783</v>
      </c>
      <c r="K31" s="32" t="n">
        <v>21974</v>
      </c>
      <c r="L31" s="32" t="n">
        <v>15551</v>
      </c>
      <c r="M31" s="32" t="n">
        <v>206186</v>
      </c>
      <c r="N31" s="32" t="n">
        <v>28002</v>
      </c>
      <c r="O31" s="32" t="n">
        <v>15490</v>
      </c>
      <c r="P31" s="32" t="n">
        <v>3891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7755</v>
      </c>
      <c r="V31" s="32" t="n">
        <v>120295</v>
      </c>
      <c r="W31" s="32" t="n">
        <v>52379</v>
      </c>
      <c r="X31" s="32" t="n">
        <v>137941</v>
      </c>
      <c r="Y31" s="32" t="n">
        <v>194742</v>
      </c>
      <c r="Z31" s="32" t="n">
        <v>3868681</v>
      </c>
      <c r="AA31" s="32" t="n">
        <v>4063423</v>
      </c>
      <c r="AB31" s="32" t="n">
        <v>3006</v>
      </c>
      <c r="AC31" s="32" t="n">
        <v>4060417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1757559</v>
      </c>
      <c r="E32" s="28" t="n">
        <v>31779</v>
      </c>
      <c r="F32" s="28" t="n">
        <v>99614</v>
      </c>
      <c r="G32" s="29" t="n">
        <v>257537</v>
      </c>
      <c r="H32" s="28" t="n">
        <v>210582</v>
      </c>
      <c r="I32" s="28" t="n">
        <v>30131</v>
      </c>
      <c r="J32" s="28" t="n">
        <v>16824</v>
      </c>
      <c r="K32" s="28" t="n">
        <v>0</v>
      </c>
      <c r="L32" s="28" t="n">
        <v>28162</v>
      </c>
      <c r="M32" s="28" t="n">
        <v>235350</v>
      </c>
      <c r="N32" s="29" t="n">
        <v>109295</v>
      </c>
      <c r="O32" s="28" t="n">
        <v>7243</v>
      </c>
      <c r="P32" s="28" t="n">
        <v>15173</v>
      </c>
      <c r="Q32" s="28" t="n">
        <v>0</v>
      </c>
      <c r="R32" s="28" t="n">
        <v>13767</v>
      </c>
      <c r="S32" s="28" t="n">
        <v>69234</v>
      </c>
      <c r="T32" s="28" t="n">
        <v>501</v>
      </c>
      <c r="U32" s="28" t="n">
        <v>3377</v>
      </c>
      <c r="V32" s="28" t="n">
        <v>81095</v>
      </c>
      <c r="W32" s="28" t="n">
        <v>24847</v>
      </c>
      <c r="X32" s="28" t="n">
        <v>74894</v>
      </c>
      <c r="Y32" s="28" t="n">
        <v>135250</v>
      </c>
      <c r="Z32" s="28" t="n">
        <v>2700132</v>
      </c>
      <c r="AA32" s="28" t="n">
        <v>2835382</v>
      </c>
      <c r="AB32" s="28" t="n">
        <v>5090</v>
      </c>
      <c r="AC32" s="28" t="n">
        <v>2830292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1757559</v>
      </c>
      <c r="E33" s="32" t="n">
        <v>31779</v>
      </c>
      <c r="F33" s="32" t="n">
        <v>99614</v>
      </c>
      <c r="G33" s="32" t="n">
        <v>257537</v>
      </c>
      <c r="H33" s="32" t="n">
        <v>210582</v>
      </c>
      <c r="I33" s="32" t="n">
        <v>30131</v>
      </c>
      <c r="J33" s="32" t="n">
        <v>16824</v>
      </c>
      <c r="K33" s="32" t="n">
        <v>0</v>
      </c>
      <c r="L33" s="32" t="n">
        <v>28162</v>
      </c>
      <c r="M33" s="32" t="n">
        <v>235350</v>
      </c>
      <c r="N33" s="32" t="n">
        <v>109295</v>
      </c>
      <c r="O33" s="32" t="n">
        <v>7243</v>
      </c>
      <c r="P33" s="32" t="n">
        <v>15173</v>
      </c>
      <c r="Q33" s="32" t="n">
        <v>0</v>
      </c>
      <c r="R33" s="32" t="n">
        <v>13767</v>
      </c>
      <c r="S33" s="32" t="n">
        <v>69234</v>
      </c>
      <c r="T33" s="32" t="n">
        <v>501</v>
      </c>
      <c r="U33" s="32" t="n">
        <v>3377</v>
      </c>
      <c r="V33" s="32" t="n">
        <v>81095</v>
      </c>
      <c r="W33" s="32" t="n">
        <v>24847</v>
      </c>
      <c r="X33" s="32" t="n">
        <v>74894</v>
      </c>
      <c r="Y33" s="32" t="n">
        <v>135250</v>
      </c>
      <c r="Z33" s="32" t="n">
        <v>2700132</v>
      </c>
      <c r="AA33" s="32" t="n">
        <v>2835382</v>
      </c>
      <c r="AB33" s="32" t="n">
        <v>5090</v>
      </c>
      <c r="AC33" s="32" t="n">
        <v>2830292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813788</v>
      </c>
      <c r="E34" s="28" t="n">
        <v>23239</v>
      </c>
      <c r="F34" s="28" t="n">
        <v>31565</v>
      </c>
      <c r="G34" s="29" t="n">
        <v>153288</v>
      </c>
      <c r="H34" s="28" t="n">
        <v>123241</v>
      </c>
      <c r="I34" s="28" t="n">
        <v>11387</v>
      </c>
      <c r="J34" s="28" t="n">
        <v>3691</v>
      </c>
      <c r="K34" s="28" t="n">
        <v>14969</v>
      </c>
      <c r="L34" s="28" t="n">
        <v>11134</v>
      </c>
      <c r="M34" s="28" t="n">
        <v>59712</v>
      </c>
      <c r="N34" s="29" t="n">
        <v>9948</v>
      </c>
      <c r="O34" s="28" t="n">
        <v>4818</v>
      </c>
      <c r="P34" s="28" t="n">
        <v>35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607</v>
      </c>
      <c r="W34" s="28" t="n">
        <v>8933</v>
      </c>
      <c r="X34" s="28" t="n">
        <v>32083</v>
      </c>
      <c r="Y34" s="28" t="n">
        <v>57657</v>
      </c>
      <c r="Z34" s="28" t="n">
        <v>1172297</v>
      </c>
      <c r="AA34" s="28" t="n">
        <v>1229954</v>
      </c>
      <c r="AB34" s="28" t="n">
        <v>803</v>
      </c>
      <c r="AC34" s="28" t="n">
        <v>1229151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100246</v>
      </c>
      <c r="E35" s="28" t="n">
        <v>20685</v>
      </c>
      <c r="F35" s="28" t="n">
        <v>45803</v>
      </c>
      <c r="G35" s="29" t="n">
        <v>221591</v>
      </c>
      <c r="H35" s="28" t="n">
        <v>179441</v>
      </c>
      <c r="I35" s="28" t="n">
        <v>23454</v>
      </c>
      <c r="J35" s="28" t="n">
        <v>5653</v>
      </c>
      <c r="K35" s="28" t="n">
        <v>13043</v>
      </c>
      <c r="L35" s="28" t="n">
        <v>11664</v>
      </c>
      <c r="M35" s="28" t="n">
        <v>133710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7938</v>
      </c>
      <c r="W35" s="28" t="n">
        <v>12417</v>
      </c>
      <c r="X35" s="28" t="n">
        <v>41493</v>
      </c>
      <c r="Y35" s="28" t="n">
        <v>77592</v>
      </c>
      <c r="Z35" s="28" t="n">
        <v>1634752</v>
      </c>
      <c r="AA35" s="28" t="n">
        <v>1712344</v>
      </c>
      <c r="AB35" s="28" t="n">
        <v>3522</v>
      </c>
      <c r="AC35" s="28" t="n">
        <v>1708822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1914034</v>
      </c>
      <c r="E36" s="32" t="n">
        <v>43924</v>
      </c>
      <c r="F36" s="32" t="n">
        <v>77368</v>
      </c>
      <c r="G36" s="32" t="n">
        <v>374879</v>
      </c>
      <c r="H36" s="32" t="n">
        <v>302682</v>
      </c>
      <c r="I36" s="32" t="n">
        <v>34841</v>
      </c>
      <c r="J36" s="32" t="n">
        <v>9344</v>
      </c>
      <c r="K36" s="32" t="n">
        <v>28012</v>
      </c>
      <c r="L36" s="32" t="n">
        <v>22798</v>
      </c>
      <c r="M36" s="32" t="n">
        <v>193422</v>
      </c>
      <c r="N36" s="32" t="n">
        <v>19153</v>
      </c>
      <c r="O36" s="32" t="n">
        <v>7779</v>
      </c>
      <c r="P36" s="32" t="n">
        <v>819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6545</v>
      </c>
      <c r="W36" s="32" t="n">
        <v>21350</v>
      </c>
      <c r="X36" s="32" t="n">
        <v>73576</v>
      </c>
      <c r="Y36" s="32" t="n">
        <v>135249</v>
      </c>
      <c r="Z36" s="32" t="n">
        <v>2807049</v>
      </c>
      <c r="AA36" s="32" t="n">
        <v>2942298</v>
      </c>
      <c r="AB36" s="32" t="n">
        <v>4325</v>
      </c>
      <c r="AC36" s="32" t="n">
        <v>2937973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326835</v>
      </c>
      <c r="E37" s="28" t="n">
        <v>27749</v>
      </c>
      <c r="F37" s="28" t="n">
        <v>30162</v>
      </c>
      <c r="G37" s="29" t="n">
        <v>198510</v>
      </c>
      <c r="H37" s="28" t="n">
        <v>146838</v>
      </c>
      <c r="I37" s="28" t="n">
        <v>22067</v>
      </c>
      <c r="J37" s="28" t="n">
        <v>11579</v>
      </c>
      <c r="K37" s="28" t="n">
        <v>18026</v>
      </c>
      <c r="L37" s="28" t="n">
        <v>9078</v>
      </c>
      <c r="M37" s="28" t="n">
        <v>70547</v>
      </c>
      <c r="N37" s="29" t="n">
        <v>34762</v>
      </c>
      <c r="O37" s="28" t="n">
        <v>23492</v>
      </c>
      <c r="P37" s="28" t="n">
        <v>721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9623</v>
      </c>
      <c r="W37" s="28" t="n">
        <v>77821</v>
      </c>
      <c r="X37" s="28" t="n">
        <v>53748</v>
      </c>
      <c r="Y37" s="28" t="n">
        <v>95104</v>
      </c>
      <c r="Z37" s="28" t="n">
        <v>1878835</v>
      </c>
      <c r="AA37" s="28" t="n">
        <v>1973939</v>
      </c>
      <c r="AB37" s="28" t="n">
        <v>2013</v>
      </c>
      <c r="AC37" s="28" t="n">
        <v>1971926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387778</v>
      </c>
      <c r="E38" s="28" t="n">
        <v>13260</v>
      </c>
      <c r="F38" s="28" t="n">
        <v>18626</v>
      </c>
      <c r="G38" s="29" t="n">
        <v>23730</v>
      </c>
      <c r="H38" s="28" t="n">
        <v>19996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3941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7401</v>
      </c>
      <c r="Y38" s="28" t="n">
        <v>25199</v>
      </c>
      <c r="Z38" s="28" t="n">
        <v>495689</v>
      </c>
      <c r="AA38" s="28" t="n">
        <v>520888</v>
      </c>
      <c r="AB38" s="28" t="n">
        <v>747</v>
      </c>
      <c r="AC38" s="28" t="n">
        <v>520141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714613</v>
      </c>
      <c r="E39" s="32" t="n">
        <v>41009</v>
      </c>
      <c r="F39" s="32" t="n">
        <v>48788</v>
      </c>
      <c r="G39" s="32" t="n">
        <v>222240</v>
      </c>
      <c r="H39" s="32" t="n">
        <v>166834</v>
      </c>
      <c r="I39" s="32" t="n">
        <v>22124</v>
      </c>
      <c r="J39" s="32" t="n">
        <v>15256</v>
      </c>
      <c r="K39" s="32" t="n">
        <v>18026</v>
      </c>
      <c r="L39" s="32" t="n">
        <v>10381</v>
      </c>
      <c r="M39" s="32" t="n">
        <v>94488</v>
      </c>
      <c r="N39" s="32" t="n">
        <v>34791</v>
      </c>
      <c r="O39" s="32" t="n">
        <v>23492</v>
      </c>
      <c r="P39" s="32" t="n">
        <v>721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6123</v>
      </c>
      <c r="W39" s="32" t="n">
        <v>80942</v>
      </c>
      <c r="X39" s="32" t="n">
        <v>61149</v>
      </c>
      <c r="Y39" s="32" t="n">
        <v>120303</v>
      </c>
      <c r="Z39" s="32" t="n">
        <v>2374524</v>
      </c>
      <c r="AA39" s="32" t="n">
        <v>2494827</v>
      </c>
      <c r="AB39" s="32" t="n">
        <v>2760</v>
      </c>
      <c r="AC39" s="32" t="n">
        <v>2492067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485255</v>
      </c>
      <c r="E40" s="28" t="n">
        <v>14673</v>
      </c>
      <c r="F40" s="28" t="n">
        <v>13983</v>
      </c>
      <c r="G40" s="29" t="n">
        <v>34763</v>
      </c>
      <c r="H40" s="28" t="n">
        <v>29286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46423</v>
      </c>
      <c r="N40" s="29" t="n">
        <v>30416</v>
      </c>
      <c r="O40" s="28" t="n">
        <v>22314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2136</v>
      </c>
      <c r="W40" s="28" t="n">
        <v>4856</v>
      </c>
      <c r="X40" s="28" t="n">
        <v>21927</v>
      </c>
      <c r="Y40" s="28" t="n">
        <v>34119</v>
      </c>
      <c r="Z40" s="28" t="n">
        <v>675638</v>
      </c>
      <c r="AA40" s="28" t="n">
        <v>709757</v>
      </c>
      <c r="AB40" s="28" t="n">
        <v>3057</v>
      </c>
      <c r="AC40" s="28" t="n">
        <v>706700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3530757</v>
      </c>
      <c r="E41" s="28" t="n">
        <v>85252</v>
      </c>
      <c r="F41" s="28" t="n">
        <v>178461</v>
      </c>
      <c r="G41" s="29" t="n">
        <v>2181503</v>
      </c>
      <c r="H41" s="28" t="n">
        <v>679311</v>
      </c>
      <c r="I41" s="28" t="n">
        <v>87751</v>
      </c>
      <c r="J41" s="28" t="n">
        <v>1343553</v>
      </c>
      <c r="K41" s="28" t="n">
        <v>70888</v>
      </c>
      <c r="L41" s="28" t="n">
        <v>41596</v>
      </c>
      <c r="M41" s="28" t="n">
        <v>611715</v>
      </c>
      <c r="N41" s="29" t="n">
        <v>273389</v>
      </c>
      <c r="O41" s="28" t="n">
        <v>33195</v>
      </c>
      <c r="P41" s="28" t="n">
        <v>58908</v>
      </c>
      <c r="Q41" s="28" t="n">
        <v>0</v>
      </c>
      <c r="R41" s="28" t="n">
        <v>111331</v>
      </c>
      <c r="S41" s="28" t="n">
        <v>54308</v>
      </c>
      <c r="T41" s="28" t="n">
        <v>630</v>
      </c>
      <c r="U41" s="28" t="n">
        <v>15017</v>
      </c>
      <c r="V41" s="28" t="n">
        <v>127622</v>
      </c>
      <c r="W41" s="28" t="n">
        <v>63879</v>
      </c>
      <c r="X41" s="28" t="n">
        <v>299259</v>
      </c>
      <c r="Y41" s="28" t="n">
        <v>351448</v>
      </c>
      <c r="Z41" s="28" t="n">
        <v>7393433</v>
      </c>
      <c r="AA41" s="28" t="n">
        <v>7744881</v>
      </c>
      <c r="AB41" s="28" t="n">
        <v>5591</v>
      </c>
      <c r="AC41" s="28" t="n">
        <v>7739290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4016012</v>
      </c>
      <c r="E42" s="32" t="n">
        <v>99925</v>
      </c>
      <c r="F42" s="32" t="n">
        <v>192444</v>
      </c>
      <c r="G42" s="32" t="n">
        <v>2216266</v>
      </c>
      <c r="H42" s="32" t="n">
        <v>708597</v>
      </c>
      <c r="I42" s="32" t="n">
        <v>90768</v>
      </c>
      <c r="J42" s="32" t="n">
        <v>1346013</v>
      </c>
      <c r="K42" s="32" t="n">
        <v>70888</v>
      </c>
      <c r="L42" s="32" t="n">
        <v>42802</v>
      </c>
      <c r="M42" s="32" t="n">
        <v>658138</v>
      </c>
      <c r="N42" s="32" t="n">
        <v>303805</v>
      </c>
      <c r="O42" s="32" t="n">
        <v>55509</v>
      </c>
      <c r="P42" s="32" t="n">
        <v>65958</v>
      </c>
      <c r="Q42" s="32" t="n">
        <v>0</v>
      </c>
      <c r="R42" s="32" t="n">
        <v>111331</v>
      </c>
      <c r="S42" s="32" t="n">
        <v>54308</v>
      </c>
      <c r="T42" s="32" t="n">
        <v>630</v>
      </c>
      <c r="U42" s="32" t="n">
        <v>16069</v>
      </c>
      <c r="V42" s="32" t="n">
        <v>149758</v>
      </c>
      <c r="W42" s="32" t="n">
        <v>68735</v>
      </c>
      <c r="X42" s="32" t="n">
        <v>321186</v>
      </c>
      <c r="Y42" s="32" t="n">
        <v>385567</v>
      </c>
      <c r="Z42" s="32" t="n">
        <v>8069071</v>
      </c>
      <c r="AA42" s="32" t="n">
        <v>8454638</v>
      </c>
      <c r="AB42" s="32" t="n">
        <v>8648</v>
      </c>
      <c r="AC42" s="32" t="n">
        <v>8445990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875856</v>
      </c>
      <c r="E43" s="28" t="n">
        <v>21920</v>
      </c>
      <c r="F43" s="28" t="n">
        <v>40622</v>
      </c>
      <c r="G43" s="29" t="n">
        <v>151121</v>
      </c>
      <c r="H43" s="28" t="n">
        <v>114102</v>
      </c>
      <c r="I43" s="28" t="n">
        <v>16810</v>
      </c>
      <c r="J43" s="28" t="n">
        <v>0</v>
      </c>
      <c r="K43" s="28" t="n">
        <v>20209</v>
      </c>
      <c r="L43" s="28" t="n">
        <v>11625</v>
      </c>
      <c r="M43" s="28" t="n">
        <v>79418</v>
      </c>
      <c r="N43" s="29" t="n">
        <v>9683</v>
      </c>
      <c r="O43" s="28" t="n">
        <v>8001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0209</v>
      </c>
      <c r="X43" s="28" t="n">
        <v>41913</v>
      </c>
      <c r="Y43" s="28" t="n">
        <v>63104</v>
      </c>
      <c r="Z43" s="28" t="n">
        <v>1242367</v>
      </c>
      <c r="AA43" s="28" t="n">
        <v>1305471</v>
      </c>
      <c r="AB43" s="28" t="n">
        <v>1790</v>
      </c>
      <c r="AC43" s="28" t="n">
        <v>1303681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214762</v>
      </c>
      <c r="E44" s="28" t="n">
        <v>31650</v>
      </c>
      <c r="F44" s="28" t="n">
        <v>45879</v>
      </c>
      <c r="G44" s="29" t="n">
        <v>121831</v>
      </c>
      <c r="H44" s="28" t="n">
        <v>97862</v>
      </c>
      <c r="I44" s="28" t="n">
        <v>6592</v>
      </c>
      <c r="J44" s="28" t="n">
        <v>17377</v>
      </c>
      <c r="K44" s="28" t="n">
        <v>0</v>
      </c>
      <c r="L44" s="28" t="n">
        <v>6073</v>
      </c>
      <c r="M44" s="28" t="n">
        <v>80527</v>
      </c>
      <c r="N44" s="29" t="n">
        <v>11837</v>
      </c>
      <c r="O44" s="28" t="n">
        <v>2794</v>
      </c>
      <c r="P44" s="28" t="n">
        <v>4122</v>
      </c>
      <c r="Q44" s="28" t="n">
        <v>0</v>
      </c>
      <c r="R44" s="28" t="n">
        <v>3476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18043</v>
      </c>
      <c r="X44" s="28" t="n">
        <v>57496</v>
      </c>
      <c r="Y44" s="28" t="n">
        <v>85304</v>
      </c>
      <c r="Z44" s="28" t="n">
        <v>1667522</v>
      </c>
      <c r="AA44" s="28" t="n">
        <v>1752826</v>
      </c>
      <c r="AB44" s="28" t="n">
        <v>1370</v>
      </c>
      <c r="AC44" s="28" t="n">
        <v>1751456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35054</v>
      </c>
      <c r="E45" s="28" t="n">
        <v>13315</v>
      </c>
      <c r="F45" s="28" t="n">
        <v>14652</v>
      </c>
      <c r="G45" s="29" t="n">
        <v>48035</v>
      </c>
      <c r="H45" s="28" t="n">
        <v>44078</v>
      </c>
      <c r="I45" s="28" t="n">
        <v>3957</v>
      </c>
      <c r="J45" s="28" t="n">
        <v>0</v>
      </c>
      <c r="K45" s="28" t="n">
        <v>0</v>
      </c>
      <c r="L45" s="28" t="n">
        <v>2556</v>
      </c>
      <c r="M45" s="28" t="n">
        <v>39608</v>
      </c>
      <c r="N45" s="29" t="n">
        <v>2315</v>
      </c>
      <c r="O45" s="28" t="n">
        <v>1400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9508</v>
      </c>
      <c r="Y45" s="28" t="n">
        <v>34453</v>
      </c>
      <c r="Z45" s="28" t="n">
        <v>680291</v>
      </c>
      <c r="AA45" s="28" t="n">
        <v>714744</v>
      </c>
      <c r="AB45" s="28" t="n">
        <v>1593</v>
      </c>
      <c r="AC45" s="28" t="n">
        <v>713151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2625672</v>
      </c>
      <c r="E46" s="32" t="n">
        <v>66885</v>
      </c>
      <c r="F46" s="32" t="n">
        <v>101153</v>
      </c>
      <c r="G46" s="32" t="n">
        <v>320987</v>
      </c>
      <c r="H46" s="32" t="n">
        <v>256042</v>
      </c>
      <c r="I46" s="32" t="n">
        <v>27359</v>
      </c>
      <c r="J46" s="32" t="n">
        <v>17377</v>
      </c>
      <c r="K46" s="32" t="n">
        <v>20209</v>
      </c>
      <c r="L46" s="32" t="n">
        <v>20254</v>
      </c>
      <c r="M46" s="32" t="n">
        <v>199553</v>
      </c>
      <c r="N46" s="32" t="n">
        <v>23835</v>
      </c>
      <c r="O46" s="32" t="n">
        <v>12195</v>
      </c>
      <c r="P46" s="32" t="n">
        <v>6078</v>
      </c>
      <c r="Q46" s="32" t="n">
        <v>0</v>
      </c>
      <c r="R46" s="32" t="n">
        <v>3476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3500</v>
      </c>
      <c r="X46" s="32" t="n">
        <v>118917</v>
      </c>
      <c r="Y46" s="32" t="n">
        <v>182861</v>
      </c>
      <c r="Z46" s="32" t="n">
        <v>3590180</v>
      </c>
      <c r="AA46" s="32" t="n">
        <v>3773041</v>
      </c>
      <c r="AB46" s="32" t="n">
        <v>4753</v>
      </c>
      <c r="AC46" s="32" t="n">
        <v>3768288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493194</v>
      </c>
      <c r="E47" s="28" t="n">
        <v>5364</v>
      </c>
      <c r="F47" s="28" t="n">
        <v>30688</v>
      </c>
      <c r="G47" s="29" t="n">
        <v>33385</v>
      </c>
      <c r="H47" s="28" t="n">
        <v>18590</v>
      </c>
      <c r="I47" s="28" t="n">
        <v>2234</v>
      </c>
      <c r="J47" s="28" t="n">
        <v>4038</v>
      </c>
      <c r="K47" s="28" t="n">
        <v>8523</v>
      </c>
      <c r="L47" s="28" t="n">
        <v>1895</v>
      </c>
      <c r="M47" s="28" t="n">
        <v>27379</v>
      </c>
      <c r="N47" s="29" t="n">
        <v>2638</v>
      </c>
      <c r="O47" s="28" t="n">
        <v>1426</v>
      </c>
      <c r="P47" s="28" t="n">
        <v>117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34</v>
      </c>
      <c r="V47" s="28" t="n">
        <v>10172</v>
      </c>
      <c r="W47" s="28" t="n">
        <v>5820</v>
      </c>
      <c r="X47" s="28" t="n">
        <v>11805</v>
      </c>
      <c r="Y47" s="28" t="n">
        <v>32244</v>
      </c>
      <c r="Z47" s="28" t="n">
        <v>622340</v>
      </c>
      <c r="AA47" s="28" t="n">
        <v>654584</v>
      </c>
      <c r="AB47" s="28" t="n">
        <v>1389</v>
      </c>
      <c r="AC47" s="28" t="n">
        <v>653195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395311</v>
      </c>
      <c r="E48" s="28" t="n">
        <v>6477</v>
      </c>
      <c r="F48" s="28" t="n">
        <v>21531</v>
      </c>
      <c r="G48" s="29" t="n">
        <v>44528</v>
      </c>
      <c r="H48" s="28" t="n">
        <v>32769</v>
      </c>
      <c r="I48" s="28" t="n">
        <v>10014</v>
      </c>
      <c r="J48" s="28" t="n">
        <v>1745</v>
      </c>
      <c r="K48" s="28" t="n">
        <v>0</v>
      </c>
      <c r="L48" s="28" t="n">
        <v>4033</v>
      </c>
      <c r="M48" s="28" t="n">
        <v>37949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001</v>
      </c>
      <c r="W48" s="28" t="n">
        <v>5600</v>
      </c>
      <c r="X48" s="28" t="n">
        <v>20167</v>
      </c>
      <c r="Y48" s="28" t="n">
        <v>27758</v>
      </c>
      <c r="Z48" s="28" t="n">
        <v>547945</v>
      </c>
      <c r="AA48" s="28" t="n">
        <v>575703</v>
      </c>
      <c r="AB48" s="28" t="n">
        <v>416</v>
      </c>
      <c r="AC48" s="28" t="n">
        <v>575287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62796</v>
      </c>
      <c r="E49" s="28" t="n">
        <v>3423</v>
      </c>
      <c r="F49" s="28" t="n">
        <v>9681</v>
      </c>
      <c r="G49" s="29" t="n">
        <v>4222</v>
      </c>
      <c r="H49" s="28" t="n">
        <v>3003</v>
      </c>
      <c r="I49" s="28" t="n">
        <v>402</v>
      </c>
      <c r="J49" s="28" t="n">
        <v>817</v>
      </c>
      <c r="K49" s="28" t="n">
        <v>0</v>
      </c>
      <c r="L49" s="28" t="n">
        <v>549</v>
      </c>
      <c r="M49" s="28" t="n">
        <v>5337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3293</v>
      </c>
      <c r="W49" s="28" t="n">
        <v>1128</v>
      </c>
      <c r="X49" s="28" t="n">
        <v>4913</v>
      </c>
      <c r="Y49" s="28" t="n">
        <v>8522</v>
      </c>
      <c r="Z49" s="28" t="n">
        <v>195360</v>
      </c>
      <c r="AA49" s="28" t="n">
        <v>203882</v>
      </c>
      <c r="AB49" s="28" t="n">
        <v>219</v>
      </c>
      <c r="AC49" s="28" t="n">
        <v>203663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02500</v>
      </c>
      <c r="E50" s="28" t="n">
        <v>12694</v>
      </c>
      <c r="F50" s="28" t="n">
        <v>35080</v>
      </c>
      <c r="G50" s="29" t="n">
        <v>68617</v>
      </c>
      <c r="H50" s="28" t="n">
        <v>54118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72607</v>
      </c>
      <c r="N50" s="29" t="n">
        <v>14184</v>
      </c>
      <c r="O50" s="28" t="n">
        <v>6854</v>
      </c>
      <c r="P50" s="28" t="n">
        <v>570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478</v>
      </c>
      <c r="W50" s="28" t="n">
        <v>10759</v>
      </c>
      <c r="X50" s="28" t="n">
        <v>38780</v>
      </c>
      <c r="Y50" s="28" t="n">
        <v>60837</v>
      </c>
      <c r="Z50" s="28" t="n">
        <v>1182085</v>
      </c>
      <c r="AA50" s="28" t="n">
        <v>1242922</v>
      </c>
      <c r="AB50" s="28" t="n">
        <v>2923</v>
      </c>
      <c r="AC50" s="28" t="n">
        <v>1239999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1953801</v>
      </c>
      <c r="E51" s="32" t="n">
        <v>27958</v>
      </c>
      <c r="F51" s="32" t="n">
        <v>96980</v>
      </c>
      <c r="G51" s="32" t="n">
        <v>150752</v>
      </c>
      <c r="H51" s="32" t="n">
        <v>108480</v>
      </c>
      <c r="I51" s="32" t="n">
        <v>19530</v>
      </c>
      <c r="J51" s="32" t="n">
        <v>14219</v>
      </c>
      <c r="K51" s="32" t="n">
        <v>8523</v>
      </c>
      <c r="L51" s="32" t="n">
        <v>9863</v>
      </c>
      <c r="M51" s="32" t="n">
        <v>143272</v>
      </c>
      <c r="N51" s="32" t="n">
        <v>18188</v>
      </c>
      <c r="O51" s="32" t="n">
        <v>8280</v>
      </c>
      <c r="P51" s="32" t="n">
        <v>6878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030</v>
      </c>
      <c r="V51" s="32" t="n">
        <v>47944</v>
      </c>
      <c r="W51" s="32" t="n">
        <v>23307</v>
      </c>
      <c r="X51" s="32" t="n">
        <v>75665</v>
      </c>
      <c r="Y51" s="32" t="n">
        <v>129361</v>
      </c>
      <c r="Z51" s="32" t="n">
        <v>2547730</v>
      </c>
      <c r="AA51" s="32" t="n">
        <v>2677091</v>
      </c>
      <c r="AB51" s="32" t="n">
        <v>4947</v>
      </c>
      <c r="AC51" s="32" t="n">
        <v>2672144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371239</v>
      </c>
      <c r="E52" s="28" t="n">
        <v>5889</v>
      </c>
      <c r="F52" s="28" t="n">
        <v>19785</v>
      </c>
      <c r="G52" s="29" t="n">
        <v>18056</v>
      </c>
      <c r="H52" s="28" t="n">
        <v>16103</v>
      </c>
      <c r="I52" s="28" t="n">
        <v>380</v>
      </c>
      <c r="J52" s="28" t="n">
        <v>1573</v>
      </c>
      <c r="K52" s="28" t="n">
        <v>0</v>
      </c>
      <c r="L52" s="28" t="n">
        <v>1495</v>
      </c>
      <c r="M52" s="28" t="n">
        <v>3598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76</v>
      </c>
      <c r="W52" s="28" t="n">
        <v>3455</v>
      </c>
      <c r="X52" s="28" t="n">
        <v>11350</v>
      </c>
      <c r="Y52" s="28" t="n">
        <v>25026</v>
      </c>
      <c r="Z52" s="28" t="n">
        <v>480716</v>
      </c>
      <c r="AA52" s="28" t="n">
        <v>505742</v>
      </c>
      <c r="AB52" s="28" t="n">
        <v>1251</v>
      </c>
      <c r="AC52" s="28" t="n">
        <v>504491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963882</v>
      </c>
      <c r="E53" s="28" t="n">
        <v>16832</v>
      </c>
      <c r="F53" s="28" t="n">
        <v>45287</v>
      </c>
      <c r="G53" s="29" t="n">
        <v>87993</v>
      </c>
      <c r="H53" s="28" t="n">
        <v>63820</v>
      </c>
      <c r="I53" s="28" t="n">
        <v>14743</v>
      </c>
      <c r="J53" s="28" t="n">
        <v>9430</v>
      </c>
      <c r="K53" s="28" t="n">
        <v>0</v>
      </c>
      <c r="L53" s="28" t="n">
        <v>3676</v>
      </c>
      <c r="M53" s="28" t="n">
        <v>96701</v>
      </c>
      <c r="N53" s="29" t="n">
        <v>49693</v>
      </c>
      <c r="O53" s="28" t="n">
        <v>10342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5148</v>
      </c>
      <c r="W53" s="28" t="n">
        <v>10716</v>
      </c>
      <c r="X53" s="28" t="n">
        <v>36277</v>
      </c>
      <c r="Y53" s="28" t="n">
        <v>69722</v>
      </c>
      <c r="Z53" s="28" t="n">
        <v>1346205</v>
      </c>
      <c r="AA53" s="28" t="n">
        <v>1415927</v>
      </c>
      <c r="AB53" s="28" t="n">
        <v>1581</v>
      </c>
      <c r="AC53" s="28" t="n">
        <v>1414346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335121</v>
      </c>
      <c r="E54" s="32" t="n">
        <v>22721</v>
      </c>
      <c r="F54" s="32" t="n">
        <v>65072</v>
      </c>
      <c r="G54" s="32" t="n">
        <v>106049</v>
      </c>
      <c r="H54" s="32" t="n">
        <v>79923</v>
      </c>
      <c r="I54" s="32" t="n">
        <v>15123</v>
      </c>
      <c r="J54" s="32" t="n">
        <v>11003</v>
      </c>
      <c r="K54" s="32" t="n">
        <v>0</v>
      </c>
      <c r="L54" s="32" t="n">
        <v>5171</v>
      </c>
      <c r="M54" s="32" t="n">
        <v>132681</v>
      </c>
      <c r="N54" s="32" t="n">
        <v>52284</v>
      </c>
      <c r="O54" s="32" t="n">
        <v>10342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6024</v>
      </c>
      <c r="W54" s="32" t="n">
        <v>14171</v>
      </c>
      <c r="X54" s="32" t="n">
        <v>47627</v>
      </c>
      <c r="Y54" s="32" t="n">
        <v>94748</v>
      </c>
      <c r="Z54" s="32" t="n">
        <v>1826921</v>
      </c>
      <c r="AA54" s="32" t="n">
        <v>1921669</v>
      </c>
      <c r="AB54" s="32" t="n">
        <v>2832</v>
      </c>
      <c r="AC54" s="32" t="n">
        <v>1918837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076951</v>
      </c>
      <c r="E55" s="28" t="n">
        <v>72382</v>
      </c>
      <c r="F55" s="28" t="n">
        <v>157524</v>
      </c>
      <c r="G55" s="29" t="n">
        <v>568318</v>
      </c>
      <c r="H55" s="28" t="n">
        <v>452600</v>
      </c>
      <c r="I55" s="28" t="n">
        <v>46613</v>
      </c>
      <c r="J55" s="28" t="n">
        <v>28248</v>
      </c>
      <c r="K55" s="28" t="n">
        <v>40857</v>
      </c>
      <c r="L55" s="28" t="n">
        <v>15638</v>
      </c>
      <c r="M55" s="28" t="n">
        <v>375372</v>
      </c>
      <c r="N55" s="29" t="n">
        <v>72930</v>
      </c>
      <c r="O55" s="28" t="n">
        <v>31000</v>
      </c>
      <c r="P55" s="28" t="n">
        <v>7800</v>
      </c>
      <c r="Q55" s="28" t="n">
        <v>130</v>
      </c>
      <c r="R55" s="28" t="n">
        <v>15500</v>
      </c>
      <c r="S55" s="28" t="n">
        <v>16000</v>
      </c>
      <c r="T55" s="28" t="n">
        <v>400</v>
      </c>
      <c r="U55" s="28" t="n">
        <v>2100</v>
      </c>
      <c r="V55" s="28" t="n">
        <v>82196</v>
      </c>
      <c r="W55" s="28" t="n">
        <v>48725</v>
      </c>
      <c r="X55" s="28" t="n">
        <v>161203</v>
      </c>
      <c r="Y55" s="28" t="n">
        <v>225470</v>
      </c>
      <c r="Z55" s="28" t="n">
        <v>4631239</v>
      </c>
      <c r="AA55" s="28" t="n">
        <v>4856709</v>
      </c>
      <c r="AB55" s="28" t="n">
        <v>3495</v>
      </c>
      <c r="AC55" s="28" t="n">
        <v>4853214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076951</v>
      </c>
      <c r="E56" s="32" t="n">
        <v>72382</v>
      </c>
      <c r="F56" s="32" t="n">
        <v>157524</v>
      </c>
      <c r="G56" s="32" t="n">
        <v>568318</v>
      </c>
      <c r="H56" s="32" t="n">
        <v>452600</v>
      </c>
      <c r="I56" s="32" t="n">
        <v>46613</v>
      </c>
      <c r="J56" s="32" t="n">
        <v>28248</v>
      </c>
      <c r="K56" s="32" t="n">
        <v>40857</v>
      </c>
      <c r="L56" s="32" t="n">
        <v>15638</v>
      </c>
      <c r="M56" s="32" t="n">
        <v>375372</v>
      </c>
      <c r="N56" s="32" t="n">
        <v>72930</v>
      </c>
      <c r="O56" s="32" t="n">
        <v>31000</v>
      </c>
      <c r="P56" s="32" t="n">
        <v>7800</v>
      </c>
      <c r="Q56" s="32" t="n">
        <v>130</v>
      </c>
      <c r="R56" s="32" t="n">
        <v>15500</v>
      </c>
      <c r="S56" s="32" t="n">
        <v>16000</v>
      </c>
      <c r="T56" s="32" t="n">
        <v>400</v>
      </c>
      <c r="U56" s="32" t="n">
        <v>2100</v>
      </c>
      <c r="V56" s="32" t="n">
        <v>82196</v>
      </c>
      <c r="W56" s="32" t="n">
        <v>48725</v>
      </c>
      <c r="X56" s="32" t="n">
        <v>161203</v>
      </c>
      <c r="Y56" s="32" t="n">
        <v>225470</v>
      </c>
      <c r="Z56" s="32" t="n">
        <v>4631239</v>
      </c>
      <c r="AA56" s="32" t="n">
        <v>4856709</v>
      </c>
      <c r="AB56" s="32" t="n">
        <v>3495</v>
      </c>
      <c r="AC56" s="32" t="n">
        <v>4853214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478123</v>
      </c>
      <c r="E57" s="28" t="n">
        <v>14183</v>
      </c>
      <c r="F57" s="28" t="n">
        <v>17233</v>
      </c>
      <c r="G57" s="29" t="n">
        <v>72921</v>
      </c>
      <c r="H57" s="28" t="n">
        <v>54331</v>
      </c>
      <c r="I57" s="28" t="n">
        <v>7260</v>
      </c>
      <c r="J57" s="28" t="n">
        <v>0</v>
      </c>
      <c r="K57" s="28" t="n">
        <v>11330</v>
      </c>
      <c r="L57" s="28" t="n">
        <v>1761</v>
      </c>
      <c r="M57" s="28" t="n">
        <v>43518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5735</v>
      </c>
      <c r="X57" s="28" t="n">
        <v>20262</v>
      </c>
      <c r="Y57" s="28" t="n">
        <v>33144</v>
      </c>
      <c r="Z57" s="28" t="n">
        <v>656677</v>
      </c>
      <c r="AA57" s="28" t="n">
        <v>689821</v>
      </c>
      <c r="AB57" s="28" t="n">
        <v>1759</v>
      </c>
      <c r="AC57" s="28" t="n">
        <v>688062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380617</v>
      </c>
      <c r="E58" s="28" t="n">
        <v>38108</v>
      </c>
      <c r="F58" s="28" t="n">
        <v>60395</v>
      </c>
      <c r="G58" s="29" t="n">
        <v>187150</v>
      </c>
      <c r="H58" s="28" t="n">
        <v>139598</v>
      </c>
      <c r="I58" s="28" t="n">
        <v>28168</v>
      </c>
      <c r="J58" s="28" t="n">
        <v>12951</v>
      </c>
      <c r="K58" s="28" t="n">
        <v>6433</v>
      </c>
      <c r="L58" s="28" t="n">
        <v>12613</v>
      </c>
      <c r="M58" s="28" t="n">
        <v>159115</v>
      </c>
      <c r="N58" s="29" t="n">
        <v>39085</v>
      </c>
      <c r="O58" s="28" t="n">
        <v>17304</v>
      </c>
      <c r="P58" s="28" t="n">
        <v>4561</v>
      </c>
      <c r="Q58" s="28" t="n">
        <v>0</v>
      </c>
      <c r="R58" s="28" t="n">
        <v>0</v>
      </c>
      <c r="S58" s="28" t="n">
        <v>13633</v>
      </c>
      <c r="T58" s="28" t="n">
        <v>0</v>
      </c>
      <c r="U58" s="28" t="n">
        <v>3587</v>
      </c>
      <c r="V58" s="28" t="n">
        <v>49085</v>
      </c>
      <c r="W58" s="28" t="n">
        <v>22871</v>
      </c>
      <c r="X58" s="28" t="n">
        <v>59468</v>
      </c>
      <c r="Y58" s="28" t="n">
        <v>102329</v>
      </c>
      <c r="Z58" s="28" t="n">
        <v>2008507</v>
      </c>
      <c r="AA58" s="28" t="n">
        <v>2110836</v>
      </c>
      <c r="AB58" s="28" t="n">
        <v>3016</v>
      </c>
      <c r="AC58" s="28" t="n">
        <v>2107820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1858740</v>
      </c>
      <c r="E59" s="32" t="n">
        <v>52291</v>
      </c>
      <c r="F59" s="32" t="n">
        <v>77628</v>
      </c>
      <c r="G59" s="32" t="n">
        <v>260071</v>
      </c>
      <c r="H59" s="32" t="n">
        <v>193929</v>
      </c>
      <c r="I59" s="32" t="n">
        <v>35428</v>
      </c>
      <c r="J59" s="32" t="n">
        <v>12951</v>
      </c>
      <c r="K59" s="32" t="n">
        <v>17763</v>
      </c>
      <c r="L59" s="32" t="n">
        <v>14374</v>
      </c>
      <c r="M59" s="32" t="n">
        <v>202633</v>
      </c>
      <c r="N59" s="32" t="n">
        <v>42026</v>
      </c>
      <c r="O59" s="32" t="n">
        <v>18065</v>
      </c>
      <c r="P59" s="32" t="n">
        <v>6450</v>
      </c>
      <c r="Q59" s="32" t="n">
        <v>0</v>
      </c>
      <c r="R59" s="32" t="n">
        <v>0</v>
      </c>
      <c r="S59" s="32" t="n">
        <v>13633</v>
      </c>
      <c r="T59" s="32" t="n">
        <v>0</v>
      </c>
      <c r="U59" s="32" t="n">
        <v>3878</v>
      </c>
      <c r="V59" s="32" t="n">
        <v>49085</v>
      </c>
      <c r="W59" s="32" t="n">
        <v>28606</v>
      </c>
      <c r="X59" s="32" t="n">
        <v>79730</v>
      </c>
      <c r="Y59" s="32" t="n">
        <v>135473</v>
      </c>
      <c r="Z59" s="32" t="n">
        <v>2665184</v>
      </c>
      <c r="AA59" s="32" t="n">
        <v>2800657</v>
      </c>
      <c r="AB59" s="32" t="n">
        <v>4775</v>
      </c>
      <c r="AC59" s="32" t="n">
        <v>2795882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612032</v>
      </c>
      <c r="E60" s="28" t="n">
        <v>22106</v>
      </c>
      <c r="F60" s="28" t="n">
        <v>78914</v>
      </c>
      <c r="G60" s="29" t="n">
        <v>196972</v>
      </c>
      <c r="H60" s="28" t="n">
        <v>150391</v>
      </c>
      <c r="I60" s="28" t="n">
        <v>33540</v>
      </c>
      <c r="J60" s="28" t="n">
        <v>10424</v>
      </c>
      <c r="K60" s="28" t="n">
        <v>2617</v>
      </c>
      <c r="L60" s="28" t="n">
        <v>7730</v>
      </c>
      <c r="M60" s="28" t="n">
        <v>145948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406</v>
      </c>
      <c r="W60" s="28" t="n">
        <v>18331</v>
      </c>
      <c r="X60" s="28" t="n">
        <v>99660</v>
      </c>
      <c r="Y60" s="28" t="n">
        <v>113443</v>
      </c>
      <c r="Z60" s="28" t="n">
        <v>2249648</v>
      </c>
      <c r="AA60" s="28" t="n">
        <v>2363091</v>
      </c>
      <c r="AB60" s="28" t="n">
        <v>6476</v>
      </c>
      <c r="AC60" s="28" t="n">
        <v>2356615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612032</v>
      </c>
      <c r="E61" s="32" t="n">
        <v>22106</v>
      </c>
      <c r="F61" s="32" t="n">
        <v>78914</v>
      </c>
      <c r="G61" s="32" t="n">
        <v>196972</v>
      </c>
      <c r="H61" s="32" t="n">
        <v>150391</v>
      </c>
      <c r="I61" s="32" t="n">
        <v>33540</v>
      </c>
      <c r="J61" s="32" t="n">
        <v>10424</v>
      </c>
      <c r="K61" s="32" t="n">
        <v>2617</v>
      </c>
      <c r="L61" s="32" t="n">
        <v>7730</v>
      </c>
      <c r="M61" s="32" t="n">
        <v>145948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406</v>
      </c>
      <c r="W61" s="32" t="n">
        <v>18331</v>
      </c>
      <c r="X61" s="32" t="n">
        <v>99660</v>
      </c>
      <c r="Y61" s="32" t="n">
        <v>113443</v>
      </c>
      <c r="Z61" s="32" t="n">
        <v>2249648</v>
      </c>
      <c r="AA61" s="32" t="n">
        <v>2363091</v>
      </c>
      <c r="AB61" s="32" t="n">
        <v>6476</v>
      </c>
      <c r="AC61" s="32" t="n">
        <v>2356615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694333</v>
      </c>
      <c r="E62" s="28" t="n">
        <v>32116</v>
      </c>
      <c r="F62" s="28" t="n">
        <v>83973</v>
      </c>
      <c r="G62" s="29" t="n">
        <v>269917</v>
      </c>
      <c r="H62" s="28" t="n">
        <v>184451</v>
      </c>
      <c r="I62" s="28" t="n">
        <v>44744</v>
      </c>
      <c r="J62" s="28" t="n">
        <v>24385</v>
      </c>
      <c r="K62" s="28" t="n">
        <v>16337</v>
      </c>
      <c r="L62" s="28" t="n">
        <v>6128</v>
      </c>
      <c r="M62" s="28" t="n">
        <v>143566</v>
      </c>
      <c r="N62" s="29" t="n">
        <v>32951</v>
      </c>
      <c r="O62" s="28" t="n">
        <v>15515</v>
      </c>
      <c r="P62" s="28" t="n">
        <v>5218</v>
      </c>
      <c r="Q62" s="28" t="n">
        <v>0</v>
      </c>
      <c r="R62" s="28" t="n">
        <v>0</v>
      </c>
      <c r="S62" s="28" t="n">
        <v>6762</v>
      </c>
      <c r="T62" s="28" t="n">
        <v>0</v>
      </c>
      <c r="U62" s="28" t="n">
        <v>5456</v>
      </c>
      <c r="V62" s="28" t="n">
        <v>90124</v>
      </c>
      <c r="W62" s="28" t="n">
        <v>19141</v>
      </c>
      <c r="X62" s="28" t="n">
        <v>75699</v>
      </c>
      <c r="Y62" s="28" t="n">
        <v>122886</v>
      </c>
      <c r="Z62" s="28" t="n">
        <v>2447948</v>
      </c>
      <c r="AA62" s="28" t="n">
        <v>2570834</v>
      </c>
      <c r="AB62" s="28" t="n">
        <v>6216</v>
      </c>
      <c r="AC62" s="28" t="n">
        <v>2564618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694333</v>
      </c>
      <c r="E63" s="32" t="n">
        <v>32116</v>
      </c>
      <c r="F63" s="32" t="n">
        <v>83973</v>
      </c>
      <c r="G63" s="32" t="n">
        <v>269917</v>
      </c>
      <c r="H63" s="32" t="n">
        <v>184451</v>
      </c>
      <c r="I63" s="32" t="n">
        <v>44744</v>
      </c>
      <c r="J63" s="32" t="n">
        <v>24385</v>
      </c>
      <c r="K63" s="32" t="n">
        <v>16337</v>
      </c>
      <c r="L63" s="32" t="n">
        <v>6128</v>
      </c>
      <c r="M63" s="32" t="n">
        <v>143566</v>
      </c>
      <c r="N63" s="32" t="n">
        <v>32951</v>
      </c>
      <c r="O63" s="32" t="n">
        <v>15515</v>
      </c>
      <c r="P63" s="32" t="n">
        <v>5218</v>
      </c>
      <c r="Q63" s="32" t="n">
        <v>0</v>
      </c>
      <c r="R63" s="32" t="n">
        <v>0</v>
      </c>
      <c r="S63" s="32" t="n">
        <v>6762</v>
      </c>
      <c r="T63" s="32" t="n">
        <v>0</v>
      </c>
      <c r="U63" s="32" t="n">
        <v>5456</v>
      </c>
      <c r="V63" s="32" t="n">
        <v>90124</v>
      </c>
      <c r="W63" s="32" t="n">
        <v>19141</v>
      </c>
      <c r="X63" s="32" t="n">
        <v>75699</v>
      </c>
      <c r="Y63" s="32" t="n">
        <v>122886</v>
      </c>
      <c r="Z63" s="32" t="n">
        <v>2447948</v>
      </c>
      <c r="AA63" s="32" t="n">
        <v>2570834</v>
      </c>
      <c r="AB63" s="32" t="n">
        <v>6216</v>
      </c>
      <c r="AC63" s="32" t="n">
        <v>2564618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4636800</v>
      </c>
      <c r="E64" s="28" t="n">
        <v>100167</v>
      </c>
      <c r="F64" s="28" t="n">
        <v>259726</v>
      </c>
      <c r="G64" s="29" t="n">
        <v>2418570</v>
      </c>
      <c r="H64" s="28" t="n">
        <v>598727</v>
      </c>
      <c r="I64" s="28" t="n">
        <v>127296</v>
      </c>
      <c r="J64" s="28" t="n">
        <v>1602174</v>
      </c>
      <c r="K64" s="28" t="n">
        <v>90373</v>
      </c>
      <c r="L64" s="28" t="n">
        <v>179277</v>
      </c>
      <c r="M64" s="28" t="n">
        <v>607466</v>
      </c>
      <c r="N64" s="29" t="n">
        <v>412700</v>
      </c>
      <c r="O64" s="28" t="n">
        <v>30641</v>
      </c>
      <c r="P64" s="28" t="n">
        <v>84567</v>
      </c>
      <c r="Q64" s="28" t="n">
        <v>2763</v>
      </c>
      <c r="R64" s="28" t="n">
        <v>152582</v>
      </c>
      <c r="S64" s="28" t="n">
        <v>92405</v>
      </c>
      <c r="T64" s="28" t="n">
        <v>2741</v>
      </c>
      <c r="U64" s="28" t="n">
        <v>47001</v>
      </c>
      <c r="V64" s="28" t="n">
        <v>151666</v>
      </c>
      <c r="W64" s="28" t="n">
        <v>63674</v>
      </c>
      <c r="X64" s="28" t="n">
        <v>444047</v>
      </c>
      <c r="Y64" s="28" t="n">
        <v>437467</v>
      </c>
      <c r="Z64" s="28" t="n">
        <v>9274093</v>
      </c>
      <c r="AA64" s="28" t="n">
        <v>9711560</v>
      </c>
      <c r="AB64" s="28" t="n">
        <v>5603</v>
      </c>
      <c r="AC64" s="28" t="n">
        <v>9705957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388637</v>
      </c>
      <c r="E65" s="28" t="n">
        <v>14689</v>
      </c>
      <c r="F65" s="28" t="n">
        <v>19958</v>
      </c>
      <c r="G65" s="29" t="n">
        <v>35195</v>
      </c>
      <c r="H65" s="28" t="n">
        <v>29153</v>
      </c>
      <c r="I65" s="28" t="n">
        <v>6042</v>
      </c>
      <c r="J65" s="28" t="n">
        <v>0</v>
      </c>
      <c r="K65" s="28" t="n">
        <v>0</v>
      </c>
      <c r="L65" s="28" t="n">
        <v>6899</v>
      </c>
      <c r="M65" s="28" t="n">
        <v>19340</v>
      </c>
      <c r="N65" s="29" t="n">
        <v>19823</v>
      </c>
      <c r="O65" s="28" t="n">
        <v>16243</v>
      </c>
      <c r="P65" s="28" t="n">
        <v>318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392</v>
      </c>
      <c r="V65" s="28" t="n">
        <v>0</v>
      </c>
      <c r="W65" s="28" t="n">
        <v>3332</v>
      </c>
      <c r="X65" s="28" t="n">
        <v>15510</v>
      </c>
      <c r="Y65" s="28" t="n">
        <v>26143</v>
      </c>
      <c r="Z65" s="28" t="n">
        <v>523383</v>
      </c>
      <c r="AA65" s="28" t="n">
        <v>549526</v>
      </c>
      <c r="AB65" s="28" t="n">
        <v>1265</v>
      </c>
      <c r="AC65" s="28" t="n">
        <v>548261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5025437</v>
      </c>
      <c r="E66" s="32" t="n">
        <v>114856</v>
      </c>
      <c r="F66" s="32" t="n">
        <v>279684</v>
      </c>
      <c r="G66" s="32" t="n">
        <v>2453765</v>
      </c>
      <c r="H66" s="32" t="n">
        <v>627880</v>
      </c>
      <c r="I66" s="32" t="n">
        <v>133338</v>
      </c>
      <c r="J66" s="32" t="n">
        <v>1602174</v>
      </c>
      <c r="K66" s="32" t="n">
        <v>90373</v>
      </c>
      <c r="L66" s="32" t="n">
        <v>186176</v>
      </c>
      <c r="M66" s="32" t="n">
        <v>626806</v>
      </c>
      <c r="N66" s="32" t="n">
        <v>432523</v>
      </c>
      <c r="O66" s="32" t="n">
        <v>46884</v>
      </c>
      <c r="P66" s="32" t="n">
        <v>87755</v>
      </c>
      <c r="Q66" s="32" t="n">
        <v>2763</v>
      </c>
      <c r="R66" s="32" t="n">
        <v>152582</v>
      </c>
      <c r="S66" s="32" t="n">
        <v>92405</v>
      </c>
      <c r="T66" s="32" t="n">
        <v>2741</v>
      </c>
      <c r="U66" s="32" t="n">
        <v>47393</v>
      </c>
      <c r="V66" s="32" t="n">
        <v>151666</v>
      </c>
      <c r="W66" s="32" t="n">
        <v>67006</v>
      </c>
      <c r="X66" s="32" t="n">
        <v>459557</v>
      </c>
      <c r="Y66" s="32" t="n">
        <v>463610</v>
      </c>
      <c r="Z66" s="32" t="n">
        <v>9797476</v>
      </c>
      <c r="AA66" s="32" t="n">
        <v>10261086</v>
      </c>
      <c r="AB66" s="32" t="n">
        <v>6868</v>
      </c>
      <c r="AC66" s="32" t="n">
        <v>10254218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903017</v>
      </c>
      <c r="E67" s="28" t="n">
        <v>29637</v>
      </c>
      <c r="F67" s="28" t="n">
        <v>41293</v>
      </c>
      <c r="G67" s="29" t="n">
        <v>86329</v>
      </c>
      <c r="H67" s="28" t="n">
        <v>62978</v>
      </c>
      <c r="I67" s="28" t="n">
        <v>10103</v>
      </c>
      <c r="J67" s="28" t="n">
        <v>3498</v>
      </c>
      <c r="K67" s="28" t="n">
        <v>9750</v>
      </c>
      <c r="L67" s="28" t="n">
        <v>1958</v>
      </c>
      <c r="M67" s="28" t="n">
        <v>78324</v>
      </c>
      <c r="N67" s="29" t="n">
        <v>14244</v>
      </c>
      <c r="O67" s="28" t="n">
        <v>6391</v>
      </c>
      <c r="P67" s="28" t="n">
        <v>5672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1719</v>
      </c>
      <c r="Y67" s="28" t="n">
        <v>60033</v>
      </c>
      <c r="Z67" s="28" t="n">
        <v>1217281</v>
      </c>
      <c r="AA67" s="28" t="n">
        <v>1277314</v>
      </c>
      <c r="AB67" s="28" t="n">
        <v>1211</v>
      </c>
      <c r="AC67" s="28" t="n">
        <v>1276103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903017</v>
      </c>
      <c r="E68" s="32" t="n">
        <v>29637</v>
      </c>
      <c r="F68" s="32" t="n">
        <v>41293</v>
      </c>
      <c r="G68" s="32" t="n">
        <v>86329</v>
      </c>
      <c r="H68" s="32" t="n">
        <v>62978</v>
      </c>
      <c r="I68" s="32" t="n">
        <v>10103</v>
      </c>
      <c r="J68" s="32" t="n">
        <v>3498</v>
      </c>
      <c r="K68" s="32" t="n">
        <v>9750</v>
      </c>
      <c r="L68" s="32" t="n">
        <v>1958</v>
      </c>
      <c r="M68" s="32" t="n">
        <v>78324</v>
      </c>
      <c r="N68" s="32" t="n">
        <v>14244</v>
      </c>
      <c r="O68" s="32" t="n">
        <v>6391</v>
      </c>
      <c r="P68" s="32" t="n">
        <v>5672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1719</v>
      </c>
      <c r="Y68" s="32" t="n">
        <v>60033</v>
      </c>
      <c r="Z68" s="32" t="n">
        <v>1217281</v>
      </c>
      <c r="AA68" s="32" t="n">
        <v>1277314</v>
      </c>
      <c r="AB68" s="32" t="n">
        <v>1211</v>
      </c>
      <c r="AC68" s="32" t="n">
        <v>1276103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917039</v>
      </c>
      <c r="E69" s="28" t="n">
        <v>19840</v>
      </c>
      <c r="F69" s="28" t="n">
        <v>66848</v>
      </c>
      <c r="G69" s="29" t="n">
        <v>100374</v>
      </c>
      <c r="H69" s="28" t="n">
        <v>56901</v>
      </c>
      <c r="I69" s="28" t="n">
        <v>15745</v>
      </c>
      <c r="J69" s="28" t="n">
        <v>5862</v>
      </c>
      <c r="K69" s="28" t="n">
        <v>21866</v>
      </c>
      <c r="L69" s="28" t="n">
        <v>2685</v>
      </c>
      <c r="M69" s="28" t="n">
        <v>42675</v>
      </c>
      <c r="N69" s="29" t="n">
        <v>11786</v>
      </c>
      <c r="O69" s="28" t="n">
        <v>53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6053</v>
      </c>
      <c r="W69" s="28" t="n">
        <v>9387</v>
      </c>
      <c r="X69" s="28" t="n">
        <v>33323</v>
      </c>
      <c r="Y69" s="28" t="n">
        <v>62626</v>
      </c>
      <c r="Z69" s="28" t="n">
        <v>1230010</v>
      </c>
      <c r="AA69" s="28" t="n">
        <v>1292636</v>
      </c>
      <c r="AB69" s="28" t="n">
        <v>1934</v>
      </c>
      <c r="AC69" s="28" t="n">
        <v>1290702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917039</v>
      </c>
      <c r="E70" s="32" t="n">
        <v>19840</v>
      </c>
      <c r="F70" s="32" t="n">
        <v>66848</v>
      </c>
      <c r="G70" s="32" t="n">
        <v>100374</v>
      </c>
      <c r="H70" s="32" t="n">
        <v>56901</v>
      </c>
      <c r="I70" s="32" t="n">
        <v>15745</v>
      </c>
      <c r="J70" s="32" t="n">
        <v>5862</v>
      </c>
      <c r="K70" s="32" t="n">
        <v>21866</v>
      </c>
      <c r="L70" s="32" t="n">
        <v>2685</v>
      </c>
      <c r="M70" s="32" t="n">
        <v>42675</v>
      </c>
      <c r="N70" s="32" t="n">
        <v>11786</v>
      </c>
      <c r="O70" s="32" t="n">
        <v>53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6053</v>
      </c>
      <c r="W70" s="32" t="n">
        <v>9387</v>
      </c>
      <c r="X70" s="32" t="n">
        <v>33323</v>
      </c>
      <c r="Y70" s="32" t="n">
        <v>62626</v>
      </c>
      <c r="Z70" s="32" t="n">
        <v>1230010</v>
      </c>
      <c r="AA70" s="32" t="n">
        <v>1292636</v>
      </c>
      <c r="AB70" s="32" t="n">
        <v>1934</v>
      </c>
      <c r="AC70" s="32" t="n">
        <v>1290702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1850300</v>
      </c>
      <c r="E71" s="28" t="n">
        <v>35295</v>
      </c>
      <c r="F71" s="28" t="n">
        <v>52328</v>
      </c>
      <c r="G71" s="29" t="n">
        <v>175234</v>
      </c>
      <c r="H71" s="28" t="n">
        <v>132679</v>
      </c>
      <c r="I71" s="28" t="n">
        <v>28977</v>
      </c>
      <c r="J71" s="28" t="n">
        <v>10926</v>
      </c>
      <c r="K71" s="28" t="n">
        <v>2652</v>
      </c>
      <c r="L71" s="28" t="n">
        <v>7521</v>
      </c>
      <c r="M71" s="28" t="n">
        <v>85920</v>
      </c>
      <c r="N71" s="29" t="n">
        <v>38071</v>
      </c>
      <c r="O71" s="28" t="n">
        <v>20734</v>
      </c>
      <c r="P71" s="28" t="n">
        <v>553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3534</v>
      </c>
      <c r="V71" s="28" t="n">
        <v>53847</v>
      </c>
      <c r="W71" s="28" t="n">
        <v>17619</v>
      </c>
      <c r="X71" s="28" t="n">
        <v>64810</v>
      </c>
      <c r="Y71" s="28" t="n">
        <v>123553</v>
      </c>
      <c r="Z71" s="28" t="n">
        <v>2380945</v>
      </c>
      <c r="AA71" s="28" t="n">
        <v>2504498</v>
      </c>
      <c r="AB71" s="28" t="n">
        <v>2359</v>
      </c>
      <c r="AC71" s="28" t="n">
        <v>2502139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1850300</v>
      </c>
      <c r="E72" s="32" t="n">
        <v>35295</v>
      </c>
      <c r="F72" s="32" t="n">
        <v>52328</v>
      </c>
      <c r="G72" s="32" t="n">
        <v>175234</v>
      </c>
      <c r="H72" s="32" t="n">
        <v>132679</v>
      </c>
      <c r="I72" s="32" t="n">
        <v>28977</v>
      </c>
      <c r="J72" s="32" t="n">
        <v>10926</v>
      </c>
      <c r="K72" s="32" t="n">
        <v>2652</v>
      </c>
      <c r="L72" s="32" t="n">
        <v>7521</v>
      </c>
      <c r="M72" s="32" t="n">
        <v>85920</v>
      </c>
      <c r="N72" s="32" t="n">
        <v>38071</v>
      </c>
      <c r="O72" s="32" t="n">
        <v>20734</v>
      </c>
      <c r="P72" s="32" t="n">
        <v>553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3534</v>
      </c>
      <c r="V72" s="32" t="n">
        <v>53847</v>
      </c>
      <c r="W72" s="32" t="n">
        <v>17619</v>
      </c>
      <c r="X72" s="32" t="n">
        <v>64810</v>
      </c>
      <c r="Y72" s="32" t="n">
        <v>123553</v>
      </c>
      <c r="Z72" s="32" t="n">
        <v>2380945</v>
      </c>
      <c r="AA72" s="32" t="n">
        <v>2504498</v>
      </c>
      <c r="AB72" s="32" t="n">
        <v>2359</v>
      </c>
      <c r="AC72" s="32" t="n">
        <v>2502139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151993</v>
      </c>
      <c r="E73" s="28" t="n">
        <v>22717</v>
      </c>
      <c r="F73" s="28" t="n">
        <v>87483</v>
      </c>
      <c r="G73" s="29" t="n">
        <v>205035</v>
      </c>
      <c r="H73" s="28" t="n">
        <v>152180</v>
      </c>
      <c r="I73" s="28" t="n">
        <v>25395</v>
      </c>
      <c r="J73" s="28" t="n">
        <v>20543</v>
      </c>
      <c r="K73" s="28" t="n">
        <v>6917</v>
      </c>
      <c r="L73" s="28" t="n">
        <v>8109</v>
      </c>
      <c r="M73" s="28" t="n">
        <v>100939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1</v>
      </c>
      <c r="W73" s="28" t="n">
        <v>12089</v>
      </c>
      <c r="X73" s="28" t="n">
        <v>44402</v>
      </c>
      <c r="Y73" s="28" t="n">
        <v>84678</v>
      </c>
      <c r="Z73" s="28" t="n">
        <v>1722559</v>
      </c>
      <c r="AA73" s="28" t="n">
        <v>1807237</v>
      </c>
      <c r="AB73" s="28" t="n">
        <v>1917</v>
      </c>
      <c r="AC73" s="28" t="n">
        <v>1805320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30404</v>
      </c>
      <c r="E74" s="28" t="n">
        <v>7343</v>
      </c>
      <c r="F74" s="28" t="n">
        <v>11058</v>
      </c>
      <c r="G74" s="29" t="n">
        <v>9283</v>
      </c>
      <c r="H74" s="28" t="n">
        <v>9249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14006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12550</v>
      </c>
      <c r="Y74" s="28" t="n">
        <v>19707</v>
      </c>
      <c r="Z74" s="28" t="n">
        <v>388892</v>
      </c>
      <c r="AA74" s="28" t="n">
        <v>408599</v>
      </c>
      <c r="AB74" s="28" t="n">
        <v>406</v>
      </c>
      <c r="AC74" s="28" t="n">
        <v>408193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482397</v>
      </c>
      <c r="E75" s="32" t="n">
        <v>30060</v>
      </c>
      <c r="F75" s="32" t="n">
        <v>98541</v>
      </c>
      <c r="G75" s="32" t="n">
        <v>214318</v>
      </c>
      <c r="H75" s="32" t="n">
        <v>161429</v>
      </c>
      <c r="I75" s="32" t="n">
        <v>25429</v>
      </c>
      <c r="J75" s="32" t="n">
        <v>20543</v>
      </c>
      <c r="K75" s="32" t="n">
        <v>6917</v>
      </c>
      <c r="L75" s="32" t="n">
        <v>8867</v>
      </c>
      <c r="M75" s="32" t="n">
        <v>114945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1</v>
      </c>
      <c r="W75" s="32" t="n">
        <v>15207</v>
      </c>
      <c r="X75" s="32" t="n">
        <v>56952</v>
      </c>
      <c r="Y75" s="32" t="n">
        <v>104385</v>
      </c>
      <c r="Z75" s="32" t="n">
        <v>2111451</v>
      </c>
      <c r="AA75" s="32" t="n">
        <v>2215836</v>
      </c>
      <c r="AB75" s="32" t="n">
        <v>2323</v>
      </c>
      <c r="AC75" s="32" t="n">
        <v>2213513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10102</v>
      </c>
      <c r="E76" s="28" t="n">
        <v>19445</v>
      </c>
      <c r="F76" s="28" t="n">
        <v>44490</v>
      </c>
      <c r="G76" s="29" t="n">
        <v>87090</v>
      </c>
      <c r="H76" s="28" t="n">
        <v>87090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15987</v>
      </c>
      <c r="N76" s="29" t="n">
        <v>202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3647</v>
      </c>
      <c r="T76" s="28" t="n">
        <v>0</v>
      </c>
      <c r="U76" s="28" t="n">
        <v>16625</v>
      </c>
      <c r="V76" s="28" t="n">
        <v>0</v>
      </c>
      <c r="W76" s="28" t="n">
        <v>9260</v>
      </c>
      <c r="X76" s="28" t="n">
        <v>38810</v>
      </c>
      <c r="Y76" s="28" t="n">
        <v>49167</v>
      </c>
      <c r="Z76" s="28" t="n">
        <v>946412</v>
      </c>
      <c r="AA76" s="28" t="n">
        <v>995579</v>
      </c>
      <c r="AB76" s="28" t="n">
        <v>281</v>
      </c>
      <c r="AC76" s="28" t="n">
        <v>995298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140957</v>
      </c>
      <c r="E77" s="28" t="n">
        <v>31092</v>
      </c>
      <c r="F77" s="28" t="n">
        <v>30148</v>
      </c>
      <c r="G77" s="29" t="n">
        <v>65520</v>
      </c>
      <c r="H77" s="28" t="n">
        <v>6552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885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99615</v>
      </c>
      <c r="Y77" s="28" t="n">
        <v>102043</v>
      </c>
      <c r="Z77" s="28" t="n">
        <v>1943961</v>
      </c>
      <c r="AA77" s="28" t="n">
        <v>2046004</v>
      </c>
      <c r="AB77" s="28" t="n">
        <v>5307</v>
      </c>
      <c r="AC77" s="28" t="n">
        <v>2040697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83552</v>
      </c>
      <c r="E78" s="28" t="n">
        <v>27474</v>
      </c>
      <c r="F78" s="28" t="n">
        <v>26876</v>
      </c>
      <c r="G78" s="29" t="n">
        <v>157816</v>
      </c>
      <c r="H78" s="28" t="n">
        <v>157816</v>
      </c>
      <c r="I78" s="28" t="n">
        <v>0</v>
      </c>
      <c r="J78" s="28" t="n">
        <v>0</v>
      </c>
      <c r="K78" s="28" t="n">
        <v>0</v>
      </c>
      <c r="L78" s="28" t="n">
        <v>66391</v>
      </c>
      <c r="M78" s="28" t="n">
        <v>825058</v>
      </c>
      <c r="N78" s="29" t="n">
        <v>466751</v>
      </c>
      <c r="O78" s="28" t="n">
        <v>0</v>
      </c>
      <c r="P78" s="28" t="n">
        <v>0</v>
      </c>
      <c r="Q78" s="28" t="n">
        <v>192634</v>
      </c>
      <c r="R78" s="28" t="n">
        <v>103602</v>
      </c>
      <c r="S78" s="28" t="n">
        <v>119224</v>
      </c>
      <c r="T78" s="28" t="n">
        <v>27619</v>
      </c>
      <c r="U78" s="28" t="n">
        <v>23672</v>
      </c>
      <c r="V78" s="28" t="n">
        <v>0</v>
      </c>
      <c r="W78" s="28" t="n">
        <v>25944</v>
      </c>
      <c r="X78" s="28" t="n">
        <v>232290</v>
      </c>
      <c r="Y78" s="28" t="n">
        <v>121743</v>
      </c>
      <c r="Z78" s="28" t="n">
        <v>2712152</v>
      </c>
      <c r="AA78" s="28" t="n">
        <v>2833895</v>
      </c>
      <c r="AB78" s="28" t="n">
        <v>6777</v>
      </c>
      <c r="AC78" s="28" t="n">
        <v>2827118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379746</v>
      </c>
      <c r="E79" s="28" t="n">
        <v>35322</v>
      </c>
      <c r="F79" s="28" t="n">
        <v>86069</v>
      </c>
      <c r="G79" s="29" t="n">
        <v>359636</v>
      </c>
      <c r="H79" s="28" t="n">
        <v>180788</v>
      </c>
      <c r="I79" s="28" t="n">
        <v>25005</v>
      </c>
      <c r="J79" s="28" t="n">
        <v>31925</v>
      </c>
      <c r="K79" s="28" t="n">
        <v>121918</v>
      </c>
      <c r="L79" s="28" t="n">
        <v>14700</v>
      </c>
      <c r="M79" s="28" t="n">
        <v>167240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17601</v>
      </c>
      <c r="Y79" s="28" t="n">
        <v>118542</v>
      </c>
      <c r="Z79" s="28" t="n">
        <v>2255437</v>
      </c>
      <c r="AA79" s="28" t="n">
        <v>2373979</v>
      </c>
      <c r="AB79" s="28" t="n">
        <v>54</v>
      </c>
      <c r="AC79" s="28" t="n">
        <v>2373925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284133</v>
      </c>
      <c r="E80" s="28" t="n">
        <v>42564</v>
      </c>
      <c r="F80" s="28" t="n">
        <v>54108</v>
      </c>
      <c r="G80" s="29" t="n">
        <v>2154057</v>
      </c>
      <c r="H80" s="28" t="n">
        <v>87075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205257</v>
      </c>
      <c r="N80" s="29" t="n">
        <v>1375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13350</v>
      </c>
      <c r="V80" s="28" t="n">
        <v>0</v>
      </c>
      <c r="W80" s="28" t="n">
        <v>32369</v>
      </c>
      <c r="X80" s="28" t="n">
        <v>188050</v>
      </c>
      <c r="Y80" s="28" t="n">
        <v>205630</v>
      </c>
      <c r="Z80" s="28" t="n">
        <v>3980261</v>
      </c>
      <c r="AA80" s="28" t="n">
        <v>4185891</v>
      </c>
      <c r="AB80" s="28" t="n">
        <v>0</v>
      </c>
      <c r="AC80" s="28" t="n">
        <v>4185891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078849</v>
      </c>
      <c r="E81" s="28" t="n">
        <v>28816</v>
      </c>
      <c r="F81" s="28" t="n">
        <v>38043</v>
      </c>
      <c r="G81" s="29" t="n">
        <v>204706</v>
      </c>
      <c r="H81" s="28" t="n">
        <v>106532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36894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21173</v>
      </c>
      <c r="X81" s="28" t="n">
        <v>93727</v>
      </c>
      <c r="Y81" s="28" t="n">
        <v>84387</v>
      </c>
      <c r="Z81" s="28" t="n">
        <v>1653208</v>
      </c>
      <c r="AA81" s="28" t="n">
        <v>1737595</v>
      </c>
      <c r="AB81" s="28" t="n">
        <v>0</v>
      </c>
      <c r="AC81" s="28" t="n">
        <v>1737595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152021</v>
      </c>
      <c r="E82" s="28" t="n">
        <v>32849</v>
      </c>
      <c r="F82" s="28" t="n">
        <v>107426</v>
      </c>
      <c r="G82" s="29" t="n">
        <v>107690</v>
      </c>
      <c r="H82" s="28" t="n">
        <v>101673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165330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0711</v>
      </c>
      <c r="X82" s="28" t="n">
        <v>125710</v>
      </c>
      <c r="Y82" s="28" t="n">
        <v>90740</v>
      </c>
      <c r="Z82" s="28" t="n">
        <v>1725784</v>
      </c>
      <c r="AA82" s="28" t="n">
        <v>1816524</v>
      </c>
      <c r="AB82" s="28" t="n">
        <v>640</v>
      </c>
      <c r="AC82" s="28" t="n">
        <v>1815884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250155</v>
      </c>
      <c r="E83" s="28" t="n">
        <v>30840</v>
      </c>
      <c r="F83" s="28" t="n">
        <v>45722</v>
      </c>
      <c r="G83" s="29" t="n">
        <v>804698</v>
      </c>
      <c r="H83" s="28" t="n">
        <v>219480</v>
      </c>
      <c r="I83" s="28" t="n">
        <v>71107</v>
      </c>
      <c r="J83" s="28" t="n">
        <v>514111</v>
      </c>
      <c r="K83" s="28" t="n">
        <v>0</v>
      </c>
      <c r="L83" s="28" t="n">
        <v>26400</v>
      </c>
      <c r="M83" s="28" t="n">
        <v>225215</v>
      </c>
      <c r="N83" s="29" t="n">
        <v>90257</v>
      </c>
      <c r="O83" s="28" t="n">
        <v>21942</v>
      </c>
      <c r="P83" s="28" t="n">
        <v>12702</v>
      </c>
      <c r="Q83" s="28" t="n">
        <v>0</v>
      </c>
      <c r="R83" s="28" t="n">
        <v>22572</v>
      </c>
      <c r="S83" s="28" t="n">
        <v>23868</v>
      </c>
      <c r="T83" s="28" t="n">
        <v>431</v>
      </c>
      <c r="U83" s="28" t="n">
        <v>8742</v>
      </c>
      <c r="V83" s="28" t="n">
        <v>0</v>
      </c>
      <c r="W83" s="28" t="n">
        <v>21533</v>
      </c>
      <c r="X83" s="28" t="n">
        <v>115558</v>
      </c>
      <c r="Y83" s="28" t="n">
        <v>135951</v>
      </c>
      <c r="Z83" s="28" t="n">
        <v>2610378</v>
      </c>
      <c r="AA83" s="28" t="n">
        <v>2746329</v>
      </c>
      <c r="AB83" s="28" t="n">
        <v>2012</v>
      </c>
      <c r="AC83" s="28" t="n">
        <v>2744317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573864</v>
      </c>
      <c r="E84" s="28" t="n">
        <v>44017</v>
      </c>
      <c r="F84" s="28" t="n">
        <v>81861</v>
      </c>
      <c r="G84" s="29" t="n">
        <v>387423</v>
      </c>
      <c r="H84" s="28" t="n">
        <v>329532</v>
      </c>
      <c r="I84" s="28" t="n">
        <v>4118</v>
      </c>
      <c r="J84" s="28" t="n">
        <v>53773</v>
      </c>
      <c r="K84" s="28" t="n">
        <v>0</v>
      </c>
      <c r="L84" s="28" t="n">
        <v>15877</v>
      </c>
      <c r="M84" s="28" t="n">
        <v>341690</v>
      </c>
      <c r="N84" s="29" t="n">
        <v>25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6888</v>
      </c>
      <c r="T84" s="28" t="n">
        <v>0</v>
      </c>
      <c r="U84" s="28" t="n">
        <v>8968</v>
      </c>
      <c r="V84" s="28" t="n">
        <v>21298</v>
      </c>
      <c r="W84" s="28" t="n">
        <v>37430</v>
      </c>
      <c r="X84" s="28" t="n">
        <v>315917</v>
      </c>
      <c r="Y84" s="28" t="n">
        <v>142809</v>
      </c>
      <c r="Z84" s="28" t="n">
        <v>2845233</v>
      </c>
      <c r="AA84" s="28" t="n">
        <v>2988042</v>
      </c>
      <c r="AB84" s="28" t="n">
        <v>329</v>
      </c>
      <c r="AC84" s="28" t="n">
        <v>2987713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1996</v>
      </c>
      <c r="E85" s="28" t="n">
        <v>47919</v>
      </c>
      <c r="F85" s="28" t="n">
        <v>59539</v>
      </c>
      <c r="G85" s="29" t="n">
        <v>265534</v>
      </c>
      <c r="H85" s="28" t="n">
        <v>195035</v>
      </c>
      <c r="I85" s="28" t="n">
        <v>17712</v>
      </c>
      <c r="J85" s="28" t="n">
        <v>52787</v>
      </c>
      <c r="K85" s="28" t="n">
        <v>0</v>
      </c>
      <c r="L85" s="28" t="n">
        <v>35780</v>
      </c>
      <c r="M85" s="28" t="n">
        <v>246777</v>
      </c>
      <c r="N85" s="29" t="n">
        <v>48813</v>
      </c>
      <c r="O85" s="28" t="n">
        <v>7295</v>
      </c>
      <c r="P85" s="28" t="n">
        <v>6226</v>
      </c>
      <c r="Q85" s="28" t="n">
        <v>0</v>
      </c>
      <c r="R85" s="28" t="n">
        <v>749</v>
      </c>
      <c r="S85" s="28" t="n">
        <v>29777</v>
      </c>
      <c r="T85" s="28" t="n">
        <v>163</v>
      </c>
      <c r="U85" s="28" t="n">
        <v>4603</v>
      </c>
      <c r="V85" s="28" t="n">
        <v>51781</v>
      </c>
      <c r="W85" s="28" t="n">
        <v>28822</v>
      </c>
      <c r="X85" s="28" t="n">
        <v>203678</v>
      </c>
      <c r="Y85" s="28" t="n">
        <v>140916</v>
      </c>
      <c r="Z85" s="28" t="n">
        <v>2820639</v>
      </c>
      <c r="AA85" s="28" t="n">
        <v>2961555</v>
      </c>
      <c r="AB85" s="28" t="n">
        <v>1316</v>
      </c>
      <c r="AC85" s="28" t="n">
        <v>2960239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033557</v>
      </c>
      <c r="E86" s="28" t="n">
        <v>51530</v>
      </c>
      <c r="F86" s="28" t="n">
        <v>98234</v>
      </c>
      <c r="G86" s="29" t="n">
        <v>566908</v>
      </c>
      <c r="H86" s="28" t="n">
        <v>199958</v>
      </c>
      <c r="I86" s="28" t="n">
        <v>14834</v>
      </c>
      <c r="J86" s="28" t="n">
        <v>352116</v>
      </c>
      <c r="K86" s="28" t="n">
        <v>0</v>
      </c>
      <c r="L86" s="28" t="n">
        <v>38011</v>
      </c>
      <c r="M86" s="28" t="n">
        <v>192134</v>
      </c>
      <c r="N86" s="29" t="n">
        <v>111714</v>
      </c>
      <c r="O86" s="28" t="n">
        <v>27163</v>
      </c>
      <c r="P86" s="28" t="n">
        <v>3115</v>
      </c>
      <c r="Q86" s="28" t="n">
        <v>0</v>
      </c>
      <c r="R86" s="28" t="n">
        <v>29888</v>
      </c>
      <c r="S86" s="28" t="n">
        <v>37995</v>
      </c>
      <c r="T86" s="28" t="n">
        <v>903</v>
      </c>
      <c r="U86" s="28" t="n">
        <v>12650</v>
      </c>
      <c r="V86" s="28" t="n">
        <v>149779</v>
      </c>
      <c r="W86" s="28" t="n">
        <v>33588</v>
      </c>
      <c r="X86" s="28" t="n">
        <v>187712</v>
      </c>
      <c r="Y86" s="28" t="n">
        <v>172400</v>
      </c>
      <c r="Z86" s="28" t="n">
        <v>3463167</v>
      </c>
      <c r="AA86" s="28" t="n">
        <v>3635567</v>
      </c>
      <c r="AB86" s="28" t="n">
        <v>1434</v>
      </c>
      <c r="AC86" s="28" t="n">
        <v>3634133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0217485</v>
      </c>
      <c r="E87" s="28" t="n">
        <v>322818</v>
      </c>
      <c r="F87" s="28" t="n">
        <v>338623</v>
      </c>
      <c r="G87" s="29" t="n">
        <v>5743486</v>
      </c>
      <c r="H87" s="28" t="n">
        <v>1718797</v>
      </c>
      <c r="I87" s="28" t="n">
        <v>202615</v>
      </c>
      <c r="J87" s="28" t="n">
        <v>3347142</v>
      </c>
      <c r="K87" s="28" t="n">
        <v>474932</v>
      </c>
      <c r="L87" s="28" t="n">
        <v>322381</v>
      </c>
      <c r="M87" s="28" t="n">
        <v>2057242</v>
      </c>
      <c r="N87" s="29" t="n">
        <v>1037717</v>
      </c>
      <c r="O87" s="28" t="n">
        <v>61993</v>
      </c>
      <c r="P87" s="28" t="n">
        <v>90579</v>
      </c>
      <c r="Q87" s="28" t="n">
        <v>169452</v>
      </c>
      <c r="R87" s="28" t="n">
        <v>245478</v>
      </c>
      <c r="S87" s="28" t="n">
        <v>128709</v>
      </c>
      <c r="T87" s="28" t="n">
        <v>104098</v>
      </c>
      <c r="U87" s="28" t="n">
        <v>237408</v>
      </c>
      <c r="V87" s="28" t="n">
        <v>103326</v>
      </c>
      <c r="W87" s="28" t="n">
        <v>406702</v>
      </c>
      <c r="X87" s="28" t="n">
        <v>1416513</v>
      </c>
      <c r="Y87" s="28" t="n">
        <v>1058795</v>
      </c>
      <c r="Z87" s="28" t="n">
        <v>21966293</v>
      </c>
      <c r="AA87" s="28" t="n">
        <v>23025088</v>
      </c>
      <c r="AB87" s="28" t="n">
        <v>10804</v>
      </c>
      <c r="AC87" s="28" t="n">
        <v>23014284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4436417</v>
      </c>
      <c r="E88" s="32" t="n">
        <v>714686</v>
      </c>
      <c r="F88" s="32" t="n">
        <v>1011139</v>
      </c>
      <c r="G88" s="32" t="n">
        <v>10904564</v>
      </c>
      <c r="H88" s="32" t="n">
        <v>3449296</v>
      </c>
      <c r="I88" s="32" t="n">
        <v>571197</v>
      </c>
      <c r="J88" s="32" t="n">
        <v>6258082</v>
      </c>
      <c r="K88" s="32" t="n">
        <v>625989</v>
      </c>
      <c r="L88" s="32" t="n">
        <v>572392</v>
      </c>
      <c r="M88" s="32" t="n">
        <v>4757709</v>
      </c>
      <c r="N88" s="32" t="n">
        <v>2357509</v>
      </c>
      <c r="O88" s="32" t="n">
        <v>372377</v>
      </c>
      <c r="P88" s="32" t="n">
        <v>316529</v>
      </c>
      <c r="Q88" s="32" t="n">
        <v>367504</v>
      </c>
      <c r="R88" s="32" t="n">
        <v>407343</v>
      </c>
      <c r="S88" s="32" t="n">
        <v>362719</v>
      </c>
      <c r="T88" s="32" t="n">
        <v>133674</v>
      </c>
      <c r="U88" s="32" t="n">
        <v>397363</v>
      </c>
      <c r="V88" s="32" t="n">
        <v>339963</v>
      </c>
      <c r="W88" s="32" t="n">
        <v>693365</v>
      </c>
      <c r="X88" s="32" t="n">
        <v>3135181</v>
      </c>
      <c r="Y88" s="32" t="n">
        <v>2423123</v>
      </c>
      <c r="Z88" s="32" t="n">
        <v>48922925</v>
      </c>
      <c r="AA88" s="32" t="n">
        <v>51346048</v>
      </c>
      <c r="AB88" s="32" t="n">
        <v>28954</v>
      </c>
      <c r="AC88" s="32" t="n">
        <v>51317094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242272</v>
      </c>
      <c r="E89" s="28" t="n">
        <v>28912</v>
      </c>
      <c r="F89" s="28" t="n">
        <v>64551</v>
      </c>
      <c r="G89" s="29" t="n">
        <v>180511</v>
      </c>
      <c r="H89" s="28" t="n">
        <v>143128</v>
      </c>
      <c r="I89" s="28" t="n">
        <v>15745</v>
      </c>
      <c r="J89" s="28" t="n">
        <v>12172</v>
      </c>
      <c r="K89" s="28" t="n">
        <v>9466</v>
      </c>
      <c r="L89" s="28" t="n">
        <v>13849</v>
      </c>
      <c r="M89" s="28" t="n">
        <v>109911</v>
      </c>
      <c r="N89" s="29" t="n">
        <v>3052</v>
      </c>
      <c r="O89" s="28" t="n">
        <v>688</v>
      </c>
      <c r="P89" s="28" t="n">
        <v>1707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657</v>
      </c>
      <c r="V89" s="28" t="n">
        <v>58963</v>
      </c>
      <c r="W89" s="28" t="n">
        <v>13603</v>
      </c>
      <c r="X89" s="28" t="n">
        <v>57636</v>
      </c>
      <c r="Y89" s="28" t="n">
        <v>75869</v>
      </c>
      <c r="Z89" s="28" t="n">
        <v>1773260</v>
      </c>
      <c r="AA89" s="28" t="n">
        <v>1849129</v>
      </c>
      <c r="AB89" s="28" t="n">
        <v>1146</v>
      </c>
      <c r="AC89" s="28" t="n">
        <v>1847983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242272</v>
      </c>
      <c r="E90" s="32" t="n">
        <v>28912</v>
      </c>
      <c r="F90" s="32" t="n">
        <v>64551</v>
      </c>
      <c r="G90" s="32" t="n">
        <v>180511</v>
      </c>
      <c r="H90" s="32" t="n">
        <v>143128</v>
      </c>
      <c r="I90" s="32" t="n">
        <v>15745</v>
      </c>
      <c r="J90" s="32" t="n">
        <v>12172</v>
      </c>
      <c r="K90" s="32" t="n">
        <v>9466</v>
      </c>
      <c r="L90" s="32" t="n">
        <v>13849</v>
      </c>
      <c r="M90" s="32" t="n">
        <v>109911</v>
      </c>
      <c r="N90" s="32" t="n">
        <v>3052</v>
      </c>
      <c r="O90" s="32" t="n">
        <v>688</v>
      </c>
      <c r="P90" s="32" t="n">
        <v>1707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657</v>
      </c>
      <c r="V90" s="32" t="n">
        <v>58963</v>
      </c>
      <c r="W90" s="32" t="n">
        <v>13603</v>
      </c>
      <c r="X90" s="32" t="n">
        <v>57636</v>
      </c>
      <c r="Y90" s="32" t="n">
        <v>75869</v>
      </c>
      <c r="Z90" s="32" t="n">
        <v>1773260</v>
      </c>
      <c r="AA90" s="32" t="n">
        <v>1849129</v>
      </c>
      <c r="AB90" s="32" t="n">
        <v>1146</v>
      </c>
      <c r="AC90" s="32" t="n">
        <v>1847983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80820213</v>
      </c>
      <c r="E91" s="34" t="n">
        <v>2337756</v>
      </c>
      <c r="F91" s="34" t="n">
        <v>3627239</v>
      </c>
      <c r="G91" s="34" t="n">
        <v>25415542</v>
      </c>
      <c r="H91" s="34" t="n">
        <v>9769891</v>
      </c>
      <c r="I91" s="34" t="n">
        <v>1718016</v>
      </c>
      <c r="J91" s="34" t="n">
        <v>12558449</v>
      </c>
      <c r="K91" s="34" t="n">
        <v>1369186</v>
      </c>
      <c r="L91" s="34" t="n">
        <v>1348086</v>
      </c>
      <c r="M91" s="34" t="n">
        <v>11205671</v>
      </c>
      <c r="N91" s="34" t="n">
        <v>4538667</v>
      </c>
      <c r="O91" s="34" t="n">
        <v>858114</v>
      </c>
      <c r="P91" s="34" t="n">
        <v>714078</v>
      </c>
      <c r="Q91" s="34" t="n">
        <v>408726</v>
      </c>
      <c r="R91" s="34" t="n">
        <v>860081</v>
      </c>
      <c r="S91" s="34" t="n">
        <v>828743</v>
      </c>
      <c r="T91" s="34" t="n">
        <v>157140</v>
      </c>
      <c r="U91" s="34" t="n">
        <v>711785</v>
      </c>
      <c r="V91" s="34" t="n">
        <v>2161612</v>
      </c>
      <c r="W91" s="34" t="n">
        <v>1666849</v>
      </c>
      <c r="X91" s="34" t="n">
        <v>6805574</v>
      </c>
      <c r="Y91" s="34" t="n">
        <v>6911208</v>
      </c>
      <c r="Z91" s="34" t="n">
        <v>139927209</v>
      </c>
      <c r="AA91" s="34" t="n">
        <v>146838417</v>
      </c>
      <c r="AB91" s="34" t="n">
        <v>136075</v>
      </c>
      <c r="AC91" s="34" t="n">
        <v>146702342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 A34:A35 A37:A38 A40:A41 A43:A45 A47:A50 A52:A53 A55 A57:A58 A60:A90 G6:K6 L5:M5 A4:X4 AA4:AB4 N6:U6 V5:W5 D7:IV7 A92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3-23T10:13:01Z</cp:lastPrinted>
  <dcterms:modified xsi:type="dcterms:W3CDTF">2021-12-10T07:58:50Z</dcterms:modified>
  <cp:revision>0</cp:revision>
  <dc:subject/>
  <dc:title/>
</cp:coreProperties>
</file>