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1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1. '!$A$1:$I$205</definedName>
    <definedName function="false" hidden="false" localSheetId="0" name="_xlnm.Print_Titles" vbProcedure="false">'Прилог 6. за 2021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Прилог 6.</t>
  </si>
  <si>
    <t xml:space="preserve">ПРЕДРАЧУН СРЕДСТАВА ЗА СТОМАТОЛОШКУ ЗДРАВСТВЕНУ ЗАШТИТУ ЗА 2021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P202" activeCellId="0" sqref="P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6112</v>
      </c>
      <c r="D6" s="14" t="n">
        <v>1655</v>
      </c>
      <c r="E6" s="14" t="n">
        <v>1487</v>
      </c>
      <c r="F6" s="14" t="n">
        <v>684</v>
      </c>
      <c r="G6" s="15" t="n">
        <v>19254</v>
      </c>
      <c r="H6" s="15" t="n">
        <v>29</v>
      </c>
      <c r="I6" s="16" t="n">
        <v>19225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7660</v>
      </c>
      <c r="D7" s="14" t="n">
        <v>260</v>
      </c>
      <c r="E7" s="14" t="n">
        <v>634</v>
      </c>
      <c r="F7" s="14" t="n">
        <v>409</v>
      </c>
      <c r="G7" s="15" t="n">
        <v>8554</v>
      </c>
      <c r="H7" s="15" t="n">
        <v>1</v>
      </c>
      <c r="I7" s="16" t="n">
        <v>855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10202</v>
      </c>
      <c r="D8" s="14" t="n">
        <v>3218</v>
      </c>
      <c r="E8" s="14" t="n">
        <v>5430</v>
      </c>
      <c r="F8" s="14" t="n">
        <v>3624</v>
      </c>
      <c r="G8" s="15" t="n">
        <v>118850</v>
      </c>
      <c r="H8" s="15" t="n">
        <v>754</v>
      </c>
      <c r="I8" s="16" t="n">
        <v>118096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33974</v>
      </c>
      <c r="D9" s="20" t="n">
        <v>5133</v>
      </c>
      <c r="E9" s="20" t="n">
        <v>7551</v>
      </c>
      <c r="F9" s="20" t="n">
        <v>4717</v>
      </c>
      <c r="G9" s="20" t="n">
        <v>146658</v>
      </c>
      <c r="H9" s="20" t="n">
        <v>784</v>
      </c>
      <c r="I9" s="20" t="n">
        <v>145874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8897</v>
      </c>
      <c r="D10" s="14" t="n">
        <v>985</v>
      </c>
      <c r="E10" s="14" t="n">
        <v>692</v>
      </c>
      <c r="F10" s="14" t="n">
        <v>370</v>
      </c>
      <c r="G10" s="15" t="n">
        <v>10574</v>
      </c>
      <c r="H10" s="15" t="n">
        <v>94</v>
      </c>
      <c r="I10" s="16" t="n">
        <v>10480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17745</v>
      </c>
      <c r="D11" s="14" t="n">
        <v>751</v>
      </c>
      <c r="E11" s="14" t="n">
        <v>502</v>
      </c>
      <c r="F11" s="14" t="n">
        <v>391</v>
      </c>
      <c r="G11" s="15" t="n">
        <v>18998</v>
      </c>
      <c r="H11" s="15" t="n">
        <v>16</v>
      </c>
      <c r="I11" s="16" t="n">
        <v>18982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5863</v>
      </c>
      <c r="D12" s="14" t="n">
        <v>1058</v>
      </c>
      <c r="E12" s="14" t="n">
        <v>624</v>
      </c>
      <c r="F12" s="14" t="n">
        <v>460</v>
      </c>
      <c r="G12" s="15" t="n">
        <v>7545</v>
      </c>
      <c r="H12" s="15" t="n">
        <v>0</v>
      </c>
      <c r="I12" s="16" t="n">
        <v>754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058</v>
      </c>
      <c r="D13" s="14" t="n">
        <v>806</v>
      </c>
      <c r="E13" s="14" t="n">
        <v>67</v>
      </c>
      <c r="F13" s="14" t="n">
        <v>0</v>
      </c>
      <c r="G13" s="15" t="n">
        <v>6931</v>
      </c>
      <c r="H13" s="15" t="n">
        <v>0</v>
      </c>
      <c r="I13" s="16" t="n">
        <v>6931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99028</v>
      </c>
      <c r="D14" s="14" t="n">
        <v>3911</v>
      </c>
      <c r="E14" s="14" t="n">
        <v>7401</v>
      </c>
      <c r="F14" s="14" t="n">
        <v>4008</v>
      </c>
      <c r="G14" s="15" t="n">
        <v>110340</v>
      </c>
      <c r="H14" s="15" t="n">
        <v>636</v>
      </c>
      <c r="I14" s="16" t="n">
        <v>109704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37591</v>
      </c>
      <c r="D15" s="20" t="n">
        <v>7511</v>
      </c>
      <c r="E15" s="20" t="n">
        <v>9286</v>
      </c>
      <c r="F15" s="20" t="n">
        <v>5229</v>
      </c>
      <c r="G15" s="20" t="n">
        <v>154388</v>
      </c>
      <c r="H15" s="20" t="n">
        <v>746</v>
      </c>
      <c r="I15" s="20" t="n">
        <v>153642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8965</v>
      </c>
      <c r="D16" s="14" t="n">
        <v>303</v>
      </c>
      <c r="E16" s="14" t="n">
        <v>532</v>
      </c>
      <c r="F16" s="14" t="n">
        <v>315</v>
      </c>
      <c r="G16" s="15" t="n">
        <v>9800</v>
      </c>
      <c r="H16" s="15" t="n">
        <v>34</v>
      </c>
      <c r="I16" s="16" t="n">
        <v>9766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63</v>
      </c>
      <c r="D17" s="14" t="n">
        <v>626</v>
      </c>
      <c r="E17" s="14" t="n">
        <v>1215</v>
      </c>
      <c r="F17" s="14" t="n">
        <v>601</v>
      </c>
      <c r="G17" s="15" t="n">
        <v>16504</v>
      </c>
      <c r="H17" s="15" t="n">
        <v>95</v>
      </c>
      <c r="I17" s="16" t="n">
        <v>16409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8153</v>
      </c>
      <c r="D18" s="14" t="n">
        <v>282</v>
      </c>
      <c r="E18" s="14" t="n">
        <v>577</v>
      </c>
      <c r="F18" s="14" t="n">
        <v>189</v>
      </c>
      <c r="G18" s="15" t="n">
        <v>9012</v>
      </c>
      <c r="H18" s="15" t="n">
        <v>0</v>
      </c>
      <c r="I18" s="16" t="n">
        <v>9012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6108</v>
      </c>
      <c r="D19" s="14" t="n">
        <v>275</v>
      </c>
      <c r="E19" s="14" t="n">
        <v>349</v>
      </c>
      <c r="F19" s="14" t="n">
        <v>176</v>
      </c>
      <c r="G19" s="15" t="n">
        <v>6732</v>
      </c>
      <c r="H19" s="15" t="n">
        <v>0</v>
      </c>
      <c r="I19" s="16" t="n">
        <v>6732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6401</v>
      </c>
      <c r="D20" s="14" t="n">
        <v>1063</v>
      </c>
      <c r="E20" s="14" t="n">
        <v>1194</v>
      </c>
      <c r="F20" s="14" t="n">
        <v>232</v>
      </c>
      <c r="G20" s="15" t="n">
        <v>18658</v>
      </c>
      <c r="H20" s="15" t="n">
        <v>29</v>
      </c>
      <c r="I20" s="16" t="n">
        <v>18629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3304</v>
      </c>
      <c r="D21" s="14" t="n">
        <v>2076</v>
      </c>
      <c r="E21" s="14" t="n">
        <v>2966</v>
      </c>
      <c r="F21" s="14" t="n">
        <v>1897</v>
      </c>
      <c r="G21" s="15" t="n">
        <v>48346</v>
      </c>
      <c r="H21" s="15" t="n">
        <v>428</v>
      </c>
      <c r="I21" s="16" t="n">
        <v>47918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97594</v>
      </c>
      <c r="D22" s="20" t="n">
        <v>4625</v>
      </c>
      <c r="E22" s="20" t="n">
        <v>6833</v>
      </c>
      <c r="F22" s="20" t="n">
        <v>3410</v>
      </c>
      <c r="G22" s="20" t="n">
        <v>109052</v>
      </c>
      <c r="H22" s="20" t="n">
        <v>586</v>
      </c>
      <c r="I22" s="20" t="n">
        <v>108466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3197</v>
      </c>
      <c r="D23" s="14" t="n">
        <v>699</v>
      </c>
      <c r="E23" s="14" t="n">
        <v>373</v>
      </c>
      <c r="F23" s="14" t="n">
        <v>297</v>
      </c>
      <c r="G23" s="15" t="n">
        <v>14269</v>
      </c>
      <c r="H23" s="15" t="n">
        <v>88</v>
      </c>
      <c r="I23" s="16" t="n">
        <v>14181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8443</v>
      </c>
      <c r="D24" s="14" t="n">
        <v>611</v>
      </c>
      <c r="E24" s="14" t="n">
        <v>750</v>
      </c>
      <c r="F24" s="14" t="n">
        <v>580</v>
      </c>
      <c r="G24" s="15" t="n">
        <v>9804</v>
      </c>
      <c r="H24" s="15" t="n">
        <v>17</v>
      </c>
      <c r="I24" s="16" t="n">
        <v>9787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0550</v>
      </c>
      <c r="D25" s="14" t="n">
        <v>1336</v>
      </c>
      <c r="E25" s="14" t="n">
        <v>1407</v>
      </c>
      <c r="F25" s="14" t="n">
        <v>991</v>
      </c>
      <c r="G25" s="15" t="n">
        <v>23293</v>
      </c>
      <c r="H25" s="15" t="n">
        <v>62</v>
      </c>
      <c r="I25" s="16" t="n">
        <v>23231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3573</v>
      </c>
      <c r="D26" s="14" t="n">
        <v>1867</v>
      </c>
      <c r="E26" s="14" t="n">
        <v>1776</v>
      </c>
      <c r="F26" s="14" t="n">
        <v>663</v>
      </c>
      <c r="G26" s="15" t="n">
        <v>27216</v>
      </c>
      <c r="H26" s="15" t="n">
        <v>436</v>
      </c>
      <c r="I26" s="16" t="n">
        <v>26780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8844</v>
      </c>
      <c r="D27" s="14" t="n">
        <v>552</v>
      </c>
      <c r="E27" s="14" t="n">
        <v>350</v>
      </c>
      <c r="F27" s="14" t="n">
        <v>167</v>
      </c>
      <c r="G27" s="15" t="n">
        <v>9746</v>
      </c>
      <c r="H27" s="15" t="n">
        <v>70</v>
      </c>
      <c r="I27" s="16" t="n">
        <v>9676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5952</v>
      </c>
      <c r="D28" s="14" t="n">
        <v>1076</v>
      </c>
      <c r="E28" s="14" t="n">
        <v>314</v>
      </c>
      <c r="F28" s="14" t="n">
        <v>239</v>
      </c>
      <c r="G28" s="15" t="n">
        <v>7342</v>
      </c>
      <c r="H28" s="15" t="n">
        <v>2</v>
      </c>
      <c r="I28" s="16" t="n">
        <v>7340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1658</v>
      </c>
      <c r="D29" s="14" t="n">
        <v>1598</v>
      </c>
      <c r="E29" s="14" t="n">
        <v>1177</v>
      </c>
      <c r="F29" s="14" t="n">
        <v>826</v>
      </c>
      <c r="G29" s="15" t="n">
        <v>34433</v>
      </c>
      <c r="H29" s="15" t="n">
        <v>325</v>
      </c>
      <c r="I29" s="16" t="n">
        <v>34108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00953</v>
      </c>
      <c r="D30" s="14" t="n">
        <v>4740</v>
      </c>
      <c r="E30" s="14" t="n">
        <v>8095</v>
      </c>
      <c r="F30" s="14" t="n">
        <v>5017</v>
      </c>
      <c r="G30" s="15" t="n">
        <v>113788</v>
      </c>
      <c r="H30" s="15" t="n">
        <v>527</v>
      </c>
      <c r="I30" s="16" t="n">
        <v>113261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13170</v>
      </c>
      <c r="D31" s="20" t="n">
        <v>12479</v>
      </c>
      <c r="E31" s="20" t="n">
        <v>14242</v>
      </c>
      <c r="F31" s="20" t="n">
        <v>8780</v>
      </c>
      <c r="G31" s="20" t="n">
        <v>239891</v>
      </c>
      <c r="H31" s="20" t="n">
        <v>1527</v>
      </c>
      <c r="I31" s="20" t="n">
        <v>238364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7701</v>
      </c>
      <c r="D32" s="14" t="n">
        <v>1563</v>
      </c>
      <c r="E32" s="14" t="n">
        <v>1826</v>
      </c>
      <c r="F32" s="14" t="n">
        <v>962</v>
      </c>
      <c r="G32" s="15" t="n">
        <v>21090</v>
      </c>
      <c r="H32" s="15" t="n">
        <v>146</v>
      </c>
      <c r="I32" s="16" t="n">
        <v>20944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0128</v>
      </c>
      <c r="D33" s="14" t="n">
        <v>1769</v>
      </c>
      <c r="E33" s="14" t="n">
        <v>1748</v>
      </c>
      <c r="F33" s="14" t="n">
        <v>1170</v>
      </c>
      <c r="G33" s="15" t="n">
        <v>33645</v>
      </c>
      <c r="H33" s="15" t="n">
        <v>307</v>
      </c>
      <c r="I33" s="16" t="n">
        <v>33338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7514</v>
      </c>
      <c r="D34" s="14" t="n">
        <v>975</v>
      </c>
      <c r="E34" s="14" t="n">
        <v>1771</v>
      </c>
      <c r="F34" s="14" t="n">
        <v>1044</v>
      </c>
      <c r="G34" s="15" t="n">
        <v>20260</v>
      </c>
      <c r="H34" s="15" t="n">
        <v>95</v>
      </c>
      <c r="I34" s="16" t="n">
        <v>20165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68844</v>
      </c>
      <c r="D35" s="14" t="n">
        <v>3956</v>
      </c>
      <c r="E35" s="14" t="n">
        <v>2671</v>
      </c>
      <c r="F35" s="14" t="n">
        <v>2032</v>
      </c>
      <c r="G35" s="15" t="n">
        <v>75471</v>
      </c>
      <c r="H35" s="15" t="n">
        <v>437</v>
      </c>
      <c r="I35" s="16" t="n">
        <v>75034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34187</v>
      </c>
      <c r="D36" s="20" t="n">
        <v>8263</v>
      </c>
      <c r="E36" s="20" t="n">
        <v>8016</v>
      </c>
      <c r="F36" s="20" t="n">
        <v>5208</v>
      </c>
      <c r="G36" s="20" t="n">
        <v>150466</v>
      </c>
      <c r="H36" s="20" t="n">
        <v>985</v>
      </c>
      <c r="I36" s="20" t="n">
        <v>149481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8666</v>
      </c>
      <c r="D37" s="14" t="n">
        <v>914</v>
      </c>
      <c r="E37" s="14" t="n">
        <v>577</v>
      </c>
      <c r="F37" s="14" t="n">
        <v>427</v>
      </c>
      <c r="G37" s="15" t="n">
        <v>10157</v>
      </c>
      <c r="H37" s="15" t="n">
        <v>48</v>
      </c>
      <c r="I37" s="16" t="n">
        <v>10109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1665</v>
      </c>
      <c r="D38" s="14" t="n">
        <v>2423</v>
      </c>
      <c r="E38" s="14" t="n">
        <v>1633</v>
      </c>
      <c r="F38" s="14" t="n">
        <v>965</v>
      </c>
      <c r="G38" s="15" t="n">
        <v>35721</v>
      </c>
      <c r="H38" s="15" t="n">
        <v>274</v>
      </c>
      <c r="I38" s="16" t="n">
        <v>35447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9137</v>
      </c>
      <c r="D39" s="14" t="n">
        <v>521</v>
      </c>
      <c r="E39" s="14" t="n">
        <v>648</v>
      </c>
      <c r="F39" s="14" t="n">
        <v>442</v>
      </c>
      <c r="G39" s="15" t="n">
        <v>10306</v>
      </c>
      <c r="H39" s="15" t="n">
        <v>0</v>
      </c>
      <c r="I39" s="16" t="n">
        <v>10306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9169</v>
      </c>
      <c r="D40" s="14" t="n">
        <v>367</v>
      </c>
      <c r="E40" s="14" t="n">
        <v>762</v>
      </c>
      <c r="F40" s="14" t="n">
        <v>468</v>
      </c>
      <c r="G40" s="15" t="n">
        <v>10298</v>
      </c>
      <c r="H40" s="15" t="n">
        <v>94</v>
      </c>
      <c r="I40" s="16" t="n">
        <v>10204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4335</v>
      </c>
      <c r="D41" s="14" t="n">
        <v>2107</v>
      </c>
      <c r="E41" s="14" t="n">
        <v>1924</v>
      </c>
      <c r="F41" s="14" t="n">
        <v>1388</v>
      </c>
      <c r="G41" s="15" t="n">
        <v>28366</v>
      </c>
      <c r="H41" s="15" t="n">
        <v>168</v>
      </c>
      <c r="I41" s="16" t="n">
        <v>28198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1867</v>
      </c>
      <c r="D42" s="14" t="n">
        <v>1233</v>
      </c>
      <c r="E42" s="14" t="n">
        <v>1251</v>
      </c>
      <c r="F42" s="14" t="n">
        <v>775</v>
      </c>
      <c r="G42" s="15" t="n">
        <v>24351</v>
      </c>
      <c r="H42" s="15" t="n">
        <v>11</v>
      </c>
      <c r="I42" s="16" t="n">
        <v>24340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9469</v>
      </c>
      <c r="D43" s="15" t="n">
        <v>573</v>
      </c>
      <c r="E43" s="15" t="n">
        <v>608</v>
      </c>
      <c r="F43" s="15" t="n">
        <v>301</v>
      </c>
      <c r="G43" s="15" t="n">
        <v>10650</v>
      </c>
      <c r="H43" s="15" t="n">
        <v>3</v>
      </c>
      <c r="I43" s="16" t="n">
        <v>10647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1812</v>
      </c>
      <c r="D44" s="14" t="n">
        <v>657</v>
      </c>
      <c r="E44" s="14" t="n">
        <v>1742</v>
      </c>
      <c r="F44" s="14" t="n">
        <v>686</v>
      </c>
      <c r="G44" s="15" t="n">
        <v>24211</v>
      </c>
      <c r="H44" s="15" t="n">
        <v>11</v>
      </c>
      <c r="I44" s="16" t="n">
        <v>24200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108</v>
      </c>
      <c r="D45" s="14" t="n">
        <v>620</v>
      </c>
      <c r="E45" s="14" t="n">
        <v>771</v>
      </c>
      <c r="F45" s="14" t="n">
        <v>349</v>
      </c>
      <c r="G45" s="15" t="n">
        <v>10499</v>
      </c>
      <c r="H45" s="15" t="n">
        <v>0</v>
      </c>
      <c r="I45" s="16" t="n">
        <v>10499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285060</v>
      </c>
      <c r="D46" s="14" t="n">
        <v>8149</v>
      </c>
      <c r="E46" s="14" t="n">
        <v>17257</v>
      </c>
      <c r="F46" s="14" t="n">
        <v>12097</v>
      </c>
      <c r="G46" s="15" t="n">
        <v>310466</v>
      </c>
      <c r="H46" s="15" t="n">
        <v>2392</v>
      </c>
      <c r="I46" s="16" t="n">
        <v>308074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29808</v>
      </c>
      <c r="D47" s="14" t="n">
        <v>3182</v>
      </c>
      <c r="E47" s="14" t="n">
        <v>2983</v>
      </c>
      <c r="F47" s="14" t="n">
        <v>1352</v>
      </c>
      <c r="G47" s="15" t="n">
        <v>35973</v>
      </c>
      <c r="H47" s="15" t="n">
        <v>464</v>
      </c>
      <c r="I47" s="16" t="n">
        <v>35509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460096</v>
      </c>
      <c r="D48" s="20" t="n">
        <v>20746</v>
      </c>
      <c r="E48" s="20" t="n">
        <v>30156</v>
      </c>
      <c r="F48" s="20" t="n">
        <v>19250</v>
      </c>
      <c r="G48" s="20" t="n">
        <v>510998</v>
      </c>
      <c r="H48" s="20" t="n">
        <v>3465</v>
      </c>
      <c r="I48" s="20" t="n">
        <v>507533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0911</v>
      </c>
      <c r="D49" s="14" t="n">
        <v>3102</v>
      </c>
      <c r="E49" s="14" t="n">
        <v>2122</v>
      </c>
      <c r="F49" s="14" t="n">
        <v>964</v>
      </c>
      <c r="G49" s="15" t="n">
        <v>36135</v>
      </c>
      <c r="H49" s="15" t="n">
        <v>249</v>
      </c>
      <c r="I49" s="16" t="n">
        <v>35886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2160</v>
      </c>
      <c r="D50" s="14" t="n">
        <v>695</v>
      </c>
      <c r="E50" s="14" t="n">
        <v>877</v>
      </c>
      <c r="F50" s="14" t="n">
        <v>646</v>
      </c>
      <c r="G50" s="15" t="n">
        <v>13732</v>
      </c>
      <c r="H50" s="15" t="n">
        <v>93</v>
      </c>
      <c r="I50" s="16" t="n">
        <v>13639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5622</v>
      </c>
      <c r="D51" s="14" t="n">
        <v>390</v>
      </c>
      <c r="E51" s="14" t="n">
        <v>713</v>
      </c>
      <c r="F51" s="14" t="n">
        <v>278</v>
      </c>
      <c r="G51" s="15" t="n">
        <v>6725</v>
      </c>
      <c r="H51" s="15" t="n">
        <v>0</v>
      </c>
      <c r="I51" s="16" t="n">
        <v>672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2601</v>
      </c>
      <c r="D52" s="14" t="n">
        <v>1495</v>
      </c>
      <c r="E52" s="14" t="n">
        <v>2656</v>
      </c>
      <c r="F52" s="14" t="n">
        <v>1347</v>
      </c>
      <c r="G52" s="15" t="n">
        <v>36752</v>
      </c>
      <c r="H52" s="15" t="n">
        <v>277</v>
      </c>
      <c r="I52" s="16" t="n">
        <v>36475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1691</v>
      </c>
      <c r="D53" s="14" t="n">
        <v>2191</v>
      </c>
      <c r="E53" s="14" t="n">
        <v>2674</v>
      </c>
      <c r="F53" s="14" t="n">
        <v>2452</v>
      </c>
      <c r="G53" s="15" t="n">
        <v>46556</v>
      </c>
      <c r="H53" s="15" t="n">
        <v>65</v>
      </c>
      <c r="I53" s="16" t="n">
        <v>46491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3418</v>
      </c>
      <c r="D54" s="14" t="n">
        <v>775</v>
      </c>
      <c r="E54" s="14" t="n">
        <v>1836</v>
      </c>
      <c r="F54" s="14" t="n">
        <v>1244</v>
      </c>
      <c r="G54" s="15" t="n">
        <v>26029</v>
      </c>
      <c r="H54" s="15" t="n">
        <v>41</v>
      </c>
      <c r="I54" s="16" t="n">
        <v>25988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73585</v>
      </c>
      <c r="D55" s="14" t="n">
        <v>3069</v>
      </c>
      <c r="E55" s="14" t="n">
        <v>5379</v>
      </c>
      <c r="F55" s="14" t="n">
        <v>3600</v>
      </c>
      <c r="G55" s="15" t="n">
        <v>82033</v>
      </c>
      <c r="H55" s="15" t="n">
        <v>482</v>
      </c>
      <c r="I55" s="16" t="n">
        <v>81551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19988</v>
      </c>
      <c r="D56" s="20" t="n">
        <v>11717</v>
      </c>
      <c r="E56" s="20" t="n">
        <v>16257</v>
      </c>
      <c r="F56" s="20" t="n">
        <v>10531</v>
      </c>
      <c r="G56" s="20" t="n">
        <v>247962</v>
      </c>
      <c r="H56" s="20" t="n">
        <v>1207</v>
      </c>
      <c r="I56" s="20" t="n">
        <v>246755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18691</v>
      </c>
      <c r="D57" s="14" t="n">
        <v>802</v>
      </c>
      <c r="E57" s="14" t="n">
        <v>1338</v>
      </c>
      <c r="F57" s="14" t="n">
        <v>742</v>
      </c>
      <c r="G57" s="15" t="n">
        <v>20831</v>
      </c>
      <c r="H57" s="15" t="n">
        <v>2</v>
      </c>
      <c r="I57" s="16" t="n">
        <v>20829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069</v>
      </c>
      <c r="D58" s="14" t="n">
        <v>215</v>
      </c>
      <c r="E58" s="14" t="n">
        <v>352</v>
      </c>
      <c r="F58" s="14" t="n">
        <v>329</v>
      </c>
      <c r="G58" s="15" t="n">
        <v>9636</v>
      </c>
      <c r="H58" s="15" t="n">
        <v>0</v>
      </c>
      <c r="I58" s="16" t="n">
        <v>9636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67058</v>
      </c>
      <c r="D59" s="14" t="n">
        <v>1797</v>
      </c>
      <c r="E59" s="14" t="n">
        <v>3366</v>
      </c>
      <c r="F59" s="14" t="n">
        <v>1677</v>
      </c>
      <c r="G59" s="15" t="n">
        <v>72221</v>
      </c>
      <c r="H59" s="15" t="n">
        <v>200</v>
      </c>
      <c r="I59" s="16" t="n">
        <v>72021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151</v>
      </c>
      <c r="D60" s="14" t="n">
        <v>757</v>
      </c>
      <c r="E60" s="14" t="n">
        <v>781</v>
      </c>
      <c r="F60" s="14" t="n">
        <v>242</v>
      </c>
      <c r="G60" s="15" t="n">
        <v>10689</v>
      </c>
      <c r="H60" s="15" t="n">
        <v>27</v>
      </c>
      <c r="I60" s="16" t="n">
        <v>10662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8497</v>
      </c>
      <c r="D61" s="14" t="n">
        <v>378</v>
      </c>
      <c r="E61" s="14" t="n">
        <v>313</v>
      </c>
      <c r="F61" s="14" t="n">
        <v>157</v>
      </c>
      <c r="G61" s="15" t="n">
        <v>9188</v>
      </c>
      <c r="H61" s="15" t="n">
        <v>5</v>
      </c>
      <c r="I61" s="16" t="n">
        <v>9183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92412</v>
      </c>
      <c r="D62" s="14" t="n">
        <v>3203</v>
      </c>
      <c r="E62" s="14" t="n">
        <v>4640</v>
      </c>
      <c r="F62" s="14" t="n">
        <v>2350</v>
      </c>
      <c r="G62" s="15" t="n">
        <v>100255</v>
      </c>
      <c r="H62" s="15" t="n">
        <v>172</v>
      </c>
      <c r="I62" s="16" t="n">
        <v>100083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165</v>
      </c>
      <c r="D63" s="14" t="n">
        <v>201</v>
      </c>
      <c r="E63" s="14" t="n">
        <v>672</v>
      </c>
      <c r="F63" s="14" t="n">
        <v>464</v>
      </c>
      <c r="G63" s="15" t="n">
        <v>10038</v>
      </c>
      <c r="H63" s="15" t="n">
        <v>95</v>
      </c>
      <c r="I63" s="16" t="n">
        <v>9943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9312</v>
      </c>
      <c r="D64" s="14" t="n">
        <v>322</v>
      </c>
      <c r="E64" s="14" t="n">
        <v>573</v>
      </c>
      <c r="F64" s="14" t="n">
        <v>406</v>
      </c>
      <c r="G64" s="15" t="n">
        <v>10207</v>
      </c>
      <c r="H64" s="15" t="n">
        <v>20</v>
      </c>
      <c r="I64" s="16" t="n">
        <v>10187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23355</v>
      </c>
      <c r="D65" s="20" t="n">
        <v>7675</v>
      </c>
      <c r="E65" s="20" t="n">
        <v>12035</v>
      </c>
      <c r="F65" s="20" t="n">
        <v>6367</v>
      </c>
      <c r="G65" s="20" t="n">
        <v>243065</v>
      </c>
      <c r="H65" s="20" t="n">
        <v>521</v>
      </c>
      <c r="I65" s="20" t="n">
        <v>242544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5777</v>
      </c>
      <c r="D66" s="14" t="n">
        <v>541</v>
      </c>
      <c r="E66" s="14" t="n">
        <v>1325</v>
      </c>
      <c r="F66" s="14" t="n">
        <v>796</v>
      </c>
      <c r="G66" s="15" t="n">
        <v>17643</v>
      </c>
      <c r="H66" s="15" t="n">
        <v>77</v>
      </c>
      <c r="I66" s="16" t="n">
        <v>17566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1644</v>
      </c>
      <c r="D67" s="14" t="n">
        <v>1926</v>
      </c>
      <c r="E67" s="14" t="n">
        <v>6732</v>
      </c>
      <c r="F67" s="14" t="n">
        <v>4248</v>
      </c>
      <c r="G67" s="15" t="n">
        <v>80302</v>
      </c>
      <c r="H67" s="15" t="n">
        <v>448</v>
      </c>
      <c r="I67" s="16" t="n">
        <v>79854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5793</v>
      </c>
      <c r="D68" s="14" t="n">
        <v>368</v>
      </c>
      <c r="E68" s="14" t="n">
        <v>624</v>
      </c>
      <c r="F68" s="14" t="n">
        <v>430</v>
      </c>
      <c r="G68" s="15" t="n">
        <v>6785</v>
      </c>
      <c r="H68" s="15" t="n">
        <v>1</v>
      </c>
      <c r="I68" s="16" t="n">
        <v>6784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7633</v>
      </c>
      <c r="D69" s="14" t="n">
        <v>273</v>
      </c>
      <c r="E69" s="14" t="n">
        <v>463</v>
      </c>
      <c r="F69" s="14" t="n">
        <v>296</v>
      </c>
      <c r="G69" s="15" t="n">
        <v>8369</v>
      </c>
      <c r="H69" s="15" t="n">
        <v>1</v>
      </c>
      <c r="I69" s="16" t="n">
        <v>8368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5955</v>
      </c>
      <c r="D70" s="14" t="n">
        <v>52</v>
      </c>
      <c r="E70" s="14" t="n">
        <v>396</v>
      </c>
      <c r="F70" s="14" t="n">
        <v>236</v>
      </c>
      <c r="G70" s="15" t="n">
        <v>6403</v>
      </c>
      <c r="H70" s="15" t="n">
        <v>0</v>
      </c>
      <c r="I70" s="16" t="n">
        <v>6403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8566</v>
      </c>
      <c r="D71" s="14" t="n">
        <v>156</v>
      </c>
      <c r="E71" s="14" t="n">
        <v>464</v>
      </c>
      <c r="F71" s="14" t="n">
        <v>310</v>
      </c>
      <c r="G71" s="15" t="n">
        <v>9186</v>
      </c>
      <c r="H71" s="15" t="n">
        <v>49</v>
      </c>
      <c r="I71" s="16" t="n">
        <v>9137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15368</v>
      </c>
      <c r="D72" s="20" t="n">
        <v>3316</v>
      </c>
      <c r="E72" s="20" t="n">
        <v>10004</v>
      </c>
      <c r="F72" s="20" t="n">
        <v>6316</v>
      </c>
      <c r="G72" s="20" t="n">
        <v>128688</v>
      </c>
      <c r="H72" s="20" t="n">
        <v>576</v>
      </c>
      <c r="I72" s="20" t="n">
        <v>128112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89705</v>
      </c>
      <c r="D73" s="14" t="n">
        <v>3617</v>
      </c>
      <c r="E73" s="14" t="n">
        <v>6845</v>
      </c>
      <c r="F73" s="14" t="n">
        <v>4375</v>
      </c>
      <c r="G73" s="15" t="n">
        <v>100167</v>
      </c>
      <c r="H73" s="15" t="n">
        <v>478</v>
      </c>
      <c r="I73" s="16" t="n">
        <v>99689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0344</v>
      </c>
      <c r="D74" s="14" t="n">
        <v>1257</v>
      </c>
      <c r="E74" s="14" t="n">
        <v>2484</v>
      </c>
      <c r="F74" s="14" t="n">
        <v>1195</v>
      </c>
      <c r="G74" s="15" t="n">
        <v>34085</v>
      </c>
      <c r="H74" s="15" t="n">
        <v>61</v>
      </c>
      <c r="I74" s="16" t="n">
        <v>34024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3022</v>
      </c>
      <c r="D75" s="14" t="n">
        <v>1319</v>
      </c>
      <c r="E75" s="14" t="n">
        <v>1210</v>
      </c>
      <c r="F75" s="14" t="n">
        <v>953</v>
      </c>
      <c r="G75" s="15" t="n">
        <v>35551</v>
      </c>
      <c r="H75" s="15" t="n">
        <v>102</v>
      </c>
      <c r="I75" s="16" t="n">
        <v>35449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53071</v>
      </c>
      <c r="D76" s="20" t="n">
        <v>6193</v>
      </c>
      <c r="E76" s="20" t="n">
        <v>10539</v>
      </c>
      <c r="F76" s="20" t="n">
        <v>6523</v>
      </c>
      <c r="G76" s="20" t="n">
        <v>169803</v>
      </c>
      <c r="H76" s="20" t="n">
        <v>641</v>
      </c>
      <c r="I76" s="20" t="n">
        <v>169162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9997</v>
      </c>
      <c r="D77" s="14" t="n">
        <v>474</v>
      </c>
      <c r="E77" s="14" t="n">
        <v>960</v>
      </c>
      <c r="F77" s="14" t="n">
        <v>658</v>
      </c>
      <c r="G77" s="15" t="n">
        <v>11431</v>
      </c>
      <c r="H77" s="15" t="n">
        <v>8</v>
      </c>
      <c r="I77" s="16" t="n">
        <v>11423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6497</v>
      </c>
      <c r="D78" s="14" t="n">
        <v>38</v>
      </c>
      <c r="E78" s="14" t="n">
        <v>80</v>
      </c>
      <c r="F78" s="14" t="n">
        <v>30</v>
      </c>
      <c r="G78" s="15" t="n">
        <v>6615</v>
      </c>
      <c r="H78" s="15" t="n">
        <v>1</v>
      </c>
      <c r="I78" s="16" t="n">
        <v>6614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5791</v>
      </c>
      <c r="D79" s="14" t="n">
        <v>376</v>
      </c>
      <c r="E79" s="14" t="n">
        <v>376</v>
      </c>
      <c r="F79" s="14" t="n">
        <v>322</v>
      </c>
      <c r="G79" s="15" t="n">
        <v>6543</v>
      </c>
      <c r="H79" s="15" t="n">
        <v>0</v>
      </c>
      <c r="I79" s="16" t="n">
        <v>654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3462</v>
      </c>
      <c r="D80" s="14" t="n">
        <v>1621</v>
      </c>
      <c r="E80" s="14" t="n">
        <v>1346</v>
      </c>
      <c r="F80" s="14" t="n">
        <v>526</v>
      </c>
      <c r="G80" s="15" t="n">
        <v>66429</v>
      </c>
      <c r="H80" s="15" t="n">
        <v>480</v>
      </c>
      <c r="I80" s="16" t="n">
        <v>65949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18839</v>
      </c>
      <c r="D81" s="15" t="n">
        <v>480</v>
      </c>
      <c r="E81" s="15" t="n">
        <v>1388</v>
      </c>
      <c r="F81" s="15" t="n">
        <v>897</v>
      </c>
      <c r="G81" s="15" t="n">
        <v>20707</v>
      </c>
      <c r="H81" s="15" t="n">
        <v>16</v>
      </c>
      <c r="I81" s="16" t="n">
        <v>20691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157</v>
      </c>
      <c r="D82" s="14" t="n">
        <v>107</v>
      </c>
      <c r="E82" s="14" t="n">
        <v>108</v>
      </c>
      <c r="F82" s="14" t="n">
        <v>75</v>
      </c>
      <c r="G82" s="15" t="n">
        <v>6372</v>
      </c>
      <c r="H82" s="15" t="n">
        <v>8</v>
      </c>
      <c r="I82" s="16" t="n">
        <v>6364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6460</v>
      </c>
      <c r="D83" s="14" t="n">
        <v>227</v>
      </c>
      <c r="E83" s="14" t="n">
        <v>235</v>
      </c>
      <c r="F83" s="14" t="n">
        <v>150</v>
      </c>
      <c r="G83" s="15" t="n">
        <v>6922</v>
      </c>
      <c r="H83" s="15" t="n">
        <v>31</v>
      </c>
      <c r="I83" s="16" t="n">
        <v>6891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6065</v>
      </c>
      <c r="D84" s="14" t="n">
        <v>222</v>
      </c>
      <c r="E84" s="14" t="n">
        <v>443</v>
      </c>
      <c r="F84" s="14" t="n">
        <v>294</v>
      </c>
      <c r="G84" s="15" t="n">
        <v>6730</v>
      </c>
      <c r="H84" s="15" t="n">
        <v>9</v>
      </c>
      <c r="I84" s="16" t="n">
        <v>6721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23268</v>
      </c>
      <c r="D85" s="20" t="n">
        <v>3545</v>
      </c>
      <c r="E85" s="20" t="n">
        <v>4936</v>
      </c>
      <c r="F85" s="20" t="n">
        <v>2952</v>
      </c>
      <c r="G85" s="20" t="n">
        <v>131749</v>
      </c>
      <c r="H85" s="20" t="n">
        <v>553</v>
      </c>
      <c r="I85" s="20" t="n">
        <v>131196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69169</v>
      </c>
      <c r="D86" s="14" t="n">
        <v>3855</v>
      </c>
      <c r="E86" s="14" t="n">
        <v>17474</v>
      </c>
      <c r="F86" s="14" t="n">
        <v>12524</v>
      </c>
      <c r="G86" s="15" t="n">
        <v>190498</v>
      </c>
      <c r="H86" s="15" t="n">
        <v>291</v>
      </c>
      <c r="I86" s="16" t="n">
        <v>190207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6550</v>
      </c>
      <c r="D87" s="14" t="n">
        <v>149</v>
      </c>
      <c r="E87" s="14" t="n">
        <v>336</v>
      </c>
      <c r="F87" s="14" t="n">
        <v>264</v>
      </c>
      <c r="G87" s="15" t="n">
        <v>7035</v>
      </c>
      <c r="H87" s="15" t="n">
        <v>8</v>
      </c>
      <c r="I87" s="16" t="n">
        <v>7027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7830</v>
      </c>
      <c r="D88" s="14" t="n">
        <v>374</v>
      </c>
      <c r="E88" s="14" t="n">
        <v>679</v>
      </c>
      <c r="F88" s="14" t="n">
        <v>197</v>
      </c>
      <c r="G88" s="15" t="n">
        <v>8883</v>
      </c>
      <c r="H88" s="15" t="n">
        <v>1</v>
      </c>
      <c r="I88" s="16" t="n">
        <v>8882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60</v>
      </c>
      <c r="D89" s="14" t="n">
        <v>123</v>
      </c>
      <c r="E89" s="14" t="n">
        <v>323</v>
      </c>
      <c r="F89" s="14" t="n">
        <v>98</v>
      </c>
      <c r="G89" s="15" t="n">
        <v>5906</v>
      </c>
      <c r="H89" s="15" t="n">
        <v>53</v>
      </c>
      <c r="I89" s="16" t="n">
        <v>5853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006</v>
      </c>
      <c r="D90" s="14" t="n">
        <v>216</v>
      </c>
      <c r="E90" s="14" t="n">
        <v>386</v>
      </c>
      <c r="F90" s="14" t="n">
        <v>306</v>
      </c>
      <c r="G90" s="15" t="n">
        <v>4608</v>
      </c>
      <c r="H90" s="15" t="n">
        <v>26</v>
      </c>
      <c r="I90" s="16" t="n">
        <v>4582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4393</v>
      </c>
      <c r="D91" s="14" t="n">
        <v>433</v>
      </c>
      <c r="E91" s="14" t="n">
        <v>773</v>
      </c>
      <c r="F91" s="14" t="n">
        <v>267</v>
      </c>
      <c r="G91" s="15" t="n">
        <v>15599</v>
      </c>
      <c r="H91" s="15" t="n">
        <v>64</v>
      </c>
      <c r="I91" s="16" t="n">
        <v>15535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2618</v>
      </c>
      <c r="D92" s="15" t="n">
        <v>1078</v>
      </c>
      <c r="E92" s="15" t="n">
        <v>2990</v>
      </c>
      <c r="F92" s="15" t="n">
        <v>1456</v>
      </c>
      <c r="G92" s="15" t="n">
        <v>36686</v>
      </c>
      <c r="H92" s="15" t="n">
        <v>63</v>
      </c>
      <c r="I92" s="16" t="n">
        <v>36623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40026</v>
      </c>
      <c r="D93" s="20" t="n">
        <v>6228</v>
      </c>
      <c r="E93" s="20" t="n">
        <v>22961</v>
      </c>
      <c r="F93" s="20" t="n">
        <v>15112</v>
      </c>
      <c r="G93" s="20" t="n">
        <v>269215</v>
      </c>
      <c r="H93" s="20" t="n">
        <v>506</v>
      </c>
      <c r="I93" s="20" t="n">
        <v>268709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1583</v>
      </c>
      <c r="D94" s="14" t="n">
        <v>217</v>
      </c>
      <c r="E94" s="14" t="n">
        <v>805</v>
      </c>
      <c r="F94" s="14" t="n">
        <v>589</v>
      </c>
      <c r="G94" s="15" t="n">
        <v>12605</v>
      </c>
      <c r="H94" s="15" t="n">
        <v>10</v>
      </c>
      <c r="I94" s="16" t="n">
        <v>12595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5041</v>
      </c>
      <c r="D95" s="14" t="n">
        <v>347</v>
      </c>
      <c r="E95" s="14" t="n">
        <v>1007</v>
      </c>
      <c r="F95" s="14" t="n">
        <v>721</v>
      </c>
      <c r="G95" s="15" t="n">
        <v>16395</v>
      </c>
      <c r="H95" s="15" t="n">
        <v>6</v>
      </c>
      <c r="I95" s="16" t="n">
        <v>16389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2812</v>
      </c>
      <c r="D96" s="14" t="n">
        <v>301</v>
      </c>
      <c r="E96" s="14" t="n">
        <v>182</v>
      </c>
      <c r="F96" s="14" t="n">
        <v>84</v>
      </c>
      <c r="G96" s="15" t="n">
        <v>3295</v>
      </c>
      <c r="H96" s="15" t="n">
        <v>0</v>
      </c>
      <c r="I96" s="16" t="n">
        <v>3295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1851</v>
      </c>
      <c r="D97" s="14" t="n">
        <v>495</v>
      </c>
      <c r="E97" s="14" t="n">
        <v>536</v>
      </c>
      <c r="F97" s="14" t="n">
        <v>175</v>
      </c>
      <c r="G97" s="15" t="n">
        <v>22882</v>
      </c>
      <c r="H97" s="15" t="n">
        <v>12</v>
      </c>
      <c r="I97" s="16" t="n">
        <v>22870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66316</v>
      </c>
      <c r="D98" s="14" t="n">
        <v>1891</v>
      </c>
      <c r="E98" s="14" t="n">
        <v>3367</v>
      </c>
      <c r="F98" s="14" t="n">
        <v>1571</v>
      </c>
      <c r="G98" s="15" t="n">
        <v>71574</v>
      </c>
      <c r="H98" s="15" t="n">
        <v>110</v>
      </c>
      <c r="I98" s="16" t="n">
        <v>71464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6027</v>
      </c>
      <c r="D99" s="14" t="n">
        <v>634</v>
      </c>
      <c r="E99" s="14" t="n">
        <v>1304</v>
      </c>
      <c r="F99" s="14" t="n">
        <v>851</v>
      </c>
      <c r="G99" s="15" t="n">
        <v>27965</v>
      </c>
      <c r="H99" s="15" t="n">
        <v>9</v>
      </c>
      <c r="I99" s="16" t="n">
        <v>27956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43630</v>
      </c>
      <c r="D100" s="20" t="n">
        <v>3885</v>
      </c>
      <c r="E100" s="20" t="n">
        <v>7201</v>
      </c>
      <c r="F100" s="20" t="n">
        <v>3991</v>
      </c>
      <c r="G100" s="20" t="n">
        <v>154716</v>
      </c>
      <c r="H100" s="20" t="n">
        <v>147</v>
      </c>
      <c r="I100" s="20" t="n">
        <v>154569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9718</v>
      </c>
      <c r="D101" s="14" t="n">
        <v>163</v>
      </c>
      <c r="E101" s="14" t="n">
        <v>575</v>
      </c>
      <c r="F101" s="14" t="n">
        <v>379</v>
      </c>
      <c r="G101" s="15" t="n">
        <v>10456</v>
      </c>
      <c r="H101" s="15" t="n">
        <v>0</v>
      </c>
      <c r="I101" s="16" t="n">
        <v>10456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0727</v>
      </c>
      <c r="D102" s="14" t="n">
        <v>744</v>
      </c>
      <c r="E102" s="14" t="n">
        <v>1775</v>
      </c>
      <c r="F102" s="14" t="n">
        <v>1598</v>
      </c>
      <c r="G102" s="15" t="n">
        <v>43246</v>
      </c>
      <c r="H102" s="15" t="n">
        <v>121</v>
      </c>
      <c r="I102" s="16" t="n">
        <v>43125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18545</v>
      </c>
      <c r="D103" s="14" t="n">
        <v>0</v>
      </c>
      <c r="E103" s="14" t="n">
        <v>879</v>
      </c>
      <c r="F103" s="14" t="n">
        <v>840</v>
      </c>
      <c r="G103" s="15" t="n">
        <v>19424</v>
      </c>
      <c r="H103" s="15" t="n">
        <v>5</v>
      </c>
      <c r="I103" s="16" t="n">
        <v>19419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0398</v>
      </c>
      <c r="D104" s="14" t="n">
        <v>94</v>
      </c>
      <c r="E104" s="14" t="n">
        <v>449</v>
      </c>
      <c r="F104" s="14" t="n">
        <v>265</v>
      </c>
      <c r="G104" s="15" t="n">
        <v>10941</v>
      </c>
      <c r="H104" s="15" t="n">
        <v>2</v>
      </c>
      <c r="I104" s="16" t="n">
        <v>10939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79388</v>
      </c>
      <c r="D105" s="20" t="n">
        <v>1001</v>
      </c>
      <c r="E105" s="20" t="n">
        <v>3678</v>
      </c>
      <c r="F105" s="20" t="n">
        <v>3082</v>
      </c>
      <c r="G105" s="20" t="n">
        <v>84067</v>
      </c>
      <c r="H105" s="20" t="n">
        <v>128</v>
      </c>
      <c r="I105" s="20" t="n">
        <v>83939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6360</v>
      </c>
      <c r="D106" s="14" t="n">
        <v>215</v>
      </c>
      <c r="E106" s="14" t="n">
        <v>449</v>
      </c>
      <c r="F106" s="14" t="n">
        <v>367</v>
      </c>
      <c r="G106" s="15" t="n">
        <v>7024</v>
      </c>
      <c r="H106" s="15" t="n">
        <v>3</v>
      </c>
      <c r="I106" s="16" t="n">
        <v>7021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0023</v>
      </c>
      <c r="D107" s="14" t="n">
        <v>336</v>
      </c>
      <c r="E107" s="14" t="n">
        <v>185</v>
      </c>
      <c r="F107" s="14" t="n">
        <v>180</v>
      </c>
      <c r="G107" s="15" t="n">
        <v>20544</v>
      </c>
      <c r="H107" s="15" t="n">
        <v>25</v>
      </c>
      <c r="I107" s="16" t="n">
        <v>20519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1448</v>
      </c>
      <c r="D108" s="14" t="n">
        <v>880</v>
      </c>
      <c r="E108" s="14" t="n">
        <v>3012</v>
      </c>
      <c r="F108" s="14" t="n">
        <v>1962</v>
      </c>
      <c r="G108" s="15" t="n">
        <v>45340</v>
      </c>
      <c r="H108" s="15" t="n">
        <v>135</v>
      </c>
      <c r="I108" s="16" t="n">
        <v>45205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67831</v>
      </c>
      <c r="D109" s="20" t="n">
        <v>1431</v>
      </c>
      <c r="E109" s="20" t="n">
        <v>3646</v>
      </c>
      <c r="F109" s="20" t="n">
        <v>2509</v>
      </c>
      <c r="G109" s="20" t="n">
        <v>72908</v>
      </c>
      <c r="H109" s="20" t="n">
        <v>163</v>
      </c>
      <c r="I109" s="20" t="n">
        <v>72745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04217</v>
      </c>
      <c r="D110" s="14" t="n">
        <v>4685</v>
      </c>
      <c r="E110" s="14" t="n">
        <v>13344</v>
      </c>
      <c r="F110" s="14" t="n">
        <v>10604</v>
      </c>
      <c r="G110" s="15" t="n">
        <v>222246</v>
      </c>
      <c r="H110" s="15" t="n">
        <v>403</v>
      </c>
      <c r="I110" s="16" t="n">
        <v>221843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04217</v>
      </c>
      <c r="D111" s="20" t="n">
        <v>4685</v>
      </c>
      <c r="E111" s="20" t="n">
        <v>13344</v>
      </c>
      <c r="F111" s="20" t="n">
        <v>10604</v>
      </c>
      <c r="G111" s="20" t="n">
        <v>222246</v>
      </c>
      <c r="H111" s="20" t="n">
        <v>403</v>
      </c>
      <c r="I111" s="20" t="n">
        <v>221843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7693</v>
      </c>
      <c r="D112" s="15" t="n">
        <v>2180</v>
      </c>
      <c r="E112" s="15" t="n">
        <v>6032</v>
      </c>
      <c r="F112" s="15" t="n">
        <v>4569</v>
      </c>
      <c r="G112" s="15" t="n">
        <v>105905</v>
      </c>
      <c r="H112" s="15" t="n">
        <v>260</v>
      </c>
      <c r="I112" s="16" t="n">
        <v>105645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4593</v>
      </c>
      <c r="D113" s="15" t="n">
        <v>1732</v>
      </c>
      <c r="E113" s="15" t="n">
        <v>1035</v>
      </c>
      <c r="F113" s="15" t="n">
        <v>544</v>
      </c>
      <c r="G113" s="15" t="n">
        <v>17360</v>
      </c>
      <c r="H113" s="15" t="n">
        <v>63</v>
      </c>
      <c r="I113" s="16" t="n">
        <v>17297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715</v>
      </c>
      <c r="D114" s="15" t="n">
        <v>400</v>
      </c>
      <c r="E114" s="15" t="n">
        <v>1670</v>
      </c>
      <c r="F114" s="15" t="n">
        <v>1149</v>
      </c>
      <c r="G114" s="15" t="n">
        <v>12785</v>
      </c>
      <c r="H114" s="15" t="n">
        <v>1</v>
      </c>
      <c r="I114" s="16" t="n">
        <v>12784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1323</v>
      </c>
      <c r="D115" s="15" t="n">
        <v>1475</v>
      </c>
      <c r="E115" s="15" t="n">
        <v>2334</v>
      </c>
      <c r="F115" s="15" t="n">
        <v>1122</v>
      </c>
      <c r="G115" s="15" t="n">
        <v>35132</v>
      </c>
      <c r="H115" s="15" t="n">
        <v>264</v>
      </c>
      <c r="I115" s="16" t="n">
        <v>34868</v>
      </c>
      <c r="J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54324</v>
      </c>
      <c r="D116" s="20" t="n">
        <v>5787</v>
      </c>
      <c r="E116" s="20" t="n">
        <v>11071</v>
      </c>
      <c r="F116" s="20" t="n">
        <v>7384</v>
      </c>
      <c r="G116" s="20" t="n">
        <v>171182</v>
      </c>
      <c r="H116" s="20" t="n">
        <v>588</v>
      </c>
      <c r="I116" s="20" t="n">
        <v>170594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3092</v>
      </c>
      <c r="D117" s="14" t="n">
        <v>423</v>
      </c>
      <c r="E117" s="14" t="n">
        <v>1087</v>
      </c>
      <c r="F117" s="14" t="n">
        <v>680</v>
      </c>
      <c r="G117" s="15" t="n">
        <v>14602</v>
      </c>
      <c r="H117" s="15" t="n">
        <v>38</v>
      </c>
      <c r="I117" s="16" t="n">
        <v>1456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1379</v>
      </c>
      <c r="D118" s="14" t="n">
        <v>541</v>
      </c>
      <c r="E118" s="14" t="n">
        <v>1147</v>
      </c>
      <c r="F118" s="14" t="n">
        <v>727</v>
      </c>
      <c r="G118" s="15" t="n">
        <v>23067</v>
      </c>
      <c r="H118" s="15" t="n">
        <v>0</v>
      </c>
      <c r="I118" s="16" t="n">
        <v>23067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09149</v>
      </c>
      <c r="D119" s="15" t="n">
        <v>1469</v>
      </c>
      <c r="E119" s="15" t="n">
        <v>4489</v>
      </c>
      <c r="F119" s="15" t="n">
        <v>2878</v>
      </c>
      <c r="G119" s="15" t="n">
        <v>115107</v>
      </c>
      <c r="H119" s="15" t="n">
        <v>445</v>
      </c>
      <c r="I119" s="16" t="n">
        <v>11466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43620</v>
      </c>
      <c r="D120" s="20" t="n">
        <v>2433</v>
      </c>
      <c r="E120" s="20" t="n">
        <v>6723</v>
      </c>
      <c r="F120" s="20" t="n">
        <v>4285</v>
      </c>
      <c r="G120" s="20" t="n">
        <v>152776</v>
      </c>
      <c r="H120" s="20" t="n">
        <v>483</v>
      </c>
      <c r="I120" s="20" t="n">
        <v>152293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5215</v>
      </c>
      <c r="D121" s="14" t="n">
        <v>224</v>
      </c>
      <c r="E121" s="14" t="n">
        <v>1992</v>
      </c>
      <c r="F121" s="14" t="n">
        <v>1318</v>
      </c>
      <c r="G121" s="15" t="n">
        <v>27431</v>
      </c>
      <c r="H121" s="15" t="n">
        <v>94</v>
      </c>
      <c r="I121" s="16" t="n">
        <v>27337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613</v>
      </c>
      <c r="D122" s="14" t="n">
        <v>467</v>
      </c>
      <c r="E122" s="14" t="n">
        <v>930</v>
      </c>
      <c r="F122" s="14" t="n">
        <v>428</v>
      </c>
      <c r="G122" s="15" t="n">
        <v>19010</v>
      </c>
      <c r="H122" s="15" t="n">
        <v>43</v>
      </c>
      <c r="I122" s="16" t="n">
        <v>18967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8740</v>
      </c>
      <c r="D123" s="14" t="n">
        <v>291</v>
      </c>
      <c r="E123" s="14" t="n">
        <v>405</v>
      </c>
      <c r="F123" s="14" t="n">
        <v>280</v>
      </c>
      <c r="G123" s="15" t="n">
        <v>9436</v>
      </c>
      <c r="H123" s="15" t="n">
        <v>2</v>
      </c>
      <c r="I123" s="16" t="n">
        <v>943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225</v>
      </c>
      <c r="D124" s="14" t="n">
        <v>256</v>
      </c>
      <c r="E124" s="14" t="n">
        <v>247</v>
      </c>
      <c r="F124" s="14" t="n">
        <v>87</v>
      </c>
      <c r="G124" s="15" t="n">
        <v>6728</v>
      </c>
      <c r="H124" s="15" t="n">
        <v>0</v>
      </c>
      <c r="I124" s="16" t="n">
        <v>6728</v>
      </c>
      <c r="J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0655</v>
      </c>
      <c r="D125" s="14" t="n">
        <v>1400</v>
      </c>
      <c r="E125" s="14" t="n">
        <v>4510</v>
      </c>
      <c r="F125" s="14" t="n">
        <v>2116</v>
      </c>
      <c r="G125" s="15" t="n">
        <v>96565</v>
      </c>
      <c r="H125" s="15" t="n">
        <v>497</v>
      </c>
      <c r="I125" s="16" t="n">
        <v>96068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9404</v>
      </c>
      <c r="D126" s="14" t="n">
        <v>622</v>
      </c>
      <c r="E126" s="14" t="n">
        <v>380</v>
      </c>
      <c r="F126" s="14" t="n">
        <v>345</v>
      </c>
      <c r="G126" s="15" t="n">
        <v>10406</v>
      </c>
      <c r="H126" s="15" t="n">
        <v>13</v>
      </c>
      <c r="I126" s="16" t="n">
        <v>10393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57852</v>
      </c>
      <c r="D127" s="20" t="n">
        <v>3260</v>
      </c>
      <c r="E127" s="20" t="n">
        <v>8464</v>
      </c>
      <c r="F127" s="20" t="n">
        <v>4574</v>
      </c>
      <c r="G127" s="20" t="n">
        <v>169576</v>
      </c>
      <c r="H127" s="20" t="n">
        <v>649</v>
      </c>
      <c r="I127" s="20" t="n">
        <v>168927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6906</v>
      </c>
      <c r="D128" s="14" t="n">
        <v>681</v>
      </c>
      <c r="E128" s="14" t="n">
        <v>581</v>
      </c>
      <c r="F128" s="14" t="n">
        <v>342</v>
      </c>
      <c r="G128" s="15" t="n">
        <v>8168</v>
      </c>
      <c r="H128" s="15" t="n">
        <v>0</v>
      </c>
      <c r="I128" s="16" t="n">
        <v>8168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0263</v>
      </c>
      <c r="D129" s="14" t="n">
        <v>436</v>
      </c>
      <c r="E129" s="14" t="n">
        <v>553</v>
      </c>
      <c r="F129" s="14" t="n">
        <v>490</v>
      </c>
      <c r="G129" s="15" t="n">
        <v>11252</v>
      </c>
      <c r="H129" s="15" t="n">
        <v>0</v>
      </c>
      <c r="I129" s="16" t="n">
        <v>11252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5730</v>
      </c>
      <c r="D130" s="14" t="n">
        <v>309</v>
      </c>
      <c r="E130" s="14" t="n">
        <v>428</v>
      </c>
      <c r="F130" s="14" t="n">
        <v>247</v>
      </c>
      <c r="G130" s="15" t="n">
        <v>6467</v>
      </c>
      <c r="H130" s="15" t="n">
        <v>0</v>
      </c>
      <c r="I130" s="16" t="n">
        <v>6467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8513</v>
      </c>
      <c r="D131" s="14" t="n">
        <v>180</v>
      </c>
      <c r="E131" s="14" t="n">
        <v>638</v>
      </c>
      <c r="F131" s="14" t="n">
        <v>451</v>
      </c>
      <c r="G131" s="15" t="n">
        <v>9331</v>
      </c>
      <c r="H131" s="15" t="n">
        <v>0</v>
      </c>
      <c r="I131" s="16" t="n">
        <v>933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11880</v>
      </c>
      <c r="D132" s="14" t="n">
        <v>3509</v>
      </c>
      <c r="E132" s="14" t="n">
        <v>10647</v>
      </c>
      <c r="F132" s="14" t="n">
        <v>6153</v>
      </c>
      <c r="G132" s="15" t="n">
        <v>226036</v>
      </c>
      <c r="H132" s="15" t="n">
        <v>720</v>
      </c>
      <c r="I132" s="16" t="n">
        <v>225316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1734</v>
      </c>
      <c r="D133" s="14" t="n">
        <v>973</v>
      </c>
      <c r="E133" s="14" t="n">
        <v>606</v>
      </c>
      <c r="F133" s="14" t="n">
        <v>480</v>
      </c>
      <c r="G133" s="15" t="n">
        <v>13313</v>
      </c>
      <c r="H133" s="15" t="n">
        <v>0</v>
      </c>
      <c r="I133" s="16" t="n">
        <v>13313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117</v>
      </c>
      <c r="D134" s="14" t="n">
        <v>574</v>
      </c>
      <c r="E134" s="14" t="n">
        <v>325</v>
      </c>
      <c r="F134" s="14" t="n">
        <v>208</v>
      </c>
      <c r="G134" s="15" t="n">
        <v>7016</v>
      </c>
      <c r="H134" s="15" t="n">
        <v>0</v>
      </c>
      <c r="I134" s="16" t="n">
        <v>7016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2574</v>
      </c>
      <c r="D135" s="15" t="n">
        <v>1557</v>
      </c>
      <c r="E135" s="15" t="n">
        <v>1312</v>
      </c>
      <c r="F135" s="15" t="n">
        <v>994</v>
      </c>
      <c r="G135" s="15" t="n">
        <v>35443</v>
      </c>
      <c r="H135" s="15" t="n">
        <v>75</v>
      </c>
      <c r="I135" s="16" t="n">
        <v>35368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293717</v>
      </c>
      <c r="D136" s="20" t="n">
        <v>8219</v>
      </c>
      <c r="E136" s="20" t="n">
        <v>15090</v>
      </c>
      <c r="F136" s="20" t="n">
        <v>9365</v>
      </c>
      <c r="G136" s="20" t="n">
        <v>317026</v>
      </c>
      <c r="H136" s="20" t="n">
        <v>795</v>
      </c>
      <c r="I136" s="20" t="n">
        <v>316231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16845</v>
      </c>
      <c r="D137" s="14" t="n">
        <v>793</v>
      </c>
      <c r="E137" s="14" t="n">
        <v>1881</v>
      </c>
      <c r="F137" s="14" t="n">
        <v>810</v>
      </c>
      <c r="G137" s="15" t="n">
        <v>19519</v>
      </c>
      <c r="H137" s="15" t="n">
        <v>46</v>
      </c>
      <c r="I137" s="16" t="n">
        <v>19473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6808</v>
      </c>
      <c r="D138" s="14" t="n">
        <v>120</v>
      </c>
      <c r="E138" s="14" t="n">
        <v>474</v>
      </c>
      <c r="F138" s="14" t="n">
        <v>322</v>
      </c>
      <c r="G138" s="15" t="n">
        <v>7402</v>
      </c>
      <c r="H138" s="15" t="n">
        <v>0</v>
      </c>
      <c r="I138" s="16" t="n">
        <v>7402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0083</v>
      </c>
      <c r="D139" s="14" t="n">
        <v>283</v>
      </c>
      <c r="E139" s="14" t="n">
        <v>498</v>
      </c>
      <c r="F139" s="14" t="n">
        <v>378</v>
      </c>
      <c r="G139" s="15" t="n">
        <v>10864</v>
      </c>
      <c r="H139" s="15" t="n">
        <v>0</v>
      </c>
      <c r="I139" s="16" t="n">
        <v>10864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7461</v>
      </c>
      <c r="D140" s="15" t="n">
        <v>1920</v>
      </c>
      <c r="E140" s="15" t="n">
        <v>2862</v>
      </c>
      <c r="F140" s="15" t="n">
        <v>1987</v>
      </c>
      <c r="G140" s="15" t="n">
        <v>52243</v>
      </c>
      <c r="H140" s="15" t="n">
        <v>64</v>
      </c>
      <c r="I140" s="16" t="n">
        <v>52179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1197</v>
      </c>
      <c r="D141" s="20" t="n">
        <v>3116</v>
      </c>
      <c r="E141" s="20" t="n">
        <v>5715</v>
      </c>
      <c r="F141" s="20" t="n">
        <v>3497</v>
      </c>
      <c r="G141" s="20" t="n">
        <v>90028</v>
      </c>
      <c r="H141" s="20" t="n">
        <v>110</v>
      </c>
      <c r="I141" s="20" t="n">
        <v>89918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403</v>
      </c>
      <c r="D142" s="14" t="n">
        <v>197</v>
      </c>
      <c r="E142" s="14" t="n">
        <v>324</v>
      </c>
      <c r="F142" s="14" t="n">
        <v>146</v>
      </c>
      <c r="G142" s="15" t="n">
        <v>6924</v>
      </c>
      <c r="H142" s="15" t="n">
        <v>8</v>
      </c>
      <c r="I142" s="16" t="n">
        <v>6916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6492</v>
      </c>
      <c r="D143" s="14" t="n">
        <v>95</v>
      </c>
      <c r="E143" s="14" t="n">
        <v>471</v>
      </c>
      <c r="F143" s="14" t="n">
        <v>297</v>
      </c>
      <c r="G143" s="15" t="n">
        <v>7058</v>
      </c>
      <c r="H143" s="15" t="n">
        <v>0</v>
      </c>
      <c r="I143" s="16" t="n">
        <v>7058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5941</v>
      </c>
      <c r="D144" s="14" t="n">
        <v>48</v>
      </c>
      <c r="E144" s="14" t="n">
        <v>173</v>
      </c>
      <c r="F144" s="14" t="n">
        <v>26</v>
      </c>
      <c r="G144" s="15" t="n">
        <v>6162</v>
      </c>
      <c r="H144" s="15" t="n">
        <v>26</v>
      </c>
      <c r="I144" s="16" t="n">
        <v>6136</v>
      </c>
      <c r="J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45780</v>
      </c>
      <c r="D145" s="14" t="n">
        <v>1295</v>
      </c>
      <c r="E145" s="14" t="n">
        <v>3008</v>
      </c>
      <c r="F145" s="14" t="n">
        <v>2175</v>
      </c>
      <c r="G145" s="15" t="n">
        <v>50083</v>
      </c>
      <c r="H145" s="15" t="n">
        <v>75</v>
      </c>
      <c r="I145" s="16" t="n">
        <v>50008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64616</v>
      </c>
      <c r="D146" s="20" t="n">
        <v>1635</v>
      </c>
      <c r="E146" s="20" t="n">
        <v>3976</v>
      </c>
      <c r="F146" s="20" t="n">
        <v>2644</v>
      </c>
      <c r="G146" s="20" t="n">
        <v>70227</v>
      </c>
      <c r="H146" s="20" t="n">
        <v>109</v>
      </c>
      <c r="I146" s="20" t="n">
        <v>70118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982</v>
      </c>
      <c r="D147" s="14" t="n">
        <v>157</v>
      </c>
      <c r="E147" s="14" t="n">
        <v>651</v>
      </c>
      <c r="F147" s="14" t="n">
        <v>300</v>
      </c>
      <c r="G147" s="15" t="n">
        <v>9790</v>
      </c>
      <c r="H147" s="15" t="n">
        <v>0</v>
      </c>
      <c r="I147" s="16" t="n">
        <v>9790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7708</v>
      </c>
      <c r="D148" s="14" t="n">
        <v>347</v>
      </c>
      <c r="E148" s="14" t="n">
        <v>621</v>
      </c>
      <c r="F148" s="14" t="n">
        <v>379</v>
      </c>
      <c r="G148" s="15" t="n">
        <v>8676</v>
      </c>
      <c r="H148" s="15" t="n">
        <v>0</v>
      </c>
      <c r="I148" s="16" t="n">
        <v>8676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0766</v>
      </c>
      <c r="D149" s="14" t="n">
        <v>736</v>
      </c>
      <c r="E149" s="14" t="n">
        <v>1123</v>
      </c>
      <c r="F149" s="14" t="n">
        <v>646</v>
      </c>
      <c r="G149" s="15" t="n">
        <v>22625</v>
      </c>
      <c r="H149" s="15" t="n">
        <v>16</v>
      </c>
      <c r="I149" s="16" t="n">
        <v>22609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0877</v>
      </c>
      <c r="D150" s="14" t="n">
        <v>2428</v>
      </c>
      <c r="E150" s="14" t="n">
        <v>5400</v>
      </c>
      <c r="F150" s="14" t="n">
        <v>2103</v>
      </c>
      <c r="G150" s="15" t="n">
        <v>148705</v>
      </c>
      <c r="H150" s="15" t="n">
        <v>189</v>
      </c>
      <c r="I150" s="16" t="n">
        <v>148516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8918</v>
      </c>
      <c r="D151" s="14" t="n">
        <v>743</v>
      </c>
      <c r="E151" s="14" t="n">
        <v>1149</v>
      </c>
      <c r="F151" s="14" t="n">
        <v>858</v>
      </c>
      <c r="G151" s="15" t="n">
        <v>20810</v>
      </c>
      <c r="H151" s="15" t="n">
        <v>8</v>
      </c>
      <c r="I151" s="16" t="n">
        <v>20802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197251</v>
      </c>
      <c r="D152" s="20" t="n">
        <v>4411</v>
      </c>
      <c r="E152" s="20" t="n">
        <v>8944</v>
      </c>
      <c r="F152" s="20" t="n">
        <v>4286</v>
      </c>
      <c r="G152" s="20" t="n">
        <v>210606</v>
      </c>
      <c r="H152" s="20" t="n">
        <v>213</v>
      </c>
      <c r="I152" s="20" t="n">
        <v>210393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31</v>
      </c>
      <c r="D153" s="15" t="n">
        <v>0</v>
      </c>
      <c r="E153" s="15" t="n">
        <v>242</v>
      </c>
      <c r="F153" s="15" t="n">
        <v>150</v>
      </c>
      <c r="G153" s="15" t="n">
        <v>7273</v>
      </c>
      <c r="H153" s="15" t="n">
        <v>1</v>
      </c>
      <c r="I153" s="16" t="n">
        <v>7272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4581</v>
      </c>
      <c r="D154" s="15" t="n">
        <v>2571</v>
      </c>
      <c r="E154" s="15" t="n">
        <v>2821</v>
      </c>
      <c r="F154" s="15" t="n">
        <v>1709</v>
      </c>
      <c r="G154" s="15" t="n">
        <v>49973</v>
      </c>
      <c r="H154" s="15" t="n">
        <v>23</v>
      </c>
      <c r="I154" s="16" t="n">
        <v>49950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6187</v>
      </c>
      <c r="D155" s="15" t="n">
        <v>1453</v>
      </c>
      <c r="E155" s="15" t="n">
        <v>3580</v>
      </c>
      <c r="F155" s="15" t="n">
        <v>3144</v>
      </c>
      <c r="G155" s="15" t="n">
        <v>41220</v>
      </c>
      <c r="H155" s="15" t="n">
        <v>1</v>
      </c>
      <c r="I155" s="16" t="n">
        <v>41219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3791</v>
      </c>
      <c r="D156" s="15" t="n">
        <v>1360</v>
      </c>
      <c r="E156" s="15" t="n">
        <v>3459</v>
      </c>
      <c r="F156" s="15" t="n">
        <v>2039</v>
      </c>
      <c r="G156" s="15" t="n">
        <v>88610</v>
      </c>
      <c r="H156" s="15" t="n">
        <v>79</v>
      </c>
      <c r="I156" s="16" t="n">
        <v>88531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4113</v>
      </c>
      <c r="D157" s="15" t="n">
        <v>212</v>
      </c>
      <c r="E157" s="15" t="n">
        <v>297</v>
      </c>
      <c r="F157" s="15" t="n">
        <v>183</v>
      </c>
      <c r="G157" s="15" t="n">
        <v>4622</v>
      </c>
      <c r="H157" s="15" t="n">
        <v>7</v>
      </c>
      <c r="I157" s="16" t="n">
        <v>4615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159</v>
      </c>
      <c r="D158" s="15" t="n">
        <v>752</v>
      </c>
      <c r="E158" s="15" t="n">
        <v>615</v>
      </c>
      <c r="F158" s="15" t="n">
        <v>404</v>
      </c>
      <c r="G158" s="15" t="n">
        <v>19526</v>
      </c>
      <c r="H158" s="15" t="n">
        <v>9</v>
      </c>
      <c r="I158" s="16" t="n">
        <v>19517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19575</v>
      </c>
      <c r="D159" s="15" t="n">
        <v>378</v>
      </c>
      <c r="E159" s="15" t="n">
        <v>918</v>
      </c>
      <c r="F159" s="15" t="n">
        <v>661</v>
      </c>
      <c r="G159" s="15" t="n">
        <v>20871</v>
      </c>
      <c r="H159" s="15" t="n">
        <v>10</v>
      </c>
      <c r="I159" s="16" t="n">
        <v>20861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13437</v>
      </c>
      <c r="D160" s="20" t="n">
        <v>6726</v>
      </c>
      <c r="E160" s="20" t="n">
        <v>11932</v>
      </c>
      <c r="F160" s="20" t="n">
        <v>8290</v>
      </c>
      <c r="G160" s="20" t="n">
        <v>232095</v>
      </c>
      <c r="H160" s="20" t="n">
        <v>130</v>
      </c>
      <c r="I160" s="20" t="n">
        <v>231965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5785</v>
      </c>
      <c r="D161" s="30" t="n">
        <v>375</v>
      </c>
      <c r="E161" s="30" t="n">
        <v>773</v>
      </c>
      <c r="F161" s="30" t="n">
        <v>445</v>
      </c>
      <c r="G161" s="30" t="n">
        <v>36933</v>
      </c>
      <c r="H161" s="30" t="n">
        <v>13</v>
      </c>
      <c r="I161" s="31" t="n">
        <v>36920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74291</v>
      </c>
      <c r="D162" s="30" t="n">
        <v>562</v>
      </c>
      <c r="E162" s="30" t="n">
        <v>3803</v>
      </c>
      <c r="F162" s="30" t="n">
        <v>3648</v>
      </c>
      <c r="G162" s="30" t="n">
        <v>78656</v>
      </c>
      <c r="H162" s="30" t="n">
        <v>43</v>
      </c>
      <c r="I162" s="31" t="n">
        <v>78613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110076</v>
      </c>
      <c r="D163" s="20" t="n">
        <v>937</v>
      </c>
      <c r="E163" s="20" t="n">
        <v>4576</v>
      </c>
      <c r="F163" s="20" t="n">
        <v>4093</v>
      </c>
      <c r="G163" s="20" t="n">
        <v>115589</v>
      </c>
      <c r="H163" s="20" t="n">
        <v>56</v>
      </c>
      <c r="I163" s="20" t="n">
        <v>115533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18182</v>
      </c>
      <c r="D164" s="14" t="n">
        <v>516</v>
      </c>
      <c r="E164" s="14" t="n">
        <v>871</v>
      </c>
      <c r="F164" s="14" t="n">
        <v>607</v>
      </c>
      <c r="G164" s="15" t="n">
        <v>19569</v>
      </c>
      <c r="H164" s="15" t="n">
        <v>0</v>
      </c>
      <c r="I164" s="16" t="n">
        <v>19569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126898</v>
      </c>
      <c r="D165" s="14" t="n">
        <v>3324</v>
      </c>
      <c r="E165" s="14" t="n">
        <v>7586</v>
      </c>
      <c r="F165" s="14" t="n">
        <v>3967</v>
      </c>
      <c r="G165" s="15" t="n">
        <v>137808</v>
      </c>
      <c r="H165" s="15" t="n">
        <v>592</v>
      </c>
      <c r="I165" s="16" t="n">
        <v>137216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46838</v>
      </c>
      <c r="D166" s="15" t="n">
        <v>1151</v>
      </c>
      <c r="E166" s="15" t="n">
        <v>1829</v>
      </c>
      <c r="F166" s="15" t="n">
        <v>1273</v>
      </c>
      <c r="G166" s="15" t="n">
        <v>49818</v>
      </c>
      <c r="H166" s="15" t="n">
        <v>32</v>
      </c>
      <c r="I166" s="16" t="n">
        <v>49786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59949</v>
      </c>
      <c r="D167" s="14" t="n">
        <v>1549</v>
      </c>
      <c r="E167" s="14" t="n">
        <v>2498</v>
      </c>
      <c r="F167" s="14" t="n">
        <v>1422</v>
      </c>
      <c r="G167" s="15" t="n">
        <v>63996</v>
      </c>
      <c r="H167" s="15" t="n">
        <v>191</v>
      </c>
      <c r="I167" s="16" t="n">
        <v>63805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14350</v>
      </c>
      <c r="D168" s="14" t="n">
        <v>2862</v>
      </c>
      <c r="E168" s="14" t="n">
        <v>5790</v>
      </c>
      <c r="F168" s="14" t="n">
        <v>3498</v>
      </c>
      <c r="G168" s="15" t="n">
        <v>123002</v>
      </c>
      <c r="H168" s="15" t="n">
        <v>318</v>
      </c>
      <c r="I168" s="16" t="n">
        <v>122684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158040</v>
      </c>
      <c r="D169" s="14" t="n">
        <v>4181</v>
      </c>
      <c r="E169" s="14" t="n">
        <v>10084</v>
      </c>
      <c r="F169" s="14" t="n">
        <v>8030</v>
      </c>
      <c r="G169" s="15" t="n">
        <v>172305</v>
      </c>
      <c r="H169" s="15" t="n">
        <v>1342</v>
      </c>
      <c r="I169" s="16" t="n">
        <v>170963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39530</v>
      </c>
      <c r="D170" s="14" t="n">
        <v>1249</v>
      </c>
      <c r="E170" s="14" t="n">
        <v>1373</v>
      </c>
      <c r="F170" s="14" t="n">
        <v>285</v>
      </c>
      <c r="G170" s="15" t="n">
        <v>42152</v>
      </c>
      <c r="H170" s="15" t="n">
        <v>285</v>
      </c>
      <c r="I170" s="16" t="n">
        <v>41867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28707</v>
      </c>
      <c r="D171" s="14" t="n">
        <v>642</v>
      </c>
      <c r="E171" s="14" t="n">
        <v>902</v>
      </c>
      <c r="F171" s="14" t="n">
        <v>72</v>
      </c>
      <c r="G171" s="15" t="n">
        <v>30251</v>
      </c>
      <c r="H171" s="15" t="n">
        <v>25</v>
      </c>
      <c r="I171" s="16" t="n">
        <v>30226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42025</v>
      </c>
      <c r="D172" s="14" t="n">
        <v>3593</v>
      </c>
      <c r="E172" s="14" t="n">
        <v>6854</v>
      </c>
      <c r="F172" s="14" t="n">
        <v>2469</v>
      </c>
      <c r="G172" s="15" t="n">
        <v>152472</v>
      </c>
      <c r="H172" s="15" t="n">
        <v>863</v>
      </c>
      <c r="I172" s="16" t="n">
        <v>151609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46112</v>
      </c>
      <c r="D173" s="14" t="n">
        <v>1223</v>
      </c>
      <c r="E173" s="14" t="n">
        <v>3049</v>
      </c>
      <c r="F173" s="14" t="n">
        <v>2058</v>
      </c>
      <c r="G173" s="15" t="n">
        <v>50384</v>
      </c>
      <c r="H173" s="15" t="n">
        <v>359</v>
      </c>
      <c r="I173" s="16" t="n">
        <v>50025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41330</v>
      </c>
      <c r="D174" s="14" t="n">
        <v>3034</v>
      </c>
      <c r="E174" s="14" t="n">
        <v>10710</v>
      </c>
      <c r="F174" s="14" t="n">
        <v>6602</v>
      </c>
      <c r="G174" s="15" t="n">
        <v>155074</v>
      </c>
      <c r="H174" s="15" t="n">
        <v>558</v>
      </c>
      <c r="I174" s="16" t="n">
        <v>154516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82099</v>
      </c>
      <c r="D175" s="14" t="n">
        <v>2137</v>
      </c>
      <c r="E175" s="14" t="n">
        <v>3198</v>
      </c>
      <c r="F175" s="14" t="n">
        <v>1998</v>
      </c>
      <c r="G175" s="15" t="n">
        <v>87434</v>
      </c>
      <c r="H175" s="15" t="n">
        <v>404</v>
      </c>
      <c r="I175" s="16" t="n">
        <v>87030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7105</v>
      </c>
      <c r="D176" s="14" t="n">
        <v>678</v>
      </c>
      <c r="E176" s="14" t="n">
        <v>1577</v>
      </c>
      <c r="F176" s="14" t="n">
        <v>1346</v>
      </c>
      <c r="G176" s="15" t="n">
        <v>29360</v>
      </c>
      <c r="H176" s="15" t="n">
        <v>39</v>
      </c>
      <c r="I176" s="16" t="n">
        <v>29321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3105</v>
      </c>
      <c r="D177" s="14" t="n">
        <v>383</v>
      </c>
      <c r="E177" s="14" t="n">
        <v>375</v>
      </c>
      <c r="F177" s="14" t="n">
        <v>266</v>
      </c>
      <c r="G177" s="15" t="n">
        <v>13863</v>
      </c>
      <c r="H177" s="15" t="n">
        <v>33</v>
      </c>
      <c r="I177" s="16" t="n">
        <v>13830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9455</v>
      </c>
      <c r="D178" s="14" t="n">
        <v>777</v>
      </c>
      <c r="E178" s="14" t="n">
        <v>753</v>
      </c>
      <c r="F178" s="14" t="n">
        <v>307</v>
      </c>
      <c r="G178" s="15" t="n">
        <v>40985</v>
      </c>
      <c r="H178" s="15" t="n">
        <v>57</v>
      </c>
      <c r="I178" s="16" t="n">
        <v>40928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24346</v>
      </c>
      <c r="D179" s="14" t="n">
        <v>2886</v>
      </c>
      <c r="E179" s="14" t="n">
        <v>6998</v>
      </c>
      <c r="F179" s="14" t="n">
        <v>5422</v>
      </c>
      <c r="G179" s="15" t="n">
        <v>134230</v>
      </c>
      <c r="H179" s="15" t="n">
        <v>453</v>
      </c>
      <c r="I179" s="16" t="n">
        <v>133777</v>
      </c>
    </row>
    <row r="180" s="21" customFormat="true" ht="15" hidden="false" customHeight="true" outlineLevel="0" collapsed="false">
      <c r="A180" s="18" t="s">
        <v>214</v>
      </c>
      <c r="B180" s="19" t="s">
        <v>215</v>
      </c>
      <c r="C180" s="20" t="n">
        <v>1208071</v>
      </c>
      <c r="D180" s="20" t="n">
        <v>30185</v>
      </c>
      <c r="E180" s="20" t="n">
        <v>64447</v>
      </c>
      <c r="F180" s="20" t="n">
        <v>39622</v>
      </c>
      <c r="G180" s="20" t="n">
        <v>1302703</v>
      </c>
      <c r="H180" s="20" t="n">
        <v>5551</v>
      </c>
      <c r="I180" s="20" t="n">
        <v>1297152</v>
      </c>
    </row>
    <row r="181" s="21" customFormat="true" ht="15" hidden="false" customHeight="false" outlineLevel="0" collapsed="false">
      <c r="A181" s="12" t="n">
        <v>150</v>
      </c>
      <c r="B181" s="13" t="s">
        <v>216</v>
      </c>
      <c r="C181" s="30" t="n">
        <v>16641</v>
      </c>
      <c r="D181" s="30" t="n">
        <v>195</v>
      </c>
      <c r="E181" s="30" t="n">
        <v>2387</v>
      </c>
      <c r="F181" s="30" t="n">
        <v>1620</v>
      </c>
      <c r="G181" s="30" t="n">
        <v>19223</v>
      </c>
      <c r="H181" s="30" t="n">
        <v>15</v>
      </c>
      <c r="I181" s="31" t="n">
        <v>19208</v>
      </c>
    </row>
    <row r="182" s="21" customFormat="true" ht="15" hidden="false" customHeight="true" outlineLevel="0" collapsed="false">
      <c r="A182" s="18" t="s">
        <v>217</v>
      </c>
      <c r="B182" s="19" t="s">
        <v>218</v>
      </c>
      <c r="C182" s="20" t="n">
        <v>16641</v>
      </c>
      <c r="D182" s="20" t="n">
        <v>195</v>
      </c>
      <c r="E182" s="20" t="n">
        <v>2387</v>
      </c>
      <c r="F182" s="20" t="n">
        <v>1620</v>
      </c>
      <c r="G182" s="20" t="n">
        <v>19223</v>
      </c>
      <c r="H182" s="20" t="n">
        <v>15</v>
      </c>
      <c r="I182" s="20" t="n">
        <v>19208</v>
      </c>
    </row>
    <row r="183" s="21" customFormat="true" ht="15" hidden="false" customHeight="false" outlineLevel="0" collapsed="false">
      <c r="A183" s="12" t="n">
        <v>151</v>
      </c>
      <c r="B183" s="17" t="s">
        <v>219</v>
      </c>
      <c r="C183" s="30" t="n">
        <v>44872</v>
      </c>
      <c r="D183" s="30" t="n">
        <v>0</v>
      </c>
      <c r="E183" s="30" t="n">
        <v>1012</v>
      </c>
      <c r="F183" s="30" t="n">
        <v>0</v>
      </c>
      <c r="G183" s="30" t="n">
        <v>45884</v>
      </c>
      <c r="H183" s="30" t="n">
        <v>0</v>
      </c>
      <c r="I183" s="31" t="n">
        <v>45884</v>
      </c>
    </row>
    <row r="184" s="21" customFormat="true" ht="29.25" hidden="false" customHeight="false" outlineLevel="0" collapsed="false">
      <c r="A184" s="12" t="n">
        <v>152</v>
      </c>
      <c r="B184" s="13" t="s">
        <v>220</v>
      </c>
      <c r="C184" s="30" t="n">
        <v>13380</v>
      </c>
      <c r="D184" s="30" t="n">
        <v>0</v>
      </c>
      <c r="E184" s="30" t="n">
        <v>212</v>
      </c>
      <c r="F184" s="30" t="n">
        <v>18</v>
      </c>
      <c r="G184" s="30" t="n">
        <v>13592</v>
      </c>
      <c r="H184" s="30" t="n">
        <v>12</v>
      </c>
      <c r="I184" s="31" t="n">
        <v>13580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30" t="n">
        <v>11037</v>
      </c>
      <c r="D185" s="30" t="n">
        <v>0</v>
      </c>
      <c r="E185" s="30" t="n">
        <v>392</v>
      </c>
      <c r="F185" s="30" t="n">
        <v>329</v>
      </c>
      <c r="G185" s="30" t="n">
        <v>11429</v>
      </c>
      <c r="H185" s="30" t="n">
        <v>0</v>
      </c>
      <c r="I185" s="31" t="n">
        <v>11429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30" t="n">
        <v>9603</v>
      </c>
      <c r="D186" s="30" t="n">
        <v>0</v>
      </c>
      <c r="E186" s="30" t="n">
        <v>38</v>
      </c>
      <c r="F186" s="30" t="n">
        <v>0</v>
      </c>
      <c r="G186" s="30" t="n">
        <v>9641</v>
      </c>
      <c r="H186" s="30" t="n">
        <v>0</v>
      </c>
      <c r="I186" s="31" t="n">
        <v>9641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30" t="n">
        <v>17664</v>
      </c>
      <c r="D187" s="30" t="n">
        <v>71</v>
      </c>
      <c r="E187" s="30" t="n">
        <v>939</v>
      </c>
      <c r="F187" s="30" t="n">
        <v>477</v>
      </c>
      <c r="G187" s="30" t="n">
        <v>18674</v>
      </c>
      <c r="H187" s="30" t="n">
        <v>2</v>
      </c>
      <c r="I187" s="31" t="n">
        <v>18672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30" t="n">
        <v>5293</v>
      </c>
      <c r="D188" s="30" t="n">
        <v>0</v>
      </c>
      <c r="E188" s="30" t="n">
        <v>50</v>
      </c>
      <c r="F188" s="30" t="n">
        <v>2</v>
      </c>
      <c r="G188" s="30" t="n">
        <v>5343</v>
      </c>
      <c r="H188" s="30" t="n">
        <v>2</v>
      </c>
      <c r="I188" s="31" t="n">
        <v>5341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30" t="n">
        <v>1961</v>
      </c>
      <c r="D189" s="30" t="n">
        <v>0</v>
      </c>
      <c r="E189" s="30" t="n">
        <v>0</v>
      </c>
      <c r="F189" s="30" t="n">
        <v>0</v>
      </c>
      <c r="G189" s="30" t="n">
        <v>1961</v>
      </c>
      <c r="H189" s="30" t="n">
        <v>0</v>
      </c>
      <c r="I189" s="31" t="n">
        <v>1961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30" t="n">
        <v>8257</v>
      </c>
      <c r="D190" s="30" t="n">
        <v>0</v>
      </c>
      <c r="E190" s="30" t="n">
        <v>46</v>
      </c>
      <c r="F190" s="30" t="n">
        <v>1</v>
      </c>
      <c r="G190" s="30" t="n">
        <v>8303</v>
      </c>
      <c r="H190" s="30" t="n">
        <v>1</v>
      </c>
      <c r="I190" s="31" t="n">
        <v>8302</v>
      </c>
    </row>
    <row r="191" s="21" customFormat="true" ht="15" hidden="false" customHeight="false" outlineLevel="0" collapsed="false">
      <c r="A191" s="12" t="n">
        <v>160</v>
      </c>
      <c r="B191" s="26" t="s">
        <v>227</v>
      </c>
      <c r="C191" s="30" t="n">
        <v>12421</v>
      </c>
      <c r="D191" s="30" t="n">
        <v>0</v>
      </c>
      <c r="E191" s="30" t="n">
        <v>0</v>
      </c>
      <c r="F191" s="30" t="n">
        <v>0</v>
      </c>
      <c r="G191" s="30" t="n">
        <v>12421</v>
      </c>
      <c r="H191" s="30" t="n">
        <v>0</v>
      </c>
      <c r="I191" s="31" t="n">
        <v>12421</v>
      </c>
    </row>
    <row r="192" s="21" customFormat="true" ht="15" hidden="false" customHeight="true" outlineLevel="0" collapsed="false">
      <c r="A192" s="18" t="s">
        <v>228</v>
      </c>
      <c r="B192" s="19" t="s">
        <v>229</v>
      </c>
      <c r="C192" s="20" t="n">
        <v>124488</v>
      </c>
      <c r="D192" s="20" t="n">
        <v>71</v>
      </c>
      <c r="E192" s="20" t="n">
        <v>2689</v>
      </c>
      <c r="F192" s="20" t="n">
        <v>827</v>
      </c>
      <c r="G192" s="20" t="n">
        <v>127248</v>
      </c>
      <c r="H192" s="20" t="n">
        <v>17</v>
      </c>
      <c r="I192" s="20" t="n">
        <v>127231</v>
      </c>
    </row>
    <row r="193" customFormat="false" ht="14.25" hidden="false" customHeight="false" outlineLevel="0" collapsed="false">
      <c r="A193" s="12" t="n">
        <v>161</v>
      </c>
      <c r="B193" s="17" t="s">
        <v>230</v>
      </c>
      <c r="C193" s="14" t="n">
        <v>106588</v>
      </c>
      <c r="D193" s="14" t="n">
        <v>2311</v>
      </c>
      <c r="E193" s="14" t="n">
        <v>6387</v>
      </c>
      <c r="F193" s="14" t="n">
        <v>4886</v>
      </c>
      <c r="G193" s="15" t="n">
        <v>115286</v>
      </c>
      <c r="H193" s="15" t="n">
        <v>55</v>
      </c>
      <c r="I193" s="16" t="n">
        <v>115231</v>
      </c>
    </row>
    <row r="194" customFormat="false" ht="14.25" hidden="false" customHeight="false" outlineLevel="0" collapsed="false">
      <c r="A194" s="12" t="n">
        <v>162</v>
      </c>
      <c r="B194" s="13" t="s">
        <v>231</v>
      </c>
      <c r="C194" s="14" t="n">
        <v>31445</v>
      </c>
      <c r="D194" s="14" t="n">
        <v>163</v>
      </c>
      <c r="E194" s="14" t="n">
        <v>2123</v>
      </c>
      <c r="F194" s="14" t="n">
        <v>1492</v>
      </c>
      <c r="G194" s="15" t="n">
        <v>33731</v>
      </c>
      <c r="H194" s="15" t="n">
        <v>11</v>
      </c>
      <c r="I194" s="16" t="n">
        <v>33720</v>
      </c>
    </row>
    <row r="195" s="21" customFormat="true" ht="15" hidden="false" customHeight="true" outlineLevel="0" collapsed="false">
      <c r="A195" s="18" t="s">
        <v>232</v>
      </c>
      <c r="B195" s="19" t="s">
        <v>233</v>
      </c>
      <c r="C195" s="20" t="n">
        <v>138033</v>
      </c>
      <c r="D195" s="20" t="n">
        <v>2474</v>
      </c>
      <c r="E195" s="20" t="n">
        <v>8510</v>
      </c>
      <c r="F195" s="20" t="n">
        <v>6378</v>
      </c>
      <c r="G195" s="20" t="n">
        <v>149017</v>
      </c>
      <c r="H195" s="20" t="n">
        <v>66</v>
      </c>
      <c r="I195" s="20" t="n">
        <v>148951</v>
      </c>
    </row>
    <row r="196" s="21" customFormat="true" ht="15" hidden="false" customHeight="true" outlineLevel="0" collapsed="false">
      <c r="A196" s="32" t="s">
        <v>234</v>
      </c>
      <c r="B196" s="33" t="s">
        <v>235</v>
      </c>
      <c r="C196" s="34" t="n">
        <v>5650077</v>
      </c>
      <c r="D196" s="34" t="n">
        <v>177882</v>
      </c>
      <c r="E196" s="34" t="n">
        <v>335209</v>
      </c>
      <c r="F196" s="34" t="n">
        <v>211446</v>
      </c>
      <c r="G196" s="34" t="n">
        <v>6163168</v>
      </c>
      <c r="H196" s="34" t="n">
        <v>21720</v>
      </c>
      <c r="I196" s="34" t="n">
        <v>6141448</v>
      </c>
    </row>
    <row r="197" customFormat="false" ht="28.5" hidden="false" customHeight="false" outlineLevel="0" collapsed="false">
      <c r="A197" s="35" t="n">
        <v>163</v>
      </c>
      <c r="B197" s="36" t="s">
        <v>236</v>
      </c>
      <c r="C197" s="37" t="n">
        <v>12934</v>
      </c>
      <c r="D197" s="37" t="n">
        <v>460</v>
      </c>
      <c r="E197" s="37" t="n">
        <v>987</v>
      </c>
      <c r="F197" s="37" t="n">
        <v>555</v>
      </c>
      <c r="G197" s="38" t="n">
        <v>14381</v>
      </c>
      <c r="H197" s="38" t="n">
        <v>0</v>
      </c>
      <c r="I197" s="39" t="n">
        <v>14381</v>
      </c>
    </row>
    <row r="198" customFormat="false" ht="28.5" hidden="false" customHeight="false" outlineLevel="0" collapsed="false">
      <c r="A198" s="35" t="n">
        <v>167</v>
      </c>
      <c r="B198" s="36" t="s">
        <v>237</v>
      </c>
      <c r="C198" s="37" t="n">
        <v>7346</v>
      </c>
      <c r="D198" s="37" t="n">
        <v>160</v>
      </c>
      <c r="E198" s="37" t="n">
        <v>671</v>
      </c>
      <c r="F198" s="37" t="n">
        <v>356</v>
      </c>
      <c r="G198" s="38" t="n">
        <v>8177</v>
      </c>
      <c r="H198" s="38" t="n">
        <v>0</v>
      </c>
      <c r="I198" s="39" t="n">
        <v>8177</v>
      </c>
    </row>
    <row r="199" customFormat="false" ht="28.5" hidden="false" customHeight="false" outlineLevel="0" collapsed="false">
      <c r="A199" s="35" t="n">
        <v>168</v>
      </c>
      <c r="B199" s="36" t="s">
        <v>238</v>
      </c>
      <c r="C199" s="37" t="n">
        <v>3561</v>
      </c>
      <c r="D199" s="37" t="n">
        <v>52</v>
      </c>
      <c r="E199" s="37" t="n">
        <v>368</v>
      </c>
      <c r="F199" s="37" t="n">
        <v>164</v>
      </c>
      <c r="G199" s="38" t="n">
        <v>3981</v>
      </c>
      <c r="H199" s="38" t="n">
        <v>59</v>
      </c>
      <c r="I199" s="39" t="n">
        <v>3922</v>
      </c>
    </row>
    <row r="200" customFormat="false" ht="28.5" hidden="false" customHeight="false" outlineLevel="0" collapsed="false">
      <c r="A200" s="35" t="n">
        <v>169</v>
      </c>
      <c r="B200" s="36" t="s">
        <v>239</v>
      </c>
      <c r="C200" s="37" t="n">
        <v>40607</v>
      </c>
      <c r="D200" s="37" t="n">
        <v>768</v>
      </c>
      <c r="E200" s="37" t="n">
        <v>2301</v>
      </c>
      <c r="F200" s="37" t="n">
        <v>1627</v>
      </c>
      <c r="G200" s="38" t="n">
        <v>43676</v>
      </c>
      <c r="H200" s="38" t="n">
        <v>0</v>
      </c>
      <c r="I200" s="39" t="n">
        <v>43676</v>
      </c>
    </row>
    <row r="201" customFormat="false" ht="28.5" hidden="false" customHeight="false" outlineLevel="0" collapsed="false">
      <c r="A201" s="35" t="n">
        <v>171</v>
      </c>
      <c r="B201" s="36" t="s">
        <v>240</v>
      </c>
      <c r="C201" s="37" t="n">
        <v>0</v>
      </c>
      <c r="D201" s="37" t="n">
        <v>0</v>
      </c>
      <c r="E201" s="37" t="n">
        <v>0</v>
      </c>
      <c r="F201" s="37" t="n">
        <v>0</v>
      </c>
      <c r="G201" s="38" t="n">
        <v>171</v>
      </c>
      <c r="H201" s="38" t="n">
        <v>18</v>
      </c>
      <c r="I201" s="39" t="n">
        <v>153</v>
      </c>
    </row>
    <row r="202" customFormat="false" ht="42.75" hidden="false" customHeight="false" outlineLevel="0" collapsed="false">
      <c r="A202" s="35" t="n">
        <v>172</v>
      </c>
      <c r="B202" s="36" t="s">
        <v>241</v>
      </c>
      <c r="C202" s="37" t="n">
        <v>8399</v>
      </c>
      <c r="D202" s="37" t="n">
        <v>183</v>
      </c>
      <c r="E202" s="37" t="n">
        <v>498</v>
      </c>
      <c r="F202" s="37" t="n">
        <v>350</v>
      </c>
      <c r="G202" s="38" t="n">
        <v>9080</v>
      </c>
      <c r="H202" s="38" t="n">
        <v>0</v>
      </c>
      <c r="I202" s="39" t="n">
        <v>9080</v>
      </c>
    </row>
    <row r="203" customFormat="false" ht="28.5" hidden="false" customHeight="false" outlineLevel="0" collapsed="false">
      <c r="A203" s="35" t="n">
        <v>173</v>
      </c>
      <c r="B203" s="36" t="s">
        <v>242</v>
      </c>
      <c r="C203" s="37" t="n">
        <v>0</v>
      </c>
      <c r="D203" s="37" t="n">
        <v>0</v>
      </c>
      <c r="E203" s="37" t="n">
        <v>0</v>
      </c>
      <c r="F203" s="37" t="n">
        <v>0</v>
      </c>
      <c r="G203" s="38" t="n">
        <v>40994</v>
      </c>
      <c r="H203" s="38" t="n">
        <v>608</v>
      </c>
      <c r="I203" s="39" t="n">
        <v>40386</v>
      </c>
    </row>
    <row r="204" s="21" customFormat="true" ht="15" hidden="false" customHeight="true" outlineLevel="0" collapsed="false">
      <c r="A204" s="18" t="s">
        <v>243</v>
      </c>
      <c r="B204" s="19" t="s">
        <v>244</v>
      </c>
      <c r="C204" s="20" t="n">
        <v>72847</v>
      </c>
      <c r="D204" s="20" t="n">
        <v>1623</v>
      </c>
      <c r="E204" s="20" t="n">
        <v>4825</v>
      </c>
      <c r="F204" s="20" t="n">
        <v>3052</v>
      </c>
      <c r="G204" s="20" t="n">
        <v>120460</v>
      </c>
      <c r="H204" s="20" t="n">
        <v>685</v>
      </c>
      <c r="I204" s="20" t="n">
        <v>119775</v>
      </c>
    </row>
    <row r="205" s="21" customFormat="true" ht="15" hidden="false" customHeight="true" outlineLevel="0" collapsed="false">
      <c r="A205" s="32" t="s">
        <v>245</v>
      </c>
      <c r="B205" s="33" t="s">
        <v>246</v>
      </c>
      <c r="C205" s="34" t="n">
        <v>5722924</v>
      </c>
      <c r="D205" s="34" t="n">
        <v>179505</v>
      </c>
      <c r="E205" s="34" t="n">
        <v>340034</v>
      </c>
      <c r="F205" s="34" t="n">
        <v>214498</v>
      </c>
      <c r="G205" s="34" t="n">
        <v>6283628</v>
      </c>
      <c r="H205" s="34" t="n">
        <v>22405</v>
      </c>
      <c r="I205" s="34" t="n">
        <v>6261223</v>
      </c>
    </row>
    <row r="207" customFormat="false" ht="12.75" hidden="false" customHeight="false" outlineLevel="0" collapsed="false">
      <c r="I207" s="28"/>
    </row>
    <row r="209" customFormat="false" ht="12.75" hidden="false" customHeight="false" outlineLevel="0" collapsed="false">
      <c r="G209" s="28"/>
    </row>
    <row r="213" customFormat="false" ht="12.75" hidden="false" customHeight="false" outlineLevel="0" collapsed="false">
      <c r="G213" s="28"/>
    </row>
  </sheetData>
  <mergeCells count="5">
    <mergeCell ref="A1:I1"/>
    <mergeCell ref="A2:I2"/>
    <mergeCell ref="B3:I3"/>
    <mergeCell ref="A4:A5"/>
    <mergeCell ref="B4:B5"/>
  </mergeCells>
  <conditionalFormatting sqref="B193:B194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19-07-25T10:08:45Z</cp:lastPrinted>
  <dcterms:modified xsi:type="dcterms:W3CDTF">2021-12-23T07:49:54Z</dcterms:modified>
  <cp:revision>0</cp:revision>
  <dc:subject/>
  <dc:title/>
</cp:coreProperties>
</file>