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82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Дом здравља Зубин Поток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2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74075</v>
      </c>
      <c r="E8" s="33" t="n">
        <v>13512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819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42375</v>
      </c>
      <c r="Z8" s="33" t="n">
        <v>1357</v>
      </c>
      <c r="AA8" s="34" t="n">
        <v>341018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093749</v>
      </c>
      <c r="E11" s="40" t="n">
        <v>363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005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329929</v>
      </c>
      <c r="Z11" s="40" t="n">
        <v>8020</v>
      </c>
      <c r="AA11" s="40" t="n">
        <v>1321909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6839</v>
      </c>
      <c r="G12" s="45" t="n">
        <v>2421</v>
      </c>
      <c r="H12" s="44" t="n">
        <v>2421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5568</v>
      </c>
      <c r="Z12" s="44" t="n">
        <v>1173</v>
      </c>
      <c r="AA12" s="45" t="n">
        <v>13439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3563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3217</v>
      </c>
      <c r="Z13" s="44" t="n">
        <v>2526</v>
      </c>
      <c r="AA13" s="45" t="n">
        <v>190691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0707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0019</v>
      </c>
      <c r="Z14" s="44" t="n">
        <v>706</v>
      </c>
      <c r="AA14" s="45" t="n">
        <v>119313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4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397</v>
      </c>
      <c r="Z15" s="44" t="n">
        <v>649</v>
      </c>
      <c r="AA15" s="45" t="n">
        <v>96748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0470</v>
      </c>
      <c r="G17" s="45" t="n">
        <v>12376</v>
      </c>
      <c r="H17" s="44" t="n">
        <v>12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0362</v>
      </c>
      <c r="Z17" s="44" t="n">
        <v>9571</v>
      </c>
      <c r="AA17" s="45" t="n">
        <v>780791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069711</v>
      </c>
      <c r="E18" s="40" t="n">
        <v>54600</v>
      </c>
      <c r="F18" s="40" t="n">
        <v>79189</v>
      </c>
      <c r="G18" s="40" t="n">
        <v>21191</v>
      </c>
      <c r="H18" s="40" t="n">
        <v>21191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514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6731</v>
      </c>
      <c r="Y18" s="40" t="n">
        <v>1336563</v>
      </c>
      <c r="Z18" s="40" t="n">
        <v>14625</v>
      </c>
      <c r="AA18" s="40" t="n">
        <v>1321938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89074</v>
      </c>
      <c r="E21" s="44" t="n">
        <v>3036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57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4590</v>
      </c>
      <c r="Y21" s="45" t="n">
        <v>108124</v>
      </c>
      <c r="Z21" s="44" t="n">
        <v>305</v>
      </c>
      <c r="AA21" s="45" t="n">
        <v>10781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4413</v>
      </c>
      <c r="H24" s="44" t="n">
        <v>441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39317</v>
      </c>
      <c r="Z24" s="44" t="n">
        <v>1368</v>
      </c>
      <c r="AA24" s="45" t="n">
        <v>33794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00112</v>
      </c>
      <c r="E26" s="40" t="n">
        <v>32496</v>
      </c>
      <c r="F26" s="40" t="n">
        <v>58795</v>
      </c>
      <c r="G26" s="40" t="n">
        <v>15289</v>
      </c>
      <c r="H26" s="40" t="n">
        <v>15289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137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7389</v>
      </c>
      <c r="Y26" s="40" t="n">
        <v>1087218</v>
      </c>
      <c r="Z26" s="40" t="n">
        <v>3411</v>
      </c>
      <c r="AA26" s="40" t="n">
        <v>1083807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9504</v>
      </c>
      <c r="G27" s="45" t="n">
        <v>2600</v>
      </c>
      <c r="H27" s="44" t="n">
        <v>26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6600</v>
      </c>
      <c r="Y27" s="45" t="n">
        <v>168503</v>
      </c>
      <c r="Z27" s="44" t="n">
        <v>484</v>
      </c>
      <c r="AA27" s="45" t="n">
        <v>16801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4969</v>
      </c>
      <c r="G28" s="45" t="n">
        <v>2653</v>
      </c>
      <c r="H28" s="44" t="n">
        <v>2653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294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1221</v>
      </c>
      <c r="Z28" s="44" t="n">
        <v>1081</v>
      </c>
      <c r="AA28" s="45" t="n">
        <v>19014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18965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7642</v>
      </c>
      <c r="Y29" s="45" t="n">
        <v>231926</v>
      </c>
      <c r="Z29" s="44" t="n">
        <v>1574</v>
      </c>
      <c r="AA29" s="45" t="n">
        <v>230352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748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2324</v>
      </c>
      <c r="Z30" s="44" t="n">
        <v>3571</v>
      </c>
      <c r="AA30" s="45" t="n">
        <v>298753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7926</v>
      </c>
      <c r="G31" s="45" t="n">
        <v>1350</v>
      </c>
      <c r="H31" s="44" t="n">
        <v>135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2536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6813</v>
      </c>
      <c r="Y31" s="45" t="n">
        <v>129344</v>
      </c>
      <c r="Z31" s="44" t="n">
        <v>751</v>
      </c>
      <c r="AA31" s="45" t="n">
        <v>128593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5947</v>
      </c>
      <c r="G32" s="45" t="n">
        <v>1497</v>
      </c>
      <c r="H32" s="44" t="n">
        <v>14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191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0956</v>
      </c>
      <c r="Z32" s="44" t="n">
        <v>503</v>
      </c>
      <c r="AA32" s="45" t="n">
        <v>100453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0688</v>
      </c>
      <c r="G36" s="45" t="n">
        <v>5921</v>
      </c>
      <c r="H36" s="44" t="n">
        <v>592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2041</v>
      </c>
      <c r="Z36" s="44" t="n">
        <v>332</v>
      </c>
      <c r="AA36" s="45" t="n">
        <v>321709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5788</v>
      </c>
      <c r="F37" s="44" t="n">
        <v>37399</v>
      </c>
      <c r="G37" s="45" t="n">
        <v>15667</v>
      </c>
      <c r="H37" s="44" t="n">
        <v>15667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2969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9031</v>
      </c>
      <c r="Y37" s="45" t="n">
        <v>850775</v>
      </c>
      <c r="Z37" s="44" t="n">
        <v>4443</v>
      </c>
      <c r="AA37" s="45" t="n">
        <v>846332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94775</v>
      </c>
      <c r="E38" s="40" t="n">
        <v>80628</v>
      </c>
      <c r="F38" s="40" t="n">
        <v>122295</v>
      </c>
      <c r="G38" s="40" t="n">
        <v>38029</v>
      </c>
      <c r="H38" s="40" t="n">
        <v>38029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1536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89827</v>
      </c>
      <c r="Y38" s="40" t="n">
        <v>2297090</v>
      </c>
      <c r="Z38" s="40" t="n">
        <v>12739</v>
      </c>
      <c r="AA38" s="40" t="n">
        <v>2284351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4481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9652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6720</v>
      </c>
      <c r="Y39" s="45" t="n">
        <v>229417</v>
      </c>
      <c r="Z39" s="44" t="n">
        <v>870</v>
      </c>
      <c r="AA39" s="45" t="n">
        <v>22854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19700</v>
      </c>
      <c r="G40" s="45" t="n">
        <v>5993</v>
      </c>
      <c r="H40" s="44" t="n">
        <v>599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950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5300</v>
      </c>
      <c r="Y40" s="45" t="n">
        <v>345935</v>
      </c>
      <c r="Z40" s="44" t="n">
        <v>2310</v>
      </c>
      <c r="AA40" s="45" t="n">
        <v>34362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23389</v>
      </c>
      <c r="E41" s="44" t="n">
        <v>12156</v>
      </c>
      <c r="F41" s="44" t="n">
        <v>25060</v>
      </c>
      <c r="G41" s="45" t="n">
        <v>4219</v>
      </c>
      <c r="H41" s="44" t="n">
        <v>4219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00015</v>
      </c>
      <c r="Z41" s="44" t="n">
        <v>2048</v>
      </c>
      <c r="AA41" s="45" t="n">
        <v>297967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1396</v>
      </c>
      <c r="F42" s="44" t="n">
        <v>30668</v>
      </c>
      <c r="G42" s="45" t="n">
        <v>5571</v>
      </c>
      <c r="H42" s="44" t="n">
        <v>55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668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38173</v>
      </c>
      <c r="Z42" s="44" t="n">
        <v>3209</v>
      </c>
      <c r="AA42" s="45" t="n">
        <v>634964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22409</v>
      </c>
      <c r="E43" s="40" t="n">
        <v>51564</v>
      </c>
      <c r="F43" s="40" t="n">
        <v>89909</v>
      </c>
      <c r="G43" s="40" t="n">
        <v>19548</v>
      </c>
      <c r="H43" s="40" t="n">
        <v>19548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165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78451</v>
      </c>
      <c r="Y43" s="40" t="n">
        <v>1513540</v>
      </c>
      <c r="Z43" s="40" t="n">
        <v>8437</v>
      </c>
      <c r="AA43" s="40" t="n">
        <v>1505103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3008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15067</v>
      </c>
      <c r="Z44" s="44" t="n">
        <v>741</v>
      </c>
      <c r="AA44" s="45" t="n">
        <v>114326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54180</v>
      </c>
      <c r="E45" s="44" t="n">
        <v>15396</v>
      </c>
      <c r="F45" s="44" t="n">
        <v>25747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3395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461796</v>
      </c>
      <c r="Z45" s="44" t="n">
        <v>3899</v>
      </c>
      <c r="AA45" s="45" t="n">
        <v>45789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186</v>
      </c>
      <c r="H46" s="44" t="n">
        <v>11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035</v>
      </c>
      <c r="Y46" s="45" t="n">
        <v>108417</v>
      </c>
      <c r="Z46" s="44" t="n">
        <v>1646</v>
      </c>
      <c r="AA46" s="45" t="n">
        <v>106771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5793</v>
      </c>
      <c r="H48" s="44" t="n">
        <v>579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7781</v>
      </c>
      <c r="Z48" s="44" t="n">
        <v>2976</v>
      </c>
      <c r="AA48" s="45" t="n">
        <v>334805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3884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8366</v>
      </c>
      <c r="Z52" s="44" t="n">
        <v>848</v>
      </c>
      <c r="AA52" s="45" t="n">
        <v>117518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2828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0080</v>
      </c>
      <c r="Z59" s="44" t="n">
        <v>896</v>
      </c>
      <c r="AA59" s="45" t="n">
        <v>369184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202056</v>
      </c>
      <c r="E61" s="40" t="n">
        <v>131700</v>
      </c>
      <c r="F61" s="40" t="n">
        <v>249634</v>
      </c>
      <c r="G61" s="40" t="n">
        <v>94489</v>
      </c>
      <c r="H61" s="40" t="n">
        <v>94489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83513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266</v>
      </c>
      <c r="Y61" s="40" t="n">
        <v>5119658</v>
      </c>
      <c r="Z61" s="40" t="n">
        <v>47010</v>
      </c>
      <c r="AA61" s="40" t="n">
        <v>5072648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7854</v>
      </c>
      <c r="H62" s="44" t="n">
        <v>785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4208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1228</v>
      </c>
      <c r="Z62" s="44" t="n">
        <v>4052</v>
      </c>
      <c r="AA62" s="45" t="n">
        <v>407176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7344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7767</v>
      </c>
      <c r="Z63" s="44" t="n">
        <v>2742</v>
      </c>
      <c r="AA63" s="45" t="n">
        <v>205025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2588</v>
      </c>
      <c r="F64" s="44" t="n">
        <v>29899</v>
      </c>
      <c r="G64" s="45" t="n">
        <v>10532</v>
      </c>
      <c r="H64" s="44" t="n">
        <v>1053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391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3799</v>
      </c>
      <c r="Z64" s="44" t="n">
        <v>2663</v>
      </c>
      <c r="AA64" s="45" t="n">
        <v>481136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98015</v>
      </c>
      <c r="E65" s="44" t="n">
        <v>14388</v>
      </c>
      <c r="F65" s="44" t="n">
        <v>23040</v>
      </c>
      <c r="G65" s="45" t="n">
        <v>8468</v>
      </c>
      <c r="H65" s="44" t="n">
        <v>8468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485875</v>
      </c>
      <c r="Z65" s="44" t="n">
        <v>4965</v>
      </c>
      <c r="AA65" s="45" t="n">
        <v>4809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3620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7843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1451</v>
      </c>
      <c r="Z66" s="44" t="n">
        <v>3740</v>
      </c>
      <c r="AA66" s="45" t="n">
        <v>327711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856</v>
      </c>
      <c r="H67" s="44" t="n">
        <v>8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892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0514</v>
      </c>
      <c r="Z67" s="44" t="n">
        <v>902</v>
      </c>
      <c r="AA67" s="45" t="n">
        <v>99612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3632</v>
      </c>
      <c r="F68" s="44" t="n">
        <v>26987</v>
      </c>
      <c r="G68" s="45" t="n">
        <v>10238</v>
      </c>
      <c r="H68" s="44" t="n">
        <v>10238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7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78201</v>
      </c>
      <c r="Z68" s="44" t="n">
        <v>2066</v>
      </c>
      <c r="AA68" s="45" t="n">
        <v>576135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121583</v>
      </c>
      <c r="E69" s="40" t="n">
        <v>75360</v>
      </c>
      <c r="F69" s="40" t="n">
        <v>142720</v>
      </c>
      <c r="G69" s="40" t="n">
        <v>53567</v>
      </c>
      <c r="H69" s="40" t="n">
        <v>53567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67946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37659</v>
      </c>
      <c r="Y69" s="40" t="n">
        <v>2598835</v>
      </c>
      <c r="Z69" s="40" t="n">
        <v>21130</v>
      </c>
      <c r="AA69" s="40" t="n">
        <v>2577705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9871</v>
      </c>
      <c r="G70" s="45" t="n">
        <v>5575</v>
      </c>
      <c r="H70" s="44" t="n">
        <v>5575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4047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2925</v>
      </c>
      <c r="Y70" s="45" t="n">
        <v>256923</v>
      </c>
      <c r="Z70" s="44" t="n">
        <v>282</v>
      </c>
      <c r="AA70" s="45" t="n">
        <v>256641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16661</v>
      </c>
      <c r="E71" s="44" t="n">
        <v>3576</v>
      </c>
      <c r="F71" s="44" t="n">
        <v>8243</v>
      </c>
      <c r="G71" s="45" t="n">
        <v>5127</v>
      </c>
      <c r="H71" s="44" t="n">
        <v>5127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239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696</v>
      </c>
      <c r="Y71" s="45" t="n">
        <v>142693</v>
      </c>
      <c r="Z71" s="44" t="n">
        <v>522</v>
      </c>
      <c r="AA71" s="45" t="n">
        <v>142171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3970</v>
      </c>
      <c r="H72" s="44" t="n">
        <v>2397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262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7055</v>
      </c>
      <c r="Z72" s="44" t="n">
        <v>2639</v>
      </c>
      <c r="AA72" s="45" t="n">
        <v>784416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816</v>
      </c>
      <c r="F73" s="44" t="n">
        <v>9290</v>
      </c>
      <c r="G73" s="45" t="n">
        <v>4040</v>
      </c>
      <c r="H73" s="44" t="n">
        <v>404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293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5144</v>
      </c>
      <c r="Y73" s="45" t="n">
        <v>143280</v>
      </c>
      <c r="Z73" s="44" t="n">
        <v>614</v>
      </c>
      <c r="AA73" s="45" t="n">
        <v>142666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2745</v>
      </c>
      <c r="H74" s="44" t="n">
        <v>274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60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008</v>
      </c>
      <c r="Y74" s="45" t="n">
        <v>112877</v>
      </c>
      <c r="Z74" s="44" t="n">
        <v>298</v>
      </c>
      <c r="AA74" s="45" t="n">
        <v>112579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09278</v>
      </c>
      <c r="E76" s="44" t="n">
        <v>2640</v>
      </c>
      <c r="F76" s="44" t="n">
        <v>4883</v>
      </c>
      <c r="G76" s="45" t="n">
        <v>4038</v>
      </c>
      <c r="H76" s="44" t="n">
        <v>4038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27759</v>
      </c>
      <c r="Z76" s="44" t="n">
        <v>302</v>
      </c>
      <c r="AA76" s="45" t="n">
        <v>127457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796656</v>
      </c>
      <c r="E78" s="40" t="n">
        <v>56076</v>
      </c>
      <c r="F78" s="40" t="n">
        <v>103228</v>
      </c>
      <c r="G78" s="40" t="n">
        <v>69117</v>
      </c>
      <c r="H78" s="40" t="n">
        <v>69117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48424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0687</v>
      </c>
      <c r="Y78" s="40" t="n">
        <v>2184188</v>
      </c>
      <c r="Z78" s="40" t="n">
        <v>6261</v>
      </c>
      <c r="AA78" s="40" t="n">
        <v>2177927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00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6210</v>
      </c>
      <c r="Z79" s="44" t="n">
        <v>296</v>
      </c>
      <c r="AA79" s="45" t="n">
        <v>235914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5395</v>
      </c>
      <c r="G80" s="45" t="n">
        <v>3961</v>
      </c>
      <c r="H80" s="44" t="n">
        <v>396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6551</v>
      </c>
      <c r="Z80" s="44" t="n">
        <v>286</v>
      </c>
      <c r="AA80" s="45" t="n">
        <v>126265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2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25445</v>
      </c>
      <c r="Y81" s="45" t="n">
        <v>666291</v>
      </c>
      <c r="Z81" s="44" t="n">
        <v>1689</v>
      </c>
      <c r="AA81" s="45" t="n">
        <v>664602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1528</v>
      </c>
      <c r="E83" s="44" t="n">
        <v>3095</v>
      </c>
      <c r="F83" s="44" t="n">
        <v>8444</v>
      </c>
      <c r="G83" s="45" t="n">
        <v>2712</v>
      </c>
      <c r="H83" s="44" t="n">
        <v>2712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6070</v>
      </c>
      <c r="Y83" s="45" t="n">
        <v>105367</v>
      </c>
      <c r="Z83" s="44" t="n">
        <v>353</v>
      </c>
      <c r="AA83" s="45" t="n">
        <v>105014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6640</v>
      </c>
      <c r="Y84" s="45" t="n">
        <v>123397</v>
      </c>
      <c r="Z84" s="44" t="n">
        <v>485</v>
      </c>
      <c r="AA84" s="45" t="n">
        <v>122912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1401</v>
      </c>
      <c r="G85" s="40" t="n">
        <v>46722</v>
      </c>
      <c r="H85" s="40" t="n">
        <v>46722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7459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64282</v>
      </c>
      <c r="Y85" s="40" t="n">
        <v>1351804</v>
      </c>
      <c r="Z85" s="40" t="n">
        <v>3611</v>
      </c>
      <c r="AA85" s="40" t="n">
        <v>1348193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360</v>
      </c>
      <c r="H86" s="44" t="n">
        <v>436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812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7588</v>
      </c>
      <c r="Z86" s="44" t="n">
        <v>1891</v>
      </c>
      <c r="AA86" s="45" t="n">
        <v>345697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4894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1354</v>
      </c>
      <c r="Z88" s="44" t="n">
        <v>4974</v>
      </c>
      <c r="AA88" s="45" t="n">
        <v>66638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261</v>
      </c>
      <c r="H89" s="40" t="n">
        <v>3026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7941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4091</v>
      </c>
      <c r="Z89" s="40" t="n">
        <v>8738</v>
      </c>
      <c r="AA89" s="40" t="n">
        <v>1405353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6454</v>
      </c>
      <c r="G90" s="45" t="n">
        <v>3220</v>
      </c>
      <c r="H90" s="44" t="n">
        <v>322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2169</v>
      </c>
      <c r="Z90" s="44" t="n">
        <v>424</v>
      </c>
      <c r="AA90" s="45" t="n">
        <v>17174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2785</v>
      </c>
      <c r="H91" s="44" t="n">
        <v>2785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11122</v>
      </c>
      <c r="Y91" s="45" t="n">
        <v>173467</v>
      </c>
      <c r="Z91" s="44" t="n">
        <v>339</v>
      </c>
      <c r="AA91" s="45" t="n">
        <v>173128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97073</v>
      </c>
      <c r="E93" s="44" t="n">
        <v>3636</v>
      </c>
      <c r="F93" s="44" t="n">
        <v>6924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7245</v>
      </c>
      <c r="Z93" s="44" t="n">
        <v>349</v>
      </c>
      <c r="AA93" s="45" t="n">
        <v>116896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389</v>
      </c>
      <c r="E94" s="44" t="n">
        <v>2172</v>
      </c>
      <c r="F94" s="44" t="n">
        <v>8624</v>
      </c>
      <c r="G94" s="45" t="n">
        <v>3770</v>
      </c>
      <c r="H94" s="44" t="n">
        <v>377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7022</v>
      </c>
      <c r="Y94" s="45" t="n">
        <v>134554</v>
      </c>
      <c r="Z94" s="44" t="n">
        <v>286</v>
      </c>
      <c r="AA94" s="45" t="n">
        <v>134268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7169</v>
      </c>
      <c r="G96" s="45" t="n">
        <v>13352</v>
      </c>
      <c r="H96" s="44" t="n">
        <v>1335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339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0176</v>
      </c>
      <c r="Z96" s="44" t="n">
        <v>1920</v>
      </c>
      <c r="AA96" s="45" t="n">
        <v>808256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8997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7855</v>
      </c>
      <c r="Z97" s="44" t="n">
        <v>100</v>
      </c>
      <c r="AA97" s="45" t="n">
        <v>197755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4302</v>
      </c>
      <c r="E98" s="40" t="n">
        <v>41124</v>
      </c>
      <c r="F98" s="40" t="n">
        <v>77040</v>
      </c>
      <c r="G98" s="40" t="n">
        <v>35996</v>
      </c>
      <c r="H98" s="40" t="n">
        <v>35996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5091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79482</v>
      </c>
      <c r="Y98" s="40" t="n">
        <v>1808855</v>
      </c>
      <c r="Z98" s="40" t="n">
        <v>4428</v>
      </c>
      <c r="AA98" s="40" t="n">
        <v>1804427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1732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4873</v>
      </c>
      <c r="Z99" s="44" t="n">
        <v>6836</v>
      </c>
      <c r="AA99" s="45" t="n">
        <v>1208037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8748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1897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0772</v>
      </c>
      <c r="Z100" s="44" t="n">
        <v>165</v>
      </c>
      <c r="AA100" s="45" t="n">
        <v>140607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5543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020</v>
      </c>
      <c r="Y102" s="45" t="n">
        <v>89415</v>
      </c>
      <c r="Z102" s="44" t="n">
        <v>105</v>
      </c>
      <c r="AA102" s="45" t="n">
        <v>8931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062</v>
      </c>
      <c r="H103" s="44" t="n">
        <v>2062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054</v>
      </c>
      <c r="Z103" s="44" t="n">
        <v>584</v>
      </c>
      <c r="AA103" s="45" t="n">
        <v>11747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4202</v>
      </c>
      <c r="G104" s="45" t="n">
        <v>2668</v>
      </c>
      <c r="H104" s="44" t="n">
        <v>26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860</v>
      </c>
      <c r="Y104" s="45" t="n">
        <v>184997</v>
      </c>
      <c r="Z104" s="44" t="n">
        <v>761</v>
      </c>
      <c r="AA104" s="45" t="n">
        <v>184236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6436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67615</v>
      </c>
      <c r="Z106" s="44" t="n">
        <v>0</v>
      </c>
      <c r="AA106" s="45" t="n">
        <v>367615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8547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11146</v>
      </c>
      <c r="Z107" s="44" t="n">
        <v>2704</v>
      </c>
      <c r="AA107" s="45" t="n">
        <v>308442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5572</v>
      </c>
      <c r="F108" s="40" t="n">
        <v>135381</v>
      </c>
      <c r="G108" s="40" t="n">
        <v>93312</v>
      </c>
      <c r="H108" s="40" t="n">
        <v>9331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2901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2041</v>
      </c>
      <c r="Y108" s="40" t="n">
        <v>2866744</v>
      </c>
      <c r="Z108" s="40" t="n">
        <v>13714</v>
      </c>
      <c r="AA108" s="40" t="n">
        <v>285303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47446</v>
      </c>
      <c r="E109" s="44" t="n">
        <v>8640</v>
      </c>
      <c r="F109" s="44" t="n">
        <v>15628</v>
      </c>
      <c r="G109" s="45" t="n">
        <v>4476</v>
      </c>
      <c r="H109" s="44" t="n">
        <v>447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81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1962</v>
      </c>
      <c r="Y109" s="45" t="n">
        <v>294969</v>
      </c>
      <c r="Z109" s="44" t="n">
        <v>996</v>
      </c>
      <c r="AA109" s="45" t="n">
        <v>29397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45125</v>
      </c>
      <c r="E110" s="44" t="n">
        <v>7320</v>
      </c>
      <c r="F110" s="44" t="n">
        <v>18483</v>
      </c>
      <c r="G110" s="45" t="n">
        <v>9836</v>
      </c>
      <c r="H110" s="44" t="n">
        <v>98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547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2897</v>
      </c>
      <c r="Y110" s="45" t="n">
        <v>299140</v>
      </c>
      <c r="Z110" s="44" t="n">
        <v>1402</v>
      </c>
      <c r="AA110" s="45" t="n">
        <v>29773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9092</v>
      </c>
      <c r="G111" s="45" t="n">
        <v>2888</v>
      </c>
      <c r="H111" s="44" t="n">
        <v>288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2754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574</v>
      </c>
      <c r="Y111" s="45" t="n">
        <v>137317</v>
      </c>
      <c r="Z111" s="44" t="n">
        <v>204</v>
      </c>
      <c r="AA111" s="45" t="n">
        <v>13711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3639</v>
      </c>
      <c r="G112" s="45" t="n">
        <v>13484</v>
      </c>
      <c r="H112" s="44" t="n">
        <v>13484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7169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79375</v>
      </c>
      <c r="Z112" s="44" t="n">
        <v>1557</v>
      </c>
      <c r="AA112" s="45" t="n">
        <v>677818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7102</v>
      </c>
      <c r="Y113" s="45" t="n">
        <v>257657</v>
      </c>
      <c r="Z113" s="44" t="n">
        <v>622</v>
      </c>
      <c r="AA113" s="45" t="n">
        <v>257035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6395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9177</v>
      </c>
      <c r="Y114" s="45" t="n">
        <v>316019</v>
      </c>
      <c r="Z114" s="44" t="n">
        <v>1896</v>
      </c>
      <c r="AA114" s="45" t="n">
        <v>314123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674956</v>
      </c>
      <c r="E115" s="40" t="n">
        <v>51960</v>
      </c>
      <c r="F115" s="40" t="n">
        <v>102826</v>
      </c>
      <c r="G115" s="40" t="n">
        <v>41676</v>
      </c>
      <c r="H115" s="40" t="n">
        <v>41676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29686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83373</v>
      </c>
      <c r="Y115" s="40" t="n">
        <v>1984477</v>
      </c>
      <c r="Z115" s="40" t="n">
        <v>6677</v>
      </c>
      <c r="AA115" s="40" t="n">
        <v>1977800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5100</v>
      </c>
      <c r="E116" s="55" t="n">
        <v>1476</v>
      </c>
      <c r="F116" s="55" t="n">
        <v>11437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5746</v>
      </c>
      <c r="Z116" s="55" t="n">
        <v>633</v>
      </c>
      <c r="AA116" s="55" t="n">
        <v>27511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2937</v>
      </c>
      <c r="G117" s="55" t="n">
        <v>5443</v>
      </c>
      <c r="H117" s="55" t="n">
        <v>5443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522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759</v>
      </c>
      <c r="Y117" s="55" t="n">
        <v>168228</v>
      </c>
      <c r="Z117" s="55" t="n">
        <v>95</v>
      </c>
      <c r="AA117" s="55" t="n">
        <v>168133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5193</v>
      </c>
      <c r="E119" s="44" t="n">
        <v>4332</v>
      </c>
      <c r="F119" s="44" t="n">
        <v>27196</v>
      </c>
      <c r="G119" s="45" t="n">
        <v>6944</v>
      </c>
      <c r="H119" s="44" t="n">
        <v>694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38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9414</v>
      </c>
      <c r="Y119" s="45" t="n">
        <v>346935</v>
      </c>
      <c r="Z119" s="44" t="n">
        <v>2206</v>
      </c>
      <c r="AA119" s="45" t="n">
        <v>344729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27577</v>
      </c>
      <c r="E120" s="40" t="n">
        <v>10764</v>
      </c>
      <c r="F120" s="40" t="n">
        <v>67611</v>
      </c>
      <c r="G120" s="40" t="n">
        <v>20347</v>
      </c>
      <c r="H120" s="40" t="n">
        <v>20347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9112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3587</v>
      </c>
      <c r="Y120" s="40" t="n">
        <v>988998</v>
      </c>
      <c r="Z120" s="40" t="n">
        <v>3641</v>
      </c>
      <c r="AA120" s="40" t="n">
        <v>985357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14697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1000</v>
      </c>
      <c r="Y122" s="55" t="n">
        <v>204689</v>
      </c>
      <c r="Z122" s="55" t="n">
        <v>882</v>
      </c>
      <c r="AA122" s="55" t="n">
        <v>203807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6452</v>
      </c>
      <c r="H123" s="55" t="n">
        <v>6452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3422</v>
      </c>
      <c r="Z123" s="55" t="n">
        <v>480</v>
      </c>
      <c r="AA123" s="55" t="n">
        <v>322942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3118</v>
      </c>
      <c r="G124" s="40" t="n">
        <v>14255</v>
      </c>
      <c r="H124" s="40" t="n">
        <v>14255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1107</v>
      </c>
      <c r="Y124" s="40" t="n">
        <v>673500</v>
      </c>
      <c r="Z124" s="40" t="n">
        <v>1679</v>
      </c>
      <c r="AA124" s="40" t="n">
        <v>671821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3479</v>
      </c>
      <c r="Z127" s="44" t="n">
        <v>1083</v>
      </c>
      <c r="AA127" s="45" t="n">
        <v>322396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4091</v>
      </c>
      <c r="G128" s="45" t="n">
        <v>18715</v>
      </c>
      <c r="H128" s="44" t="n">
        <v>1871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13352</v>
      </c>
      <c r="Z128" s="44" t="n">
        <v>3261</v>
      </c>
      <c r="AA128" s="45" t="n">
        <v>710091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19409</v>
      </c>
      <c r="E129" s="44" t="n">
        <v>3156</v>
      </c>
      <c r="F129" s="44" t="n">
        <v>26809</v>
      </c>
      <c r="G129" s="45" t="n">
        <v>7010</v>
      </c>
      <c r="H129" s="44" t="n">
        <v>701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899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1497</v>
      </c>
      <c r="Y129" s="45" t="n">
        <v>276879</v>
      </c>
      <c r="Z129" s="44" t="n">
        <v>851</v>
      </c>
      <c r="AA129" s="45" t="n">
        <v>276028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76430</v>
      </c>
      <c r="E130" s="44" t="n">
        <v>6696</v>
      </c>
      <c r="F130" s="44" t="n">
        <v>16506</v>
      </c>
      <c r="G130" s="45" t="n">
        <v>5586</v>
      </c>
      <c r="H130" s="44" t="n">
        <v>55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065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9430</v>
      </c>
      <c r="Y130" s="45" t="n">
        <v>219713</v>
      </c>
      <c r="Z130" s="44" t="n">
        <v>1108</v>
      </c>
      <c r="AA130" s="45" t="n">
        <v>218605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37554</v>
      </c>
      <c r="E131" s="40" t="n">
        <v>31992</v>
      </c>
      <c r="F131" s="40" t="n">
        <v>82595</v>
      </c>
      <c r="G131" s="40" t="n">
        <v>47573</v>
      </c>
      <c r="H131" s="40" t="n">
        <v>47573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53349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80360</v>
      </c>
      <c r="Y131" s="40" t="n">
        <v>1533423</v>
      </c>
      <c r="Z131" s="40" t="n">
        <v>6303</v>
      </c>
      <c r="AA131" s="40" t="n">
        <v>15271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197682</v>
      </c>
      <c r="E132" s="44" t="n">
        <v>3324</v>
      </c>
      <c r="F132" s="44" t="n">
        <v>21003</v>
      </c>
      <c r="G132" s="45" t="n">
        <v>9891</v>
      </c>
      <c r="H132" s="44" t="n">
        <v>9891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7854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9761</v>
      </c>
      <c r="Y132" s="45" t="n">
        <v>249515</v>
      </c>
      <c r="Z132" s="44" t="n">
        <v>1067</v>
      </c>
      <c r="AA132" s="45" t="n">
        <v>24844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4100</v>
      </c>
      <c r="G133" s="45" t="n">
        <v>8392</v>
      </c>
      <c r="H133" s="44" t="n">
        <v>839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76597</v>
      </c>
      <c r="Z133" s="44" t="n">
        <v>956</v>
      </c>
      <c r="AA133" s="45" t="n">
        <v>275641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1650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355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6754</v>
      </c>
      <c r="Y135" s="45" t="n">
        <v>777092</v>
      </c>
      <c r="Z135" s="44" t="n">
        <v>2467</v>
      </c>
      <c r="AA135" s="45" t="n">
        <v>774625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054723</v>
      </c>
      <c r="E136" s="40" t="n">
        <v>22380</v>
      </c>
      <c r="F136" s="40" t="n">
        <v>76753</v>
      </c>
      <c r="G136" s="40" t="n">
        <v>57120</v>
      </c>
      <c r="H136" s="40" t="n">
        <v>5712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29329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62899</v>
      </c>
      <c r="Y136" s="40" t="n">
        <v>1303204</v>
      </c>
      <c r="Z136" s="40" t="n">
        <v>4490</v>
      </c>
      <c r="AA136" s="40" t="n">
        <v>1298714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16896</v>
      </c>
      <c r="E138" s="44" t="n">
        <v>4692</v>
      </c>
      <c r="F138" s="44" t="n">
        <v>15000</v>
      </c>
      <c r="G138" s="45" t="n">
        <v>2674</v>
      </c>
      <c r="H138" s="44" t="n">
        <v>267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612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5837</v>
      </c>
      <c r="Y138" s="45" t="n">
        <v>147711</v>
      </c>
      <c r="Z138" s="44" t="n">
        <v>727</v>
      </c>
      <c r="AA138" s="45" t="n">
        <v>146984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69648</v>
      </c>
      <c r="E139" s="44" t="n">
        <v>4536</v>
      </c>
      <c r="F139" s="44" t="n">
        <v>14580</v>
      </c>
      <c r="G139" s="45" t="n">
        <v>6136</v>
      </c>
      <c r="H139" s="44" t="n">
        <v>6136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6075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8460</v>
      </c>
      <c r="Y139" s="45" t="n">
        <v>209435</v>
      </c>
      <c r="Z139" s="44" t="n">
        <v>1250</v>
      </c>
      <c r="AA139" s="45" t="n">
        <v>20818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3253</v>
      </c>
      <c r="H141" s="44" t="n">
        <v>325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772</v>
      </c>
      <c r="Y141" s="45" t="n">
        <v>135543</v>
      </c>
      <c r="Z141" s="44" t="n">
        <v>852</v>
      </c>
      <c r="AA141" s="45" t="n">
        <v>134691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3000</v>
      </c>
      <c r="G142" s="45" t="n">
        <v>17853</v>
      </c>
      <c r="H142" s="44" t="n">
        <v>1785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35688</v>
      </c>
      <c r="Y142" s="45" t="n">
        <v>800469</v>
      </c>
      <c r="Z142" s="44" t="n">
        <v>5994</v>
      </c>
      <c r="AA142" s="45" t="n">
        <v>794475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03690</v>
      </c>
      <c r="E143" s="40" t="n">
        <v>35473</v>
      </c>
      <c r="F143" s="40" t="n">
        <v>126952</v>
      </c>
      <c r="G143" s="40" t="n">
        <v>42101</v>
      </c>
      <c r="H143" s="40" t="n">
        <v>42101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4148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79246</v>
      </c>
      <c r="Y143" s="40" t="n">
        <v>1751610</v>
      </c>
      <c r="Z143" s="40" t="n">
        <v>11699</v>
      </c>
      <c r="AA143" s="40" t="n">
        <v>1739911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109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516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075</v>
      </c>
      <c r="Z144" s="61" t="n">
        <v>77</v>
      </c>
      <c r="AA144" s="62" t="n">
        <v>9899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9719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6444</v>
      </c>
      <c r="Z145" s="44" t="n">
        <v>483</v>
      </c>
      <c r="AA145" s="45" t="n">
        <v>155961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338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7437</v>
      </c>
      <c r="Y146" s="45" t="n">
        <v>157003</v>
      </c>
      <c r="Z146" s="44" t="n">
        <v>484</v>
      </c>
      <c r="AA146" s="45" t="n">
        <v>156519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5418</v>
      </c>
      <c r="H148" s="44" t="n">
        <v>4541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957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5858</v>
      </c>
      <c r="Y148" s="45" t="n">
        <v>1819690</v>
      </c>
      <c r="Z148" s="44" t="n">
        <v>12564</v>
      </c>
      <c r="AA148" s="45" t="n">
        <v>1807126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9167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729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8230</v>
      </c>
      <c r="Y149" s="45" t="n">
        <v>151241</v>
      </c>
      <c r="Z149" s="44" t="n">
        <v>645</v>
      </c>
      <c r="AA149" s="45" t="n">
        <v>150596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5468</v>
      </c>
      <c r="G150" s="45" t="n">
        <v>1579</v>
      </c>
      <c r="H150" s="44" t="n">
        <v>157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4728</v>
      </c>
      <c r="Z150" s="44" t="n">
        <v>216</v>
      </c>
      <c r="AA150" s="45" t="n">
        <v>114512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3381</v>
      </c>
      <c r="G153" s="45" t="n">
        <v>2855</v>
      </c>
      <c r="H153" s="44" t="n">
        <v>28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8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4816</v>
      </c>
      <c r="Z153" s="44" t="n">
        <v>31</v>
      </c>
      <c r="AA153" s="45" t="n">
        <v>474785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7224</v>
      </c>
      <c r="H154" s="44" t="n">
        <v>7224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177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0275</v>
      </c>
      <c r="Z154" s="44" t="n">
        <v>3086</v>
      </c>
      <c r="AA154" s="45" t="n">
        <v>377189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274</v>
      </c>
      <c r="H155" s="44" t="n">
        <v>27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12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4988</v>
      </c>
      <c r="Z155" s="44" t="n">
        <v>0</v>
      </c>
      <c r="AA155" s="45" t="n">
        <v>74988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54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601</v>
      </c>
      <c r="Y156" s="45" t="n">
        <v>100277</v>
      </c>
      <c r="Z156" s="44" t="n">
        <v>958</v>
      </c>
      <c r="AA156" s="45" t="n">
        <v>99319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/>
      <c r="E159" s="44"/>
      <c r="F159" s="44"/>
      <c r="G159" s="45" t="n">
        <v>0</v>
      </c>
      <c r="H159" s="44"/>
      <c r="I159" s="44"/>
      <c r="J159" s="44"/>
      <c r="K159" s="44"/>
      <c r="L159" s="44"/>
      <c r="M159" s="44"/>
      <c r="N159" s="45" t="n">
        <v>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5" t="n">
        <v>0</v>
      </c>
      <c r="Z159" s="44"/>
      <c r="AA159" s="45" t="n">
        <v>0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3387420</v>
      </c>
      <c r="E160" s="40" t="n">
        <v>84768</v>
      </c>
      <c r="F160" s="40" t="n">
        <v>161435</v>
      </c>
      <c r="G160" s="40" t="n">
        <v>83578</v>
      </c>
      <c r="H160" s="40" t="n">
        <v>83578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41014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146201</v>
      </c>
      <c r="Y160" s="40" t="n">
        <v>4004416</v>
      </c>
      <c r="Z160" s="40" t="n">
        <v>19757</v>
      </c>
      <c r="AA160" s="40" t="n">
        <v>3984659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03953</v>
      </c>
      <c r="E161" s="44" t="n">
        <v>6096</v>
      </c>
      <c r="F161" s="44" t="n">
        <v>16409</v>
      </c>
      <c r="G161" s="45" t="n">
        <v>4831</v>
      </c>
      <c r="H161" s="44" t="n">
        <v>4831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527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028</v>
      </c>
      <c r="Y161" s="45" t="n">
        <v>244590</v>
      </c>
      <c r="Z161" s="44" t="n">
        <v>778</v>
      </c>
      <c r="AA161" s="45" t="n">
        <v>243812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6921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435</v>
      </c>
      <c r="Y162" s="45" t="n">
        <v>140041</v>
      </c>
      <c r="Z162" s="44" t="n">
        <v>620</v>
      </c>
      <c r="AA162" s="45" t="n">
        <v>139421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48541</v>
      </c>
      <c r="E165" s="40" t="n">
        <v>26148</v>
      </c>
      <c r="F165" s="40" t="n">
        <v>57212</v>
      </c>
      <c r="G165" s="40" t="n">
        <v>23467</v>
      </c>
      <c r="H165" s="40" t="n">
        <v>23467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1985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30820</v>
      </c>
      <c r="Y165" s="40" t="n">
        <v>906042</v>
      </c>
      <c r="Z165" s="40" t="n">
        <v>4492</v>
      </c>
      <c r="AA165" s="40" t="n">
        <v>901550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0267</v>
      </c>
      <c r="E168" s="44" t="n">
        <v>2616</v>
      </c>
      <c r="F168" s="44" t="n">
        <v>9283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81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32501</v>
      </c>
      <c r="Z168" s="44" t="n">
        <v>375</v>
      </c>
      <c r="AA168" s="45" t="n">
        <v>132126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697500</v>
      </c>
      <c r="E170" s="40" t="n">
        <v>15336</v>
      </c>
      <c r="F170" s="40" t="n">
        <v>55488</v>
      </c>
      <c r="G170" s="40" t="n">
        <v>13507</v>
      </c>
      <c r="H170" s="40" t="n">
        <v>1350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903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31082</v>
      </c>
      <c r="Y170" s="40" t="n">
        <v>823816</v>
      </c>
      <c r="Z170" s="40" t="n">
        <v>2380</v>
      </c>
      <c r="AA170" s="40" t="n">
        <v>821436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5353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7957</v>
      </c>
      <c r="Z171" s="44" t="n">
        <v>321</v>
      </c>
      <c r="AA171" s="45" t="n">
        <v>117636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06230</v>
      </c>
      <c r="E172" s="44" t="n">
        <v>3660</v>
      </c>
      <c r="F172" s="44" t="n">
        <v>92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6667</v>
      </c>
      <c r="Y172" s="45" t="n">
        <v>237389</v>
      </c>
      <c r="Z172" s="44" t="n">
        <v>993</v>
      </c>
      <c r="AA172" s="45" t="n">
        <v>236396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183</v>
      </c>
      <c r="H173" s="44" t="n">
        <v>918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168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7425</v>
      </c>
      <c r="Z173" s="44" t="n">
        <v>1054</v>
      </c>
      <c r="AA173" s="45" t="n">
        <v>346371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70316</v>
      </c>
      <c r="Z174" s="44" t="n">
        <v>6282</v>
      </c>
      <c r="AA174" s="45" t="n">
        <v>1064034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199</v>
      </c>
      <c r="Y175" s="45" t="n">
        <v>116024</v>
      </c>
      <c r="Z175" s="44" t="n">
        <v>515</v>
      </c>
      <c r="AA175" s="45" t="n">
        <v>115509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1514</v>
      </c>
      <c r="E176" s="40" t="n">
        <v>28284</v>
      </c>
      <c r="F176" s="40" t="n">
        <v>110622</v>
      </c>
      <c r="G176" s="40" t="n">
        <v>45366</v>
      </c>
      <c r="H176" s="40" t="n">
        <v>45366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4328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80045</v>
      </c>
      <c r="Y176" s="40" t="n">
        <v>1889111</v>
      </c>
      <c r="Z176" s="40" t="n">
        <v>9165</v>
      </c>
      <c r="AA176" s="40" t="n">
        <v>1879946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43370</v>
      </c>
      <c r="G177" s="55" t="n">
        <v>18173</v>
      </c>
      <c r="H177" s="55" t="n">
        <v>1817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0</v>
      </c>
      <c r="Y177" s="55" t="n">
        <v>865089</v>
      </c>
      <c r="Z177" s="55" t="n">
        <v>1444</v>
      </c>
      <c r="AA177" s="55" t="n">
        <v>863645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9470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1850</v>
      </c>
      <c r="Z178" s="55" t="n">
        <v>763</v>
      </c>
      <c r="AA178" s="55" t="n">
        <v>211087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17710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0109</v>
      </c>
      <c r="Z180" s="44" t="n">
        <v>645</v>
      </c>
      <c r="AA180" s="45" t="n">
        <v>219464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17423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4896</v>
      </c>
      <c r="Z181" s="44" t="n">
        <v>2192</v>
      </c>
      <c r="AA181" s="45" t="n">
        <v>362704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95099</v>
      </c>
      <c r="E182" s="44" t="n">
        <v>2059</v>
      </c>
      <c r="F182" s="44" t="n">
        <v>12703</v>
      </c>
      <c r="G182" s="45" t="n">
        <v>1637</v>
      </c>
      <c r="H182" s="44" t="n">
        <v>1637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179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5546</v>
      </c>
      <c r="Y182" s="45" t="n">
        <v>118840</v>
      </c>
      <c r="Z182" s="44" t="n">
        <v>163</v>
      </c>
      <c r="AA182" s="45" t="n">
        <v>11867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79057</v>
      </c>
      <c r="E183" s="44" t="n">
        <v>10464</v>
      </c>
      <c r="F183" s="44" t="n">
        <v>20232</v>
      </c>
      <c r="G183" s="45" t="n">
        <v>5145</v>
      </c>
      <c r="H183" s="44" t="n">
        <v>514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2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6384</v>
      </c>
      <c r="Y183" s="45" t="n">
        <v>337542</v>
      </c>
      <c r="Z183" s="44" t="n">
        <v>596</v>
      </c>
      <c r="AA183" s="45" t="n">
        <v>33694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1673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34522</v>
      </c>
      <c r="Z184" s="44" t="n">
        <v>208</v>
      </c>
      <c r="AA184" s="45" t="n">
        <v>134314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1877585</v>
      </c>
      <c r="E185" s="40" t="n">
        <v>59395</v>
      </c>
      <c r="F185" s="40" t="n">
        <v>132581</v>
      </c>
      <c r="G185" s="40" t="n">
        <v>52304</v>
      </c>
      <c r="H185" s="40" t="n">
        <v>52304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40822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90161</v>
      </c>
      <c r="Y185" s="40" t="n">
        <v>2252848</v>
      </c>
      <c r="Z185" s="40" t="n">
        <v>6011</v>
      </c>
      <c r="AA185" s="40" t="n">
        <v>2246837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1672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074</v>
      </c>
      <c r="Y186" s="45" t="n">
        <v>287028</v>
      </c>
      <c r="Z186" s="44" t="n">
        <v>0</v>
      </c>
      <c r="AA186" s="45" t="n">
        <v>287028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547917</v>
      </c>
      <c r="E187" s="44" t="n">
        <v>3831</v>
      </c>
      <c r="F187" s="44" t="n">
        <v>42899</v>
      </c>
      <c r="G187" s="45" t="n">
        <v>11136</v>
      </c>
      <c r="H187" s="44" t="n">
        <v>11136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9637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20817</v>
      </c>
      <c r="Y187" s="45" t="n">
        <v>636237</v>
      </c>
      <c r="Z187" s="44" t="n">
        <v>0</v>
      </c>
      <c r="AA187" s="45" t="n">
        <v>636237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40173</v>
      </c>
      <c r="E188" s="66" t="n">
        <v>68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3903</v>
      </c>
      <c r="Y188" s="66" t="n">
        <v>147356</v>
      </c>
      <c r="Z188" s="66" t="n">
        <v>0</v>
      </c>
      <c r="AA188" s="66" t="n">
        <v>147356</v>
      </c>
    </row>
    <row r="189" s="67" customFormat="true" ht="14.25" hidden="false" customHeight="false" outlineLevel="0" collapsed="false">
      <c r="A189" s="41" t="n">
        <v>158</v>
      </c>
      <c r="B189" s="42"/>
      <c r="C189" s="68" t="s">
        <v>420</v>
      </c>
      <c r="D189" s="69" t="n">
        <v>38168</v>
      </c>
      <c r="E189" s="69" t="n">
        <v>328</v>
      </c>
      <c r="F189" s="69" t="n">
        <v>3720</v>
      </c>
      <c r="G189" s="69" t="n">
        <v>1132</v>
      </c>
      <c r="H189" s="69" t="n">
        <v>113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719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1800</v>
      </c>
      <c r="Y189" s="69" t="n">
        <v>45867</v>
      </c>
      <c r="Z189" s="69" t="n">
        <v>0</v>
      </c>
      <c r="AA189" s="69" t="n">
        <v>45867</v>
      </c>
    </row>
    <row r="190" s="67" customFormat="true" ht="28.5" hidden="false" customHeight="false" outlineLevel="0" collapsed="false">
      <c r="A190" s="41" t="n">
        <v>159</v>
      </c>
      <c r="B190" s="42"/>
      <c r="C190" s="68" t="s">
        <v>421</v>
      </c>
      <c r="D190" s="69" t="n">
        <v>182639</v>
      </c>
      <c r="E190" s="69" t="n">
        <v>1277</v>
      </c>
      <c r="F190" s="69" t="n">
        <v>14300</v>
      </c>
      <c r="G190" s="69" t="n">
        <v>3712</v>
      </c>
      <c r="H190" s="69" t="n">
        <v>3712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3211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6940</v>
      </c>
      <c r="Y190" s="69" t="n">
        <v>212079</v>
      </c>
      <c r="Z190" s="69" t="n">
        <v>0</v>
      </c>
      <c r="AA190" s="69" t="n">
        <v>212079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424</v>
      </c>
      <c r="D191" s="40" t="n">
        <v>1165224</v>
      </c>
      <c r="E191" s="40" t="n">
        <v>8388</v>
      </c>
      <c r="F191" s="40" t="n">
        <v>75187</v>
      </c>
      <c r="G191" s="40" t="n">
        <v>17578</v>
      </c>
      <c r="H191" s="40" t="n">
        <v>17578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18656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43534</v>
      </c>
      <c r="Y191" s="40" t="n">
        <v>1328567</v>
      </c>
      <c r="Z191" s="40" t="n">
        <v>0</v>
      </c>
      <c r="AA191" s="40" t="n">
        <v>1328567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89095</v>
      </c>
      <c r="E192" s="44" t="n">
        <v>4272</v>
      </c>
      <c r="F192" s="44" t="n">
        <v>15034</v>
      </c>
      <c r="G192" s="45" t="n">
        <v>4054</v>
      </c>
      <c r="H192" s="44" t="n">
        <v>405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25076</v>
      </c>
      <c r="Z192" s="44" t="n">
        <v>1187</v>
      </c>
      <c r="AA192" s="45" t="n">
        <v>223889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27977</v>
      </c>
      <c r="H193" s="44" t="n">
        <v>27977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34414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75250</v>
      </c>
      <c r="Z193" s="44" t="n">
        <v>8348</v>
      </c>
      <c r="AA193" s="45" t="n">
        <v>966902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2727</v>
      </c>
      <c r="H194" s="44" t="n">
        <v>1272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1851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17271</v>
      </c>
      <c r="Y194" s="45" t="n">
        <v>447456</v>
      </c>
      <c r="Z194" s="44" t="n">
        <v>1221</v>
      </c>
      <c r="AA194" s="45" t="n">
        <v>446235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29205</v>
      </c>
      <c r="G195" s="45" t="n">
        <v>9730</v>
      </c>
      <c r="H195" s="44" t="n">
        <v>973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402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0063</v>
      </c>
      <c r="Y195" s="45" t="n">
        <v>685759</v>
      </c>
      <c r="Z195" s="44" t="n">
        <v>1893</v>
      </c>
      <c r="AA195" s="45" t="n">
        <v>683866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5825</v>
      </c>
      <c r="Y196" s="45" t="n">
        <v>928489</v>
      </c>
      <c r="Z196" s="44" t="n">
        <v>6407</v>
      </c>
      <c r="AA196" s="45" t="n">
        <v>922082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1248</v>
      </c>
      <c r="H197" s="44" t="n">
        <v>31248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058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46618</v>
      </c>
      <c r="Z197" s="44" t="n">
        <v>13912</v>
      </c>
      <c r="AA197" s="45" t="n">
        <v>1232706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12754</v>
      </c>
      <c r="E198" s="44" t="n">
        <v>13848</v>
      </c>
      <c r="F198" s="44" t="n">
        <v>46369</v>
      </c>
      <c r="G198" s="45" t="n">
        <v>13270</v>
      </c>
      <c r="H198" s="44" t="n">
        <v>1327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1107</v>
      </c>
      <c r="Y198" s="45" t="n">
        <v>641552</v>
      </c>
      <c r="Z198" s="44" t="n">
        <v>2018</v>
      </c>
      <c r="AA198" s="45" t="n">
        <v>639534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8286</v>
      </c>
      <c r="H199" s="44" t="n">
        <v>8286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18481</v>
      </c>
      <c r="Y199" s="45" t="n">
        <v>407938</v>
      </c>
      <c r="Z199" s="44" t="n">
        <v>2493</v>
      </c>
      <c r="AA199" s="45" t="n">
        <v>405445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29285</v>
      </c>
      <c r="H200" s="44" t="n">
        <v>29285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19604</v>
      </c>
      <c r="Z200" s="44" t="n">
        <v>14226</v>
      </c>
      <c r="AA200" s="45" t="n">
        <v>1105378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44774</v>
      </c>
      <c r="E201" s="44" t="n">
        <v>12852</v>
      </c>
      <c r="F201" s="44" t="n">
        <v>25000</v>
      </c>
      <c r="G201" s="45" t="n">
        <v>14178</v>
      </c>
      <c r="H201" s="44" t="n">
        <v>14178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094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0604</v>
      </c>
      <c r="Y201" s="45" t="n">
        <v>658353</v>
      </c>
      <c r="Z201" s="44" t="n">
        <v>4634</v>
      </c>
      <c r="AA201" s="45" t="n">
        <v>653719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48364</v>
      </c>
      <c r="G202" s="45" t="n">
        <v>21930</v>
      </c>
      <c r="H202" s="44" t="n">
        <v>2193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5406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188650</v>
      </c>
      <c r="Z202" s="44" t="n">
        <v>13548</v>
      </c>
      <c r="AA202" s="45" t="n">
        <v>1175102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2316</v>
      </c>
      <c r="H203" s="44" t="n">
        <v>1231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2530</v>
      </c>
      <c r="Z203" s="44" t="n">
        <v>4411</v>
      </c>
      <c r="AA203" s="45" t="n">
        <v>668119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168</v>
      </c>
      <c r="H204" s="44" t="n">
        <v>8168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27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79520</v>
      </c>
      <c r="Z204" s="44" t="n">
        <v>1502</v>
      </c>
      <c r="AA204" s="45" t="n">
        <v>378018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2219</v>
      </c>
      <c r="G205" s="45" t="n">
        <v>3820</v>
      </c>
      <c r="H205" s="44" t="n">
        <v>38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8839</v>
      </c>
      <c r="Y205" s="45" t="n">
        <v>184933</v>
      </c>
      <c r="Z205" s="44" t="n">
        <v>1079</v>
      </c>
      <c r="AA205" s="45" t="n">
        <v>183854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2011</v>
      </c>
      <c r="Y207" s="45" t="n">
        <v>1131130</v>
      </c>
      <c r="Z207" s="44" t="n">
        <v>9818</v>
      </c>
      <c r="AA207" s="45" t="n">
        <v>1121312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83086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85638</v>
      </c>
      <c r="Z211" s="44" t="n">
        <v>0</v>
      </c>
      <c r="AA211" s="45" t="n">
        <v>1685638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1837</v>
      </c>
      <c r="H214" s="44" t="n">
        <v>1837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0634</v>
      </c>
      <c r="Y214" s="45" t="n">
        <v>280969</v>
      </c>
      <c r="Z214" s="44" t="n">
        <v>1221</v>
      </c>
      <c r="AA214" s="45" t="n">
        <v>279748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03405</v>
      </c>
      <c r="E216" s="44" t="n">
        <v>410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23694</v>
      </c>
      <c r="Z216" s="44" t="n">
        <v>0</v>
      </c>
      <c r="AA216" s="45" t="n">
        <v>223694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3388</v>
      </c>
      <c r="H217" s="44" t="n">
        <v>338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3745</v>
      </c>
      <c r="Z217" s="44" t="n">
        <v>1812</v>
      </c>
      <c r="AA217" s="45" t="n">
        <v>221933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1623</v>
      </c>
      <c r="H229" s="44" t="n">
        <v>16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059</v>
      </c>
      <c r="Z229" s="44" t="n">
        <v>591</v>
      </c>
      <c r="AA229" s="45" t="n">
        <v>64468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2087911</v>
      </c>
      <c r="E230" s="40" t="n">
        <v>271740</v>
      </c>
      <c r="F230" s="40" t="n">
        <v>645310</v>
      </c>
      <c r="G230" s="40" t="n">
        <v>279799</v>
      </c>
      <c r="H230" s="40" t="n">
        <v>279799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444041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69064</v>
      </c>
      <c r="Y230" s="40" t="n">
        <v>14297865</v>
      </c>
      <c r="Z230" s="40" t="n">
        <v>95306</v>
      </c>
      <c r="AA230" s="40" t="n">
        <v>14202559</v>
      </c>
    </row>
    <row r="231" s="67" customFormat="true" ht="14.25" hidden="false" customHeight="false" outlineLevel="0" collapsed="false">
      <c r="A231" s="41" t="n">
        <v>198</v>
      </c>
      <c r="B231" s="64" t="s">
        <v>503</v>
      </c>
      <c r="C231" s="65" t="s">
        <v>504</v>
      </c>
      <c r="D231" s="66" t="n">
        <v>45552</v>
      </c>
      <c r="E231" s="66" t="n">
        <v>876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50335</v>
      </c>
      <c r="Z231" s="66" t="n">
        <v>0</v>
      </c>
      <c r="AA231" s="66" t="n">
        <v>50335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475657</v>
      </c>
      <c r="E232" s="44" t="n">
        <v>7524</v>
      </c>
      <c r="F232" s="44" t="n">
        <v>8718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21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7946</v>
      </c>
      <c r="Y232" s="45" t="n">
        <v>515515</v>
      </c>
      <c r="Z232" s="44" t="n">
        <v>239</v>
      </c>
      <c r="AA232" s="45" t="n">
        <v>515276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521209</v>
      </c>
      <c r="E233" s="40" t="n">
        <v>8400</v>
      </c>
      <c r="F233" s="40" t="n">
        <v>9106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21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1465</v>
      </c>
      <c r="Y233" s="40" t="n">
        <v>565850</v>
      </c>
      <c r="Z233" s="40" t="n">
        <v>239</v>
      </c>
      <c r="AA233" s="40" t="n">
        <v>565611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1337</v>
      </c>
      <c r="H234" s="44" t="n">
        <v>1337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4512</v>
      </c>
      <c r="Z234" s="44" t="n">
        <v>310</v>
      </c>
      <c r="AA234" s="45" t="n">
        <v>844202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0</v>
      </c>
      <c r="F235" s="44" t="n">
        <v>6660</v>
      </c>
      <c r="G235" s="45" t="n">
        <v>617</v>
      </c>
      <c r="H235" s="44" t="n">
        <v>617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09086</v>
      </c>
      <c r="Z235" s="44" t="n">
        <v>155</v>
      </c>
      <c r="AA235" s="45" t="n">
        <v>508931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0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09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7668</v>
      </c>
      <c r="Z236" s="44" t="n">
        <v>1</v>
      </c>
      <c r="AA236" s="45" t="n">
        <v>227667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38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285</v>
      </c>
      <c r="Z237" s="44" t="n">
        <v>2</v>
      </c>
      <c r="AA237" s="45" t="n">
        <v>313283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4200</v>
      </c>
      <c r="H238" s="44" t="n">
        <v>42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7424</v>
      </c>
      <c r="Z238" s="44" t="n">
        <v>158</v>
      </c>
      <c r="AA238" s="45" t="n">
        <v>417266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047</v>
      </c>
      <c r="Z241" s="44" t="n">
        <v>0</v>
      </c>
      <c r="AA241" s="45" t="n">
        <v>135047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200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238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8626</v>
      </c>
      <c r="Z243" s="44" t="n">
        <v>16</v>
      </c>
      <c r="AA243" s="45" t="n">
        <v>68610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259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6676</v>
      </c>
      <c r="Z244" s="44" t="n">
        <v>13</v>
      </c>
      <c r="AA244" s="45" t="n">
        <v>86663</v>
      </c>
    </row>
    <row r="245" s="67" customFormat="true" ht="14.25" hidden="false" customHeight="false" outlineLevel="0" collapsed="false">
      <c r="A245" s="41" t="n">
        <v>211</v>
      </c>
      <c r="B245" s="64" t="s">
        <v>532</v>
      </c>
      <c r="C245" s="65" t="s">
        <v>533</v>
      </c>
      <c r="D245" s="66" t="n">
        <v>250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557</v>
      </c>
      <c r="Z245" s="66" t="n">
        <v>0</v>
      </c>
      <c r="AA245" s="66" t="n">
        <v>2557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2562204</v>
      </c>
      <c r="E247" s="40" t="n">
        <v>8643</v>
      </c>
      <c r="F247" s="40" t="n">
        <v>51563</v>
      </c>
      <c r="G247" s="40" t="n">
        <v>10487</v>
      </c>
      <c r="H247" s="40" t="n">
        <v>10487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2942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2698641</v>
      </c>
      <c r="Z247" s="40" t="n">
        <v>682</v>
      </c>
      <c r="AA247" s="40" t="n">
        <v>2697959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262435</v>
      </c>
      <c r="E248" s="44" t="n">
        <v>6276</v>
      </c>
      <c r="F248" s="44" t="n">
        <v>16775</v>
      </c>
      <c r="G248" s="45" t="n">
        <v>8915</v>
      </c>
      <c r="H248" s="44" t="n">
        <v>8915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8365</v>
      </c>
      <c r="Y248" s="45" t="n">
        <v>309624</v>
      </c>
      <c r="Z248" s="44" t="n">
        <v>77</v>
      </c>
      <c r="AA248" s="45" t="n">
        <v>309547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25307</v>
      </c>
      <c r="G249" s="45" t="n">
        <v>32870</v>
      </c>
      <c r="H249" s="44" t="n">
        <v>3287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35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38069</v>
      </c>
      <c r="Z249" s="44" t="n">
        <v>926</v>
      </c>
      <c r="AA249" s="45" t="n">
        <v>637143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01163</v>
      </c>
      <c r="E250" s="40" t="n">
        <v>20100</v>
      </c>
      <c r="F250" s="40" t="n">
        <v>42082</v>
      </c>
      <c r="G250" s="40" t="n">
        <v>41785</v>
      </c>
      <c r="H250" s="40" t="n">
        <v>41785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1208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31355</v>
      </c>
      <c r="Y250" s="40" t="n">
        <v>947693</v>
      </c>
      <c r="Z250" s="40" t="n">
        <v>1003</v>
      </c>
      <c r="AA250" s="40" t="n">
        <v>946690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54917987</v>
      </c>
      <c r="E251" s="74" t="n">
        <v>1414198</v>
      </c>
      <c r="F251" s="74" t="n">
        <v>3322726</v>
      </c>
      <c r="G251" s="74" t="n">
        <v>1471556</v>
      </c>
      <c r="H251" s="74" t="n">
        <v>1471556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748832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750753</v>
      </c>
      <c r="Y251" s="74" t="n">
        <v>65626052</v>
      </c>
      <c r="Z251" s="74" t="n">
        <v>332291</v>
      </c>
      <c r="AA251" s="74" t="n">
        <v>65293761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54917987</v>
      </c>
      <c r="E261" s="81" t="n">
        <v>1414198</v>
      </c>
      <c r="F261" s="81" t="n">
        <v>3322726</v>
      </c>
      <c r="G261" s="81" t="n">
        <v>1471556</v>
      </c>
      <c r="H261" s="81" t="n">
        <v>1471556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748832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750753</v>
      </c>
      <c r="Y261" s="81" t="n">
        <v>65626052</v>
      </c>
      <c r="Z261" s="81" t="n">
        <v>332291</v>
      </c>
      <c r="AA261" s="81" t="n">
        <v>65293761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O251:X263 D251:M263 B132:B134 B177:B184 C179:C184 Z4 Z7 Z247:Z263 Z18 Z26 Z38 Z43 Z61 Z69 Z78 Z85 Z89 Z98 Z108 Z115 Z120:Z126 Z131 Z136 Z143 Z165 Z170 Z176 Z185:Z191 Z231:Z233 B8:AA17 B19:AA25 B27:AA37 B39:AA42 B44:AA59 B62:AA68 B70:AA77 B79:AA84 B86:AA88 B99:AA107 B109:AA114 B116:AA119 C127:AA130 C132:AA135 B137:AA142 B161:AA164 B166:AA169 B171:AA175 D177:AA184 B234:AA246 B90:AA97 B192:AA229 B144:AA159 D230:AA230 D160:AA160 D60:AA60 B264:B65536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5 Z170 Z176 Z185 Z191 Z233 Z247 Z250:Z251 D160:AA160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1:C123 B125:C125 B186:B190 B231:B232 B248:B249 B251:B260">
    <cfRule type="cellIs" priority="10" operator="equal" aboveAverage="0" equalAverage="0" bottom="0" percent="0" rank="0" text="" dxfId="8">
      <formula>0</formula>
    </cfRule>
  </conditionalFormatting>
  <conditionalFormatting sqref="B128:B130 C186:C190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5:F85 H85:M85 O85:X85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lessThan" aboveAverage="0" equalAverage="0" bottom="0" percent="0" rank="0" text="" dxfId="40">
      <formula>0</formula>
    </cfRule>
  </conditionalFormatting>
  <conditionalFormatting sqref="B85:C85">
    <cfRule type="cellIs" priority="43" operator="equal" aboveAverage="0" equalAverage="0" bottom="0" percent="0" rank="0" text="" dxfId="41">
      <formula>0</formula>
    </cfRule>
  </conditionalFormatting>
  <conditionalFormatting sqref="D89:F89 H89:M89 O89:X89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lessThan" aboveAverage="0" equalAverage="0" bottom="0" percent="0" rank="0" text="" dxfId="43">
      <formula>0</formula>
    </cfRule>
  </conditionalFormatting>
  <conditionalFormatting sqref="B89:C89">
    <cfRule type="cellIs" priority="46" operator="equal" aboveAverage="0" equalAverage="0" bottom="0" percent="0" rank="0" text="" dxfId="44">
      <formula>0</formula>
    </cfRule>
  </conditionalFormatting>
  <conditionalFormatting sqref="D98:F98 H98:M98 O98:X98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lessThan" aboveAverage="0" equalAverage="0" bottom="0" percent="0" rank="0" text="" dxfId="46">
      <formula>0</formula>
    </cfRule>
  </conditionalFormatting>
  <conditionalFormatting sqref="D108:F108 H108:M108 O108:X108">
    <cfRule type="cellIs" priority="49" operator="equal" aboveAverage="0" equalAverage="0" bottom="0" percent="0" rank="0" text="" dxfId="47">
      <formula>0</formula>
    </cfRule>
  </conditionalFormatting>
  <conditionalFormatting sqref="D108:F108 H108:M108 O108:X108">
    <cfRule type="cellIs" priority="50" operator="lessThan" aboveAverage="0" equalAverage="0" bottom="0" percent="0" rank="0" text="" dxfId="48">
      <formula>0</formula>
    </cfRule>
  </conditionalFormatting>
  <conditionalFormatting sqref="B108:C108">
    <cfRule type="cellIs" priority="51" operator="equal" aboveAverage="0" equalAverage="0" bottom="0" percent="0" rank="0" text="" dxfId="49">
      <formula>0</formula>
    </cfRule>
  </conditionalFormatting>
  <conditionalFormatting sqref="D115:F115 H115:M115 O115:X115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lessThan" aboveAverage="0" equalAverage="0" bottom="0" percent="0" rank="0" text="" dxfId="51">
      <formula>0</formula>
    </cfRule>
  </conditionalFormatting>
  <conditionalFormatting sqref="B115:C115">
    <cfRule type="cellIs" priority="54" operator="equal" aboveAverage="0" equalAverage="0" bottom="0" percent="0" rank="0" text="" dxfId="52">
      <formula>0</formula>
    </cfRule>
  </conditionalFormatting>
  <conditionalFormatting sqref="D120:F120 H120:M120 O120:X120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lessThan" aboveAverage="0" equalAverage="0" bottom="0" percent="0" rank="0" text="" dxfId="54">
      <formula>0</formula>
    </cfRule>
  </conditionalFormatting>
  <conditionalFormatting sqref="B120:C120">
    <cfRule type="cellIs" priority="57" operator="equal" aboveAverage="0" equalAverage="0" bottom="0" percent="0" rank="0" text="" dxfId="55">
      <formula>0</formula>
    </cfRule>
  </conditionalFormatting>
  <conditionalFormatting sqref="D124:F124 H124:M124 O124:X124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lessThan" aboveAverage="0" equalAverage="0" bottom="0" percent="0" rank="0" text="" dxfId="57">
      <formula>0</formula>
    </cfRule>
  </conditionalFormatting>
  <conditionalFormatting sqref="B124:C124">
    <cfRule type="cellIs" priority="60" operator="equal" aboveAverage="0" equalAverage="0" bottom="0" percent="0" rank="0" text="" dxfId="58">
      <formula>0</formula>
    </cfRule>
  </conditionalFormatting>
  <conditionalFormatting sqref="D126:F126 H126:M126 O126:X126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lessThan" aboveAverage="0" equalAverage="0" bottom="0" percent="0" rank="0" text="" dxfId="60">
      <formula>0</formula>
    </cfRule>
  </conditionalFormatting>
  <conditionalFormatting sqref="B126:C126">
    <cfRule type="cellIs" priority="63" operator="equal" aboveAverage="0" equalAverage="0" bottom="0" percent="0" rank="0" text="" dxfId="61">
      <formula>0</formula>
    </cfRule>
  </conditionalFormatting>
  <conditionalFormatting sqref="D131:F131 H131:M131 O131:X131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lessThan" aboveAverage="0" equalAverage="0" bottom="0" percent="0" rank="0" text="" dxfId="63">
      <formula>0</formula>
    </cfRule>
  </conditionalFormatting>
  <conditionalFormatting sqref="B131:C131">
    <cfRule type="cellIs" priority="66" operator="equal" aboveAverage="0" equalAverage="0" bottom="0" percent="0" rank="0" text="" dxfId="64">
      <formula>0</formula>
    </cfRule>
  </conditionalFormatting>
  <conditionalFormatting sqref="D136:F136 H136:M136 O136:X136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lessThan" aboveAverage="0" equalAverage="0" bottom="0" percent="0" rank="0" text="" dxfId="66">
      <formula>0</formula>
    </cfRule>
  </conditionalFormatting>
  <conditionalFormatting sqref="B136:C136">
    <cfRule type="cellIs" priority="69" operator="equal" aboveAverage="0" equalAverage="0" bottom="0" percent="0" rank="0" text="" dxfId="67">
      <formula>0</formula>
    </cfRule>
  </conditionalFormatting>
  <conditionalFormatting sqref="D143:F143 H143:M143 O143:X143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lessThan" aboveAverage="0" equalAverage="0" bottom="0" percent="0" rank="0" text="" dxfId="69">
      <formula>0</formula>
    </cfRule>
  </conditionalFormatting>
  <conditionalFormatting sqref="B143:C143">
    <cfRule type="cellIs" priority="72" operator="equal" aboveAverage="0" equalAverage="0" bottom="0" percent="0" rank="0" text="" dxfId="70">
      <formula>0</formula>
    </cfRule>
  </conditionalFormatting>
  <conditionalFormatting sqref="B160:C160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5">
    <cfRule type="cellIs" priority="109" operator="equal" aboveAverage="0" equalAverage="0" bottom="0" percent="0" rank="0" text="" dxfId="107">
      <formula>0</formula>
    </cfRule>
  </conditionalFormatting>
  <conditionalFormatting sqref="G85">
    <cfRule type="cellIs" priority="110" operator="lessThan" aboveAverage="0" equalAverage="0" bottom="0" percent="0" rank="0" text="" dxfId="108">
      <formula>0</formula>
    </cfRule>
  </conditionalFormatting>
  <conditionalFormatting sqref="G89">
    <cfRule type="cellIs" priority="111" operator="equal" aboveAverage="0" equalAverage="0" bottom="0" percent="0" rank="0" text="" dxfId="109">
      <formula>0</formula>
    </cfRule>
  </conditionalFormatting>
  <conditionalFormatting sqref="G89">
    <cfRule type="cellIs" priority="112" operator="lessThan" aboveAverage="0" equalAverage="0" bottom="0" percent="0" rank="0" text="" dxfId="110">
      <formula>0</formula>
    </cfRule>
  </conditionalFormatting>
  <conditionalFormatting sqref="G98">
    <cfRule type="cellIs" priority="113" operator="equal" aboveAverage="0" equalAverage="0" bottom="0" percent="0" rank="0" text="" dxfId="111">
      <formula>0</formula>
    </cfRule>
  </conditionalFormatting>
  <conditionalFormatting sqref="G98">
    <cfRule type="cellIs" priority="114" operator="lessThan" aboveAverage="0" equalAverage="0" bottom="0" percent="0" rank="0" text="" dxfId="112">
      <formula>0</formula>
    </cfRule>
  </conditionalFormatting>
  <conditionalFormatting sqref="G108">
    <cfRule type="cellIs" priority="115" operator="equal" aboveAverage="0" equalAverage="0" bottom="0" percent="0" rank="0" text="" dxfId="113">
      <formula>0</formula>
    </cfRule>
  </conditionalFormatting>
  <conditionalFormatting sqref="G108">
    <cfRule type="cellIs" priority="116" operator="lessThan" aboveAverage="0" equalAverage="0" bottom="0" percent="0" rank="0" text="" dxfId="114">
      <formula>0</formula>
    </cfRule>
  </conditionalFormatting>
  <conditionalFormatting sqref="G115">
    <cfRule type="cellIs" priority="117" operator="equal" aboveAverage="0" equalAverage="0" bottom="0" percent="0" rank="0" text="" dxfId="115">
      <formula>0</formula>
    </cfRule>
  </conditionalFormatting>
  <conditionalFormatting sqref="G115">
    <cfRule type="cellIs" priority="118" operator="lessThan" aboveAverage="0" equalAverage="0" bottom="0" percent="0" rank="0" text="" dxfId="116">
      <formula>0</formula>
    </cfRule>
  </conditionalFormatting>
  <conditionalFormatting sqref="G120">
    <cfRule type="cellIs" priority="119" operator="equal" aboveAverage="0" equalAverage="0" bottom="0" percent="0" rank="0" text="" dxfId="117">
      <formula>0</formula>
    </cfRule>
  </conditionalFormatting>
  <conditionalFormatting sqref="G120">
    <cfRule type="cellIs" priority="120" operator="lessThan" aboveAverage="0" equalAverage="0" bottom="0" percent="0" rank="0" text="" dxfId="118">
      <formula>0</formula>
    </cfRule>
  </conditionalFormatting>
  <conditionalFormatting sqref="G124">
    <cfRule type="cellIs" priority="121" operator="equal" aboveAverage="0" equalAverage="0" bottom="0" percent="0" rank="0" text="" dxfId="119">
      <formula>0</formula>
    </cfRule>
  </conditionalFormatting>
  <conditionalFormatting sqref="G124">
    <cfRule type="cellIs" priority="122" operator="lessThan" aboveAverage="0" equalAverage="0" bottom="0" percent="0" rank="0" text="" dxfId="120">
      <formula>0</formula>
    </cfRule>
  </conditionalFormatting>
  <conditionalFormatting sqref="G126">
    <cfRule type="cellIs" priority="123" operator="equal" aboveAverage="0" equalAverage="0" bottom="0" percent="0" rank="0" text="" dxfId="121">
      <formula>0</formula>
    </cfRule>
  </conditionalFormatting>
  <conditionalFormatting sqref="G126">
    <cfRule type="cellIs" priority="124" operator="lessThan" aboveAverage="0" equalAverage="0" bottom="0" percent="0" rank="0" text="" dxfId="122">
      <formula>0</formula>
    </cfRule>
  </conditionalFormatting>
  <conditionalFormatting sqref="G131">
    <cfRule type="cellIs" priority="125" operator="equal" aboveAverage="0" equalAverage="0" bottom="0" percent="0" rank="0" text="" dxfId="123">
      <formula>0</formula>
    </cfRule>
  </conditionalFormatting>
  <conditionalFormatting sqref="G131">
    <cfRule type="cellIs" priority="126" operator="lessThan" aboveAverage="0" equalAverage="0" bottom="0" percent="0" rank="0" text="" dxfId="124">
      <formula>0</formula>
    </cfRule>
  </conditionalFormatting>
  <conditionalFormatting sqref="G136">
    <cfRule type="cellIs" priority="127" operator="equal" aboveAverage="0" equalAverage="0" bottom="0" percent="0" rank="0" text="" dxfId="125">
      <formula>0</formula>
    </cfRule>
  </conditionalFormatting>
  <conditionalFormatting sqref="G136">
    <cfRule type="cellIs" priority="128" operator="lessThan" aboveAverage="0" equalAverage="0" bottom="0" percent="0" rank="0" text="" dxfId="126">
      <formula>0</formula>
    </cfRule>
  </conditionalFormatting>
  <conditionalFormatting sqref="G143">
    <cfRule type="cellIs" priority="129" operator="equal" aboveAverage="0" equalAverage="0" bottom="0" percent="0" rank="0" text="" dxfId="127">
      <formula>0</formula>
    </cfRule>
  </conditionalFormatting>
  <conditionalFormatting sqref="G143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1:N123 N125 N186:N190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5">
    <cfRule type="cellIs" priority="164" operator="equal" aboveAverage="0" equalAverage="0" bottom="0" percent="0" rank="0" text="" dxfId="162">
      <formula>0</formula>
    </cfRule>
  </conditionalFormatting>
  <conditionalFormatting sqref="N85">
    <cfRule type="cellIs" priority="165" operator="lessThan" aboveAverage="0" equalAverage="0" bottom="0" percent="0" rank="0" text="" dxfId="163">
      <formula>0</formula>
    </cfRule>
  </conditionalFormatting>
  <conditionalFormatting sqref="N89">
    <cfRule type="cellIs" priority="166" operator="equal" aboveAverage="0" equalAverage="0" bottom="0" percent="0" rank="0" text="" dxfId="164">
      <formula>0</formula>
    </cfRule>
  </conditionalFormatting>
  <conditionalFormatting sqref="N89">
    <cfRule type="cellIs" priority="167" operator="lessThan" aboveAverage="0" equalAverage="0" bottom="0" percent="0" rank="0" text="" dxfId="165">
      <formula>0</formula>
    </cfRule>
  </conditionalFormatting>
  <conditionalFormatting sqref="N98">
    <cfRule type="cellIs" priority="168" operator="equal" aboveAverage="0" equalAverage="0" bottom="0" percent="0" rank="0" text="" dxfId="166">
      <formula>0</formula>
    </cfRule>
  </conditionalFormatting>
  <conditionalFormatting sqref="N98">
    <cfRule type="cellIs" priority="169" operator="lessThan" aboveAverage="0" equalAverage="0" bottom="0" percent="0" rank="0" text="" dxfId="167">
      <formula>0</formula>
    </cfRule>
  </conditionalFormatting>
  <conditionalFormatting sqref="N108">
    <cfRule type="cellIs" priority="170" operator="equal" aboveAverage="0" equalAverage="0" bottom="0" percent="0" rank="0" text="" dxfId="168">
      <formula>0</formula>
    </cfRule>
  </conditionalFormatting>
  <conditionalFormatting sqref="N108">
    <cfRule type="cellIs" priority="171" operator="lessThan" aboveAverage="0" equalAverage="0" bottom="0" percent="0" rank="0" text="" dxfId="169">
      <formula>0</formula>
    </cfRule>
  </conditionalFormatting>
  <conditionalFormatting sqref="N115">
    <cfRule type="cellIs" priority="172" operator="equal" aboveAverage="0" equalAverage="0" bottom="0" percent="0" rank="0" text="" dxfId="170">
      <formula>0</formula>
    </cfRule>
  </conditionalFormatting>
  <conditionalFormatting sqref="N115">
    <cfRule type="cellIs" priority="173" operator="lessThan" aboveAverage="0" equalAverage="0" bottom="0" percent="0" rank="0" text="" dxfId="171">
      <formula>0</formula>
    </cfRule>
  </conditionalFormatting>
  <conditionalFormatting sqref="N120">
    <cfRule type="cellIs" priority="174" operator="equal" aboveAverage="0" equalAverage="0" bottom="0" percent="0" rank="0" text="" dxfId="172">
      <formula>0</formula>
    </cfRule>
  </conditionalFormatting>
  <conditionalFormatting sqref="N120">
    <cfRule type="cellIs" priority="175" operator="lessThan" aboveAverage="0" equalAverage="0" bottom="0" percent="0" rank="0" text="" dxfId="173">
      <formula>0</formula>
    </cfRule>
  </conditionalFormatting>
  <conditionalFormatting sqref="N124">
    <cfRule type="cellIs" priority="176" operator="equal" aboveAverage="0" equalAverage="0" bottom="0" percent="0" rank="0" text="" dxfId="174">
      <formula>0</formula>
    </cfRule>
  </conditionalFormatting>
  <conditionalFormatting sqref="N124">
    <cfRule type="cellIs" priority="177" operator="lessThan" aboveAverage="0" equalAverage="0" bottom="0" percent="0" rank="0" text="" dxfId="175">
      <formula>0</formula>
    </cfRule>
  </conditionalFormatting>
  <conditionalFormatting sqref="N126">
    <cfRule type="cellIs" priority="178" operator="equal" aboveAverage="0" equalAverage="0" bottom="0" percent="0" rank="0" text="" dxfId="176">
      <formula>0</formula>
    </cfRule>
  </conditionalFormatting>
  <conditionalFormatting sqref="N126">
    <cfRule type="cellIs" priority="179" operator="lessThan" aboveAverage="0" equalAverage="0" bottom="0" percent="0" rank="0" text="" dxfId="177">
      <formula>0</formula>
    </cfRule>
  </conditionalFormatting>
  <conditionalFormatting sqref="N131">
    <cfRule type="cellIs" priority="180" operator="equal" aboveAverage="0" equalAverage="0" bottom="0" percent="0" rank="0" text="" dxfId="178">
      <formula>0</formula>
    </cfRule>
  </conditionalFormatting>
  <conditionalFormatting sqref="N131">
    <cfRule type="cellIs" priority="181" operator="lessThan" aboveAverage="0" equalAverage="0" bottom="0" percent="0" rank="0" text="" dxfId="179">
      <formula>0</formula>
    </cfRule>
  </conditionalFormatting>
  <conditionalFormatting sqref="N136">
    <cfRule type="cellIs" priority="182" operator="equal" aboveAverage="0" equalAverage="0" bottom="0" percent="0" rank="0" text="" dxfId="180">
      <formula>0</formula>
    </cfRule>
  </conditionalFormatting>
  <conditionalFormatting sqref="N136">
    <cfRule type="cellIs" priority="183" operator="lessThan" aboveAverage="0" equalAverage="0" bottom="0" percent="0" rank="0" text="" dxfId="181">
      <formula>0</formula>
    </cfRule>
  </conditionalFormatting>
  <conditionalFormatting sqref="N143">
    <cfRule type="cellIs" priority="184" operator="equal" aboveAverage="0" equalAverage="0" bottom="0" percent="0" rank="0" text="" dxfId="182">
      <formula>0</formula>
    </cfRule>
  </conditionalFormatting>
  <conditionalFormatting sqref="N143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1:Y123 Y125 Y186:Y190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5">
    <cfRule type="cellIs" priority="219" operator="equal" aboveAverage="0" equalAverage="0" bottom="0" percent="0" rank="0" text="" dxfId="217">
      <formula>0</formula>
    </cfRule>
  </conditionalFormatting>
  <conditionalFormatting sqref="Y85">
    <cfRule type="cellIs" priority="220" operator="lessThan" aboveAverage="0" equalAverage="0" bottom="0" percent="0" rank="0" text="" dxfId="218">
      <formula>0</formula>
    </cfRule>
  </conditionalFormatting>
  <conditionalFormatting sqref="Y89">
    <cfRule type="cellIs" priority="221" operator="equal" aboveAverage="0" equalAverage="0" bottom="0" percent="0" rank="0" text="" dxfId="219">
      <formula>0</formula>
    </cfRule>
  </conditionalFormatting>
  <conditionalFormatting sqref="Y89">
    <cfRule type="cellIs" priority="222" operator="lessThan" aboveAverage="0" equalAverage="0" bottom="0" percent="0" rank="0" text="" dxfId="220">
      <formula>0</formula>
    </cfRule>
  </conditionalFormatting>
  <conditionalFormatting sqref="Y98">
    <cfRule type="cellIs" priority="223" operator="equal" aboveAverage="0" equalAverage="0" bottom="0" percent="0" rank="0" text="" dxfId="221">
      <formula>0</formula>
    </cfRule>
  </conditionalFormatting>
  <conditionalFormatting sqref="Y98">
    <cfRule type="cellIs" priority="224" operator="lessThan" aboveAverage="0" equalAverage="0" bottom="0" percent="0" rank="0" text="" dxfId="222">
      <formula>0</formula>
    </cfRule>
  </conditionalFormatting>
  <conditionalFormatting sqref="Y108">
    <cfRule type="cellIs" priority="225" operator="equal" aboveAverage="0" equalAverage="0" bottom="0" percent="0" rank="0" text="" dxfId="223">
      <formula>0</formula>
    </cfRule>
  </conditionalFormatting>
  <conditionalFormatting sqref="Y108">
    <cfRule type="cellIs" priority="226" operator="lessThan" aboveAverage="0" equalAverage="0" bottom="0" percent="0" rank="0" text="" dxfId="224">
      <formula>0</formula>
    </cfRule>
  </conditionalFormatting>
  <conditionalFormatting sqref="Y115">
    <cfRule type="cellIs" priority="227" operator="equal" aboveAverage="0" equalAverage="0" bottom="0" percent="0" rank="0" text="" dxfId="225">
      <formula>0</formula>
    </cfRule>
  </conditionalFormatting>
  <conditionalFormatting sqref="Y115">
    <cfRule type="cellIs" priority="228" operator="lessThan" aboveAverage="0" equalAverage="0" bottom="0" percent="0" rank="0" text="" dxfId="226">
      <formula>0</formula>
    </cfRule>
  </conditionalFormatting>
  <conditionalFormatting sqref="Y120">
    <cfRule type="cellIs" priority="229" operator="equal" aboveAverage="0" equalAverage="0" bottom="0" percent="0" rank="0" text="" dxfId="227">
      <formula>0</formula>
    </cfRule>
  </conditionalFormatting>
  <conditionalFormatting sqref="Y120">
    <cfRule type="cellIs" priority="230" operator="lessThan" aboveAverage="0" equalAverage="0" bottom="0" percent="0" rank="0" text="" dxfId="228">
      <formula>0</formula>
    </cfRule>
  </conditionalFormatting>
  <conditionalFormatting sqref="Y124">
    <cfRule type="cellIs" priority="231" operator="equal" aboveAverage="0" equalAverage="0" bottom="0" percent="0" rank="0" text="" dxfId="229">
      <formula>0</formula>
    </cfRule>
  </conditionalFormatting>
  <conditionalFormatting sqref="Y124">
    <cfRule type="cellIs" priority="232" operator="lessThan" aboveAverage="0" equalAverage="0" bottom="0" percent="0" rank="0" text="" dxfId="230">
      <formula>0</formula>
    </cfRule>
  </conditionalFormatting>
  <conditionalFormatting sqref="Y126">
    <cfRule type="cellIs" priority="233" operator="equal" aboveAverage="0" equalAverage="0" bottom="0" percent="0" rank="0" text="" dxfId="231">
      <formula>0</formula>
    </cfRule>
  </conditionalFormatting>
  <conditionalFormatting sqref="Y126">
    <cfRule type="cellIs" priority="234" operator="lessThan" aboveAverage="0" equalAverage="0" bottom="0" percent="0" rank="0" text="" dxfId="232">
      <formula>0</formula>
    </cfRule>
  </conditionalFormatting>
  <conditionalFormatting sqref="Y131">
    <cfRule type="cellIs" priority="235" operator="equal" aboveAverage="0" equalAverage="0" bottom="0" percent="0" rank="0" text="" dxfId="233">
      <formula>0</formula>
    </cfRule>
  </conditionalFormatting>
  <conditionalFormatting sqref="Y131">
    <cfRule type="cellIs" priority="236" operator="lessThan" aboveAverage="0" equalAverage="0" bottom="0" percent="0" rank="0" text="" dxfId="234">
      <formula>0</formula>
    </cfRule>
  </conditionalFormatting>
  <conditionalFormatting sqref="Y136">
    <cfRule type="cellIs" priority="237" operator="equal" aboveAverage="0" equalAverage="0" bottom="0" percent="0" rank="0" text="" dxfId="235">
      <formula>0</formula>
    </cfRule>
  </conditionalFormatting>
  <conditionalFormatting sqref="Y136">
    <cfRule type="cellIs" priority="238" operator="lessThan" aboveAverage="0" equalAverage="0" bottom="0" percent="0" rank="0" text="" dxfId="236">
      <formula>0</formula>
    </cfRule>
  </conditionalFormatting>
  <conditionalFormatting sqref="Y143">
    <cfRule type="cellIs" priority="239" operator="equal" aboveAverage="0" equalAverage="0" bottom="0" percent="0" rank="0" text="" dxfId="237">
      <formula>0</formula>
    </cfRule>
  </conditionalFormatting>
  <conditionalFormatting sqref="Y143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1:AA123 AA125 AA186:AA190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5">
    <cfRule type="cellIs" priority="274" operator="equal" aboveAverage="0" equalAverage="0" bottom="0" percent="0" rank="0" text="" dxfId="272">
      <formula>0</formula>
    </cfRule>
  </conditionalFormatting>
  <conditionalFormatting sqref="AA85">
    <cfRule type="cellIs" priority="275" operator="lessThan" aboveAverage="0" equalAverage="0" bottom="0" percent="0" rank="0" text="" dxfId="273">
      <formula>0</formula>
    </cfRule>
  </conditionalFormatting>
  <conditionalFormatting sqref="AA89">
    <cfRule type="cellIs" priority="276" operator="equal" aboveAverage="0" equalAverage="0" bottom="0" percent="0" rank="0" text="" dxfId="274">
      <formula>0</formula>
    </cfRule>
  </conditionalFormatting>
  <conditionalFormatting sqref="AA89">
    <cfRule type="cellIs" priority="277" operator="lessThan" aboveAverage="0" equalAverage="0" bottom="0" percent="0" rank="0" text="" dxfId="275">
      <formula>0</formula>
    </cfRule>
  </conditionalFormatting>
  <conditionalFormatting sqref="AA98">
    <cfRule type="cellIs" priority="278" operator="equal" aboveAverage="0" equalAverage="0" bottom="0" percent="0" rank="0" text="" dxfId="276">
      <formula>0</formula>
    </cfRule>
  </conditionalFormatting>
  <conditionalFormatting sqref="AA98">
    <cfRule type="cellIs" priority="279" operator="lessThan" aboveAverage="0" equalAverage="0" bottom="0" percent="0" rank="0" text="" dxfId="277">
      <formula>0</formula>
    </cfRule>
  </conditionalFormatting>
  <conditionalFormatting sqref="AA108">
    <cfRule type="cellIs" priority="280" operator="equal" aboveAverage="0" equalAverage="0" bottom="0" percent="0" rank="0" text="" dxfId="278">
      <formula>0</formula>
    </cfRule>
  </conditionalFormatting>
  <conditionalFormatting sqref="AA108">
    <cfRule type="cellIs" priority="281" operator="lessThan" aboveAverage="0" equalAverage="0" bottom="0" percent="0" rank="0" text="" dxfId="279">
      <formula>0</formula>
    </cfRule>
  </conditionalFormatting>
  <conditionalFormatting sqref="AA115">
    <cfRule type="cellIs" priority="282" operator="equal" aboveAverage="0" equalAverage="0" bottom="0" percent="0" rank="0" text="" dxfId="280">
      <formula>0</formula>
    </cfRule>
  </conditionalFormatting>
  <conditionalFormatting sqref="AA115">
    <cfRule type="cellIs" priority="283" operator="lessThan" aboveAverage="0" equalAverage="0" bottom="0" percent="0" rank="0" text="" dxfId="281">
      <formula>0</formula>
    </cfRule>
  </conditionalFormatting>
  <conditionalFormatting sqref="AA120">
    <cfRule type="cellIs" priority="284" operator="equal" aboveAverage="0" equalAverage="0" bottom="0" percent="0" rank="0" text="" dxfId="282">
      <formula>0</formula>
    </cfRule>
  </conditionalFormatting>
  <conditionalFormatting sqref="AA120">
    <cfRule type="cellIs" priority="285" operator="lessThan" aboveAverage="0" equalAverage="0" bottom="0" percent="0" rank="0" text="" dxfId="283">
      <formula>0</formula>
    </cfRule>
  </conditionalFormatting>
  <conditionalFormatting sqref="AA124">
    <cfRule type="cellIs" priority="286" operator="equal" aboveAverage="0" equalAverage="0" bottom="0" percent="0" rank="0" text="" dxfId="284">
      <formula>0</formula>
    </cfRule>
  </conditionalFormatting>
  <conditionalFormatting sqref="AA124">
    <cfRule type="cellIs" priority="287" operator="lessThan" aboveAverage="0" equalAverage="0" bottom="0" percent="0" rank="0" text="" dxfId="285">
      <formula>0</formula>
    </cfRule>
  </conditionalFormatting>
  <conditionalFormatting sqref="AA126">
    <cfRule type="cellIs" priority="288" operator="equal" aboveAverage="0" equalAverage="0" bottom="0" percent="0" rank="0" text="" dxfId="286">
      <formula>0</formula>
    </cfRule>
  </conditionalFormatting>
  <conditionalFormatting sqref="AA126">
    <cfRule type="cellIs" priority="289" operator="lessThan" aboveAverage="0" equalAverage="0" bottom="0" percent="0" rank="0" text="" dxfId="287">
      <formula>0</formula>
    </cfRule>
  </conditionalFormatting>
  <conditionalFormatting sqref="AA131">
    <cfRule type="cellIs" priority="290" operator="equal" aboveAverage="0" equalAverage="0" bottom="0" percent="0" rank="0" text="" dxfId="288">
      <formula>0</formula>
    </cfRule>
  </conditionalFormatting>
  <conditionalFormatting sqref="AA131">
    <cfRule type="cellIs" priority="291" operator="lessThan" aboveAverage="0" equalAverage="0" bottom="0" percent="0" rank="0" text="" dxfId="289">
      <formula>0</formula>
    </cfRule>
  </conditionalFormatting>
  <conditionalFormatting sqref="AA136">
    <cfRule type="cellIs" priority="292" operator="equal" aboveAverage="0" equalAverage="0" bottom="0" percent="0" rank="0" text="" dxfId="290">
      <formula>0</formula>
    </cfRule>
  </conditionalFormatting>
  <conditionalFormatting sqref="AA136">
    <cfRule type="cellIs" priority="293" operator="lessThan" aboveAverage="0" equalAverage="0" bottom="0" percent="0" rank="0" text="" dxfId="291">
      <formula>0</formula>
    </cfRule>
  </conditionalFormatting>
  <conditionalFormatting sqref="AA143">
    <cfRule type="cellIs" priority="294" operator="equal" aboveAverage="0" equalAverage="0" bottom="0" percent="0" rank="0" text="" dxfId="292">
      <formula>0</formula>
    </cfRule>
  </conditionalFormatting>
  <conditionalFormatting sqref="AA143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3.99"/>
    <col collapsed="false" customWidth="true" hidden="false" outlineLevel="0" max="9" min="9" style="5" width="10.71"/>
    <col collapsed="false" customWidth="true" hidden="false" outlineLevel="0" max="10" min="10" style="5" width="13.41"/>
    <col collapsed="false" customWidth="true" hidden="false" outlineLevel="0" max="12" min="11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18613</v>
      </c>
      <c r="E8" s="33" t="n">
        <v>852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316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37057</v>
      </c>
      <c r="Z8" s="33" t="n">
        <v>2</v>
      </c>
      <c r="AA8" s="34" t="n">
        <v>3705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8613</v>
      </c>
      <c r="E11" s="40" t="n">
        <v>852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16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37057</v>
      </c>
      <c r="Z11" s="40" t="n">
        <v>2</v>
      </c>
      <c r="AA11" s="40" t="n">
        <v>3705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53719</v>
      </c>
      <c r="E18" s="40" t="n">
        <v>10056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14012</v>
      </c>
      <c r="Y18" s="40" t="n">
        <v>211908</v>
      </c>
      <c r="Z18" s="40" t="n">
        <v>191</v>
      </c>
      <c r="AA18" s="40" t="n">
        <v>211717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5795</v>
      </c>
      <c r="E21" s="44" t="n">
        <v>600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686</v>
      </c>
      <c r="X21" s="44" t="n">
        <v>2613</v>
      </c>
      <c r="Y21" s="45" t="n">
        <v>22510</v>
      </c>
      <c r="Z21" s="44" t="n">
        <v>14</v>
      </c>
      <c r="AA21" s="45" t="n">
        <v>22496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7826</v>
      </c>
      <c r="Z23" s="44" t="n">
        <v>0</v>
      </c>
      <c r="AA23" s="45" t="n">
        <v>357826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285297</v>
      </c>
      <c r="E26" s="40" t="n">
        <v>8448</v>
      </c>
      <c r="F26" s="40" t="n">
        <v>14889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0826</v>
      </c>
      <c r="X26" s="40" t="n">
        <v>20073</v>
      </c>
      <c r="Y26" s="40" t="n">
        <v>380336</v>
      </c>
      <c r="Z26" s="40" t="n">
        <v>14</v>
      </c>
      <c r="AA26" s="40" t="n">
        <v>380322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0308</v>
      </c>
      <c r="G33" s="45" t="n">
        <v>7202</v>
      </c>
      <c r="H33" s="44" t="n">
        <v>719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435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5857</v>
      </c>
      <c r="X33" s="44" t="n">
        <v>19913</v>
      </c>
      <c r="Y33" s="45" t="n">
        <v>240980</v>
      </c>
      <c r="Z33" s="44" t="n">
        <v>63</v>
      </c>
      <c r="AA33" s="45" t="n">
        <v>240917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45910</v>
      </c>
      <c r="G34" s="45" t="n">
        <v>41624</v>
      </c>
      <c r="H34" s="44" t="n">
        <v>41624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15946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94016</v>
      </c>
      <c r="Y34" s="45" t="n">
        <v>1021537</v>
      </c>
      <c r="Z34" s="44" t="n">
        <v>64</v>
      </c>
      <c r="AA34" s="45" t="n">
        <v>1021473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1616</v>
      </c>
      <c r="Y35" s="45" t="n">
        <v>955420</v>
      </c>
      <c r="Z35" s="44" t="n">
        <v>25</v>
      </c>
      <c r="AA35" s="45" t="n">
        <v>955395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625159</v>
      </c>
      <c r="E38" s="40" t="n">
        <v>69384</v>
      </c>
      <c r="F38" s="40" t="n">
        <v>102036</v>
      </c>
      <c r="G38" s="40" t="n">
        <v>103040</v>
      </c>
      <c r="H38" s="40" t="n">
        <v>103030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237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399</v>
      </c>
      <c r="X38" s="40" t="n">
        <v>155545</v>
      </c>
      <c r="Y38" s="40" t="n">
        <v>2217937</v>
      </c>
      <c r="Z38" s="40" t="n">
        <v>152</v>
      </c>
      <c r="AA38" s="40" t="n">
        <v>2217785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6884</v>
      </c>
      <c r="E41" s="44" t="n">
        <v>1104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1147</v>
      </c>
      <c r="Z41" s="44" t="n">
        <v>16</v>
      </c>
      <c r="AA41" s="45" t="n">
        <v>21131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6884</v>
      </c>
      <c r="E43" s="40" t="n">
        <v>1104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1147</v>
      </c>
      <c r="Z43" s="40" t="n">
        <v>16</v>
      </c>
      <c r="AA43" s="40" t="n">
        <v>21131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5234</v>
      </c>
      <c r="E45" s="44" t="n">
        <v>1548</v>
      </c>
      <c r="F45" s="44" t="n">
        <v>2620</v>
      </c>
      <c r="G45" s="45" t="n">
        <v>10494</v>
      </c>
      <c r="H45" s="44" t="n">
        <v>2160</v>
      </c>
      <c r="I45" s="44" t="n">
        <v>0</v>
      </c>
      <c r="J45" s="44" t="n">
        <v>8334</v>
      </c>
      <c r="K45" s="44" t="n">
        <v>0</v>
      </c>
      <c r="L45" s="44" t="n">
        <v>234</v>
      </c>
      <c r="M45" s="44" t="n">
        <v>26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33779</v>
      </c>
      <c r="W45" s="44" t="n">
        <v>905</v>
      </c>
      <c r="X45" s="44" t="n">
        <v>2246</v>
      </c>
      <c r="Y45" s="45" t="n">
        <v>77328</v>
      </c>
      <c r="Z45" s="44" t="n">
        <v>0</v>
      </c>
      <c r="AA45" s="45" t="n">
        <v>77328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187961</v>
      </c>
      <c r="E61" s="40" t="n">
        <v>47904</v>
      </c>
      <c r="F61" s="40" t="n">
        <v>41163</v>
      </c>
      <c r="G61" s="40" t="n">
        <v>553311</v>
      </c>
      <c r="H61" s="40" t="n">
        <v>313965</v>
      </c>
      <c r="I61" s="40" t="n">
        <v>100</v>
      </c>
      <c r="J61" s="40" t="n">
        <v>202466</v>
      </c>
      <c r="K61" s="40" t="n">
        <v>36780</v>
      </c>
      <c r="L61" s="40" t="n">
        <v>23472</v>
      </c>
      <c r="M61" s="40" t="n">
        <v>472260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56375</v>
      </c>
      <c r="W61" s="40" t="n">
        <v>56306</v>
      </c>
      <c r="X61" s="40" t="n">
        <v>379472</v>
      </c>
      <c r="Y61" s="40" t="n">
        <v>2819994</v>
      </c>
      <c r="Z61" s="40" t="n">
        <v>1853</v>
      </c>
      <c r="AA61" s="40" t="n">
        <v>2818141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6992</v>
      </c>
      <c r="E65" s="44" t="n">
        <v>1164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503</v>
      </c>
      <c r="X65" s="44" t="n">
        <v>5125</v>
      </c>
      <c r="Y65" s="45" t="n">
        <v>72010</v>
      </c>
      <c r="Z65" s="44" t="n">
        <v>0</v>
      </c>
      <c r="AA65" s="45" t="n">
        <v>720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6992</v>
      </c>
      <c r="E69" s="40" t="n">
        <v>1164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503</v>
      </c>
      <c r="X69" s="40" t="n">
        <v>5125</v>
      </c>
      <c r="Y69" s="40" t="n">
        <v>72010</v>
      </c>
      <c r="Z69" s="40" t="n">
        <v>0</v>
      </c>
      <c r="AA69" s="40" t="n">
        <v>72010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38520</v>
      </c>
      <c r="E71" s="44" t="n">
        <v>912</v>
      </c>
      <c r="F71" s="44" t="n">
        <v>4410</v>
      </c>
      <c r="G71" s="45" t="n">
        <v>3051</v>
      </c>
      <c r="H71" s="44" t="n">
        <v>1946</v>
      </c>
      <c r="I71" s="44" t="n">
        <v>0</v>
      </c>
      <c r="J71" s="44" t="n">
        <v>1105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909</v>
      </c>
      <c r="W71" s="44" t="n">
        <v>1094</v>
      </c>
      <c r="X71" s="44" t="n">
        <v>2143</v>
      </c>
      <c r="Y71" s="45" t="n">
        <v>58953</v>
      </c>
      <c r="Z71" s="44" t="n">
        <v>2</v>
      </c>
      <c r="AA71" s="45" t="n">
        <v>58951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310</v>
      </c>
      <c r="E76" s="44" t="n">
        <v>168</v>
      </c>
      <c r="F76" s="44" t="n">
        <v>887</v>
      </c>
      <c r="G76" s="45" t="n">
        <v>466</v>
      </c>
      <c r="H76" s="44" t="n">
        <v>466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82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96</v>
      </c>
      <c r="X76" s="44" t="n">
        <v>819</v>
      </c>
      <c r="Y76" s="45" t="n">
        <v>8328</v>
      </c>
      <c r="Z76" s="44" t="n">
        <v>0</v>
      </c>
      <c r="AA76" s="45" t="n">
        <v>83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3830</v>
      </c>
      <c r="E78" s="40" t="n">
        <v>1080</v>
      </c>
      <c r="F78" s="40" t="n">
        <v>5297</v>
      </c>
      <c r="G78" s="40" t="n">
        <v>3517</v>
      </c>
      <c r="H78" s="40" t="n">
        <v>2412</v>
      </c>
      <c r="I78" s="40" t="n">
        <v>0</v>
      </c>
      <c r="J78" s="40" t="n">
        <v>1105</v>
      </c>
      <c r="K78" s="40" t="n">
        <v>0</v>
      </c>
      <c r="L78" s="40" t="n">
        <v>0</v>
      </c>
      <c r="M78" s="40" t="n">
        <v>996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909</v>
      </c>
      <c r="W78" s="40" t="n">
        <v>1690</v>
      </c>
      <c r="X78" s="40" t="n">
        <v>2962</v>
      </c>
      <c r="Y78" s="40" t="n">
        <v>67281</v>
      </c>
      <c r="Z78" s="40" t="n">
        <v>2</v>
      </c>
      <c r="AA78" s="40" t="n">
        <v>67279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486</v>
      </c>
      <c r="H91" s="44" t="n">
        <v>70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0</v>
      </c>
      <c r="Y91" s="45" t="n">
        <v>3966</v>
      </c>
      <c r="Z91" s="44" t="n">
        <v>0</v>
      </c>
      <c r="AA91" s="45" t="n">
        <v>3966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5356</v>
      </c>
      <c r="E94" s="44" t="n">
        <v>0</v>
      </c>
      <c r="F94" s="44" t="n">
        <v>0</v>
      </c>
      <c r="G94" s="45" t="n">
        <v>1226</v>
      </c>
      <c r="H94" s="44" t="n">
        <v>16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0</v>
      </c>
      <c r="Y94" s="45" t="n">
        <v>12923</v>
      </c>
      <c r="Z94" s="44" t="n">
        <v>0</v>
      </c>
      <c r="AA94" s="45" t="n">
        <v>12923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5356</v>
      </c>
      <c r="E98" s="40" t="n">
        <v>0</v>
      </c>
      <c r="F98" s="40" t="n">
        <v>0</v>
      </c>
      <c r="G98" s="40" t="n">
        <v>1712</v>
      </c>
      <c r="H98" s="40" t="n">
        <v>233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0</v>
      </c>
      <c r="Y98" s="40" t="n">
        <v>16889</v>
      </c>
      <c r="Z98" s="40" t="n">
        <v>0</v>
      </c>
      <c r="AA98" s="40" t="n">
        <v>16889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210</v>
      </c>
      <c r="E109" s="44" t="n">
        <v>1080</v>
      </c>
      <c r="F109" s="44" t="n">
        <v>3011</v>
      </c>
      <c r="G109" s="45" t="n">
        <v>671</v>
      </c>
      <c r="H109" s="44" t="n">
        <v>365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14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870</v>
      </c>
      <c r="Y109" s="45" t="n">
        <v>33540</v>
      </c>
      <c r="Z109" s="44" t="n">
        <v>7</v>
      </c>
      <c r="AA109" s="45" t="n">
        <v>3353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0964</v>
      </c>
      <c r="E110" s="44" t="n">
        <v>708</v>
      </c>
      <c r="F110" s="44" t="n">
        <v>2387</v>
      </c>
      <c r="G110" s="45" t="n">
        <v>3354</v>
      </c>
      <c r="H110" s="44" t="n">
        <v>2490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42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28</v>
      </c>
      <c r="Y110" s="45" t="n">
        <v>41003</v>
      </c>
      <c r="Z110" s="44" t="n">
        <v>11</v>
      </c>
      <c r="AA110" s="45" t="n">
        <v>40992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48174</v>
      </c>
      <c r="E115" s="40" t="n">
        <v>1788</v>
      </c>
      <c r="F115" s="40" t="n">
        <v>5398</v>
      </c>
      <c r="G115" s="40" t="n">
        <v>4025</v>
      </c>
      <c r="H115" s="40" t="n">
        <v>2855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569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98</v>
      </c>
      <c r="Y115" s="40" t="n">
        <v>74543</v>
      </c>
      <c r="Z115" s="40" t="n">
        <v>18</v>
      </c>
      <c r="AA115" s="40" t="n">
        <v>74525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7092</v>
      </c>
      <c r="E129" s="44" t="n">
        <v>480</v>
      </c>
      <c r="F129" s="44" t="n">
        <v>5209</v>
      </c>
      <c r="G129" s="45" t="n">
        <v>8120</v>
      </c>
      <c r="H129" s="44" t="n">
        <v>4681</v>
      </c>
      <c r="I129" s="44" t="n">
        <v>0</v>
      </c>
      <c r="J129" s="44" t="n">
        <v>3439</v>
      </c>
      <c r="K129" s="44" t="n">
        <v>0</v>
      </c>
      <c r="L129" s="44" t="n">
        <v>0</v>
      </c>
      <c r="M129" s="44" t="n">
        <v>39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402</v>
      </c>
      <c r="Y129" s="45" t="n">
        <v>59952</v>
      </c>
      <c r="Z129" s="44" t="n">
        <v>4</v>
      </c>
      <c r="AA129" s="45" t="n">
        <v>59948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0835</v>
      </c>
      <c r="E130" s="44" t="n">
        <v>1008</v>
      </c>
      <c r="F130" s="44" t="n">
        <v>1353</v>
      </c>
      <c r="G130" s="45" t="n">
        <v>408</v>
      </c>
      <c r="H130" s="44" t="n">
        <v>408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177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467</v>
      </c>
      <c r="Y130" s="45" t="n">
        <v>24483</v>
      </c>
      <c r="Z130" s="44" t="n">
        <v>6</v>
      </c>
      <c r="AA130" s="45" t="n">
        <v>24477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47927</v>
      </c>
      <c r="E131" s="40" t="n">
        <v>1488</v>
      </c>
      <c r="F131" s="40" t="n">
        <v>6562</v>
      </c>
      <c r="G131" s="40" t="n">
        <v>8528</v>
      </c>
      <c r="H131" s="40" t="n">
        <v>5089</v>
      </c>
      <c r="I131" s="40" t="n">
        <v>0</v>
      </c>
      <c r="J131" s="40" t="n">
        <v>3439</v>
      </c>
      <c r="K131" s="40" t="n">
        <v>0</v>
      </c>
      <c r="L131" s="40" t="n">
        <v>0</v>
      </c>
      <c r="M131" s="40" t="n">
        <v>567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1869</v>
      </c>
      <c r="Y131" s="40" t="n">
        <v>84435</v>
      </c>
      <c r="Z131" s="40" t="n">
        <v>10</v>
      </c>
      <c r="AA131" s="40" t="n">
        <v>84425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4051</v>
      </c>
      <c r="E132" s="44" t="n">
        <v>744</v>
      </c>
      <c r="F132" s="44" t="n">
        <v>3334</v>
      </c>
      <c r="G132" s="45" t="n">
        <v>1072</v>
      </c>
      <c r="H132" s="44" t="n">
        <v>107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46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2625</v>
      </c>
      <c r="Y132" s="45" t="n">
        <v>32831</v>
      </c>
      <c r="Z132" s="44" t="n">
        <v>3</v>
      </c>
      <c r="AA132" s="45" t="n">
        <v>3282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5785</v>
      </c>
      <c r="H134" s="44" t="n">
        <v>4462</v>
      </c>
      <c r="I134" s="44" t="n">
        <v>0</v>
      </c>
      <c r="J134" s="44" t="n">
        <v>1323</v>
      </c>
      <c r="K134" s="44" t="n">
        <v>0</v>
      </c>
      <c r="L134" s="44" t="n">
        <v>433</v>
      </c>
      <c r="M134" s="44" t="n">
        <v>3211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5888</v>
      </c>
      <c r="W134" s="44" t="n">
        <v>1476</v>
      </c>
      <c r="X134" s="44" t="n">
        <v>8663</v>
      </c>
      <c r="Y134" s="45" t="n">
        <v>161026</v>
      </c>
      <c r="Z134" s="44" t="n">
        <v>157</v>
      </c>
      <c r="AA134" s="45" t="n">
        <v>160869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42795</v>
      </c>
      <c r="E136" s="40" t="n">
        <v>6420</v>
      </c>
      <c r="F136" s="40" t="n">
        <v>14484</v>
      </c>
      <c r="G136" s="40" t="n">
        <v>6857</v>
      </c>
      <c r="H136" s="40" t="n">
        <v>5534</v>
      </c>
      <c r="I136" s="40" t="n">
        <v>0</v>
      </c>
      <c r="J136" s="40" t="n">
        <v>1323</v>
      </c>
      <c r="K136" s="40" t="n">
        <v>0</v>
      </c>
      <c r="L136" s="40" t="n">
        <v>433</v>
      </c>
      <c r="M136" s="40" t="n">
        <v>3673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5888</v>
      </c>
      <c r="W136" s="40" t="n">
        <v>2019</v>
      </c>
      <c r="X136" s="40" t="n">
        <v>11288</v>
      </c>
      <c r="Y136" s="40" t="n">
        <v>193857</v>
      </c>
      <c r="Z136" s="40" t="n">
        <v>160</v>
      </c>
      <c r="AA136" s="40" t="n">
        <v>193697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556</v>
      </c>
      <c r="E138" s="44" t="n">
        <v>1056</v>
      </c>
      <c r="F138" s="44" t="n">
        <v>1370</v>
      </c>
      <c r="G138" s="45" t="n">
        <v>915</v>
      </c>
      <c r="H138" s="44" t="n">
        <v>91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89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2775</v>
      </c>
      <c r="Y138" s="45" t="n">
        <v>20245</v>
      </c>
      <c r="Z138" s="44" t="n">
        <v>9</v>
      </c>
      <c r="AA138" s="45" t="n">
        <v>20236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1685</v>
      </c>
      <c r="E139" s="44" t="n">
        <v>396</v>
      </c>
      <c r="F139" s="44" t="n">
        <v>2192</v>
      </c>
      <c r="G139" s="45" t="n">
        <v>1309</v>
      </c>
      <c r="H139" s="44" t="n">
        <v>1309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52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514</v>
      </c>
      <c r="X139" s="44" t="n">
        <v>1812</v>
      </c>
      <c r="Y139" s="45" t="n">
        <v>19432</v>
      </c>
      <c r="Z139" s="44" t="n">
        <v>2</v>
      </c>
      <c r="AA139" s="45" t="n">
        <v>1943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25241</v>
      </c>
      <c r="E143" s="40" t="n">
        <v>1452</v>
      </c>
      <c r="F143" s="40" t="n">
        <v>3562</v>
      </c>
      <c r="G143" s="40" t="n">
        <v>2224</v>
      </c>
      <c r="H143" s="40" t="n">
        <v>2224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71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898</v>
      </c>
      <c r="X143" s="40" t="n">
        <v>4587</v>
      </c>
      <c r="Y143" s="40" t="n">
        <v>39677</v>
      </c>
      <c r="Z143" s="40" t="n">
        <v>11</v>
      </c>
      <c r="AA143" s="40" t="n">
        <v>39666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0</v>
      </c>
      <c r="E144" s="61" t="n">
        <v>0</v>
      </c>
      <c r="F144" s="61" t="n">
        <v>0</v>
      </c>
      <c r="G144" s="62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2" t="n">
        <v>0</v>
      </c>
      <c r="Z144" s="61" t="n">
        <v>0</v>
      </c>
      <c r="AA144" s="62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23243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7935</v>
      </c>
      <c r="X152" s="44" t="n">
        <v>13731</v>
      </c>
      <c r="Y152" s="45" t="n">
        <v>296792</v>
      </c>
      <c r="Z152" s="44" t="n">
        <v>46</v>
      </c>
      <c r="AA152" s="45" t="n">
        <v>296746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2188758</v>
      </c>
      <c r="E160" s="40" t="n">
        <v>106654</v>
      </c>
      <c r="F160" s="40" t="n">
        <v>142917</v>
      </c>
      <c r="G160" s="40" t="n">
        <v>149053</v>
      </c>
      <c r="H160" s="40" t="n">
        <v>148993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85949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59685</v>
      </c>
      <c r="X160" s="40" t="n">
        <v>154445</v>
      </c>
      <c r="Y160" s="40" t="n">
        <v>2907436</v>
      </c>
      <c r="Z160" s="40" t="n">
        <v>216</v>
      </c>
      <c r="AA160" s="40" t="n">
        <v>2907220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7476</v>
      </c>
      <c r="E161" s="44" t="n">
        <v>672</v>
      </c>
      <c r="F161" s="44" t="n">
        <v>3160</v>
      </c>
      <c r="G161" s="45" t="n">
        <v>3918</v>
      </c>
      <c r="H161" s="44" t="n">
        <v>2923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922</v>
      </c>
      <c r="Y161" s="45" t="n">
        <v>45863</v>
      </c>
      <c r="Z161" s="44" t="n">
        <v>35</v>
      </c>
      <c r="AA161" s="45" t="n">
        <v>4582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27476</v>
      </c>
      <c r="E165" s="40" t="n">
        <v>672</v>
      </c>
      <c r="F165" s="40" t="n">
        <v>3160</v>
      </c>
      <c r="G165" s="40" t="n">
        <v>3918</v>
      </c>
      <c r="H165" s="40" t="n">
        <v>2923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51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1922</v>
      </c>
      <c r="Y165" s="40" t="n">
        <v>45863</v>
      </c>
      <c r="Z165" s="40" t="n">
        <v>35</v>
      </c>
      <c r="AA165" s="40" t="n">
        <v>45828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579</v>
      </c>
      <c r="E168" s="44" t="n">
        <v>336</v>
      </c>
      <c r="F168" s="44" t="n">
        <v>2222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19191</v>
      </c>
      <c r="Z168" s="44" t="n">
        <v>8</v>
      </c>
      <c r="AA168" s="45" t="n">
        <v>19183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15579</v>
      </c>
      <c r="E170" s="40" t="n">
        <v>336</v>
      </c>
      <c r="F170" s="40" t="n">
        <v>2222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19191</v>
      </c>
      <c r="Z170" s="40" t="n">
        <v>8</v>
      </c>
      <c r="AA170" s="40" t="n">
        <v>19183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6769</v>
      </c>
      <c r="E172" s="44" t="n">
        <v>228</v>
      </c>
      <c r="F172" s="44" t="n">
        <v>1043</v>
      </c>
      <c r="G172" s="45" t="n">
        <v>1378</v>
      </c>
      <c r="H172" s="44" t="n">
        <v>26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606</v>
      </c>
      <c r="Y172" s="45" t="n">
        <v>14938</v>
      </c>
      <c r="Z172" s="44" t="n">
        <v>0</v>
      </c>
      <c r="AA172" s="45" t="n">
        <v>14938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6769</v>
      </c>
      <c r="E176" s="40" t="n">
        <v>228</v>
      </c>
      <c r="F176" s="40" t="n">
        <v>1043</v>
      </c>
      <c r="G176" s="40" t="n">
        <v>1378</v>
      </c>
      <c r="H176" s="40" t="n">
        <v>267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606</v>
      </c>
      <c r="Y176" s="40" t="n">
        <v>14938</v>
      </c>
      <c r="Z176" s="40" t="n">
        <v>0</v>
      </c>
      <c r="AA176" s="40" t="n">
        <v>14938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18154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78952</v>
      </c>
      <c r="Z179" s="44" t="n">
        <v>20</v>
      </c>
      <c r="AA179" s="45" t="n">
        <v>278932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4512</v>
      </c>
      <c r="E182" s="44" t="n">
        <v>347</v>
      </c>
      <c r="F182" s="44" t="n">
        <v>0</v>
      </c>
      <c r="G182" s="45" t="n">
        <v>757</v>
      </c>
      <c r="H182" s="44" t="n">
        <v>749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726</v>
      </c>
      <c r="Y182" s="45" t="n">
        <v>16806</v>
      </c>
      <c r="Z182" s="44" t="n">
        <v>5</v>
      </c>
      <c r="AA182" s="45" t="n">
        <v>16801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17494</v>
      </c>
      <c r="E183" s="44" t="n">
        <v>216</v>
      </c>
      <c r="F183" s="44" t="n">
        <v>3706</v>
      </c>
      <c r="G183" s="45" t="n">
        <v>25</v>
      </c>
      <c r="H183" s="44" t="n">
        <v>2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8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4583</v>
      </c>
      <c r="Y183" s="45" t="n">
        <v>26105</v>
      </c>
      <c r="Z183" s="44" t="n">
        <v>0</v>
      </c>
      <c r="AA183" s="45" t="n">
        <v>26105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2149</v>
      </c>
      <c r="E185" s="40" t="n">
        <v>8891</v>
      </c>
      <c r="F185" s="40" t="n">
        <v>21860</v>
      </c>
      <c r="G185" s="40" t="n">
        <v>40478</v>
      </c>
      <c r="H185" s="40" t="n">
        <v>40470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6666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6397</v>
      </c>
      <c r="Y185" s="40" t="n">
        <v>321863</v>
      </c>
      <c r="Z185" s="40" t="n">
        <v>25</v>
      </c>
      <c r="AA185" s="40" t="n">
        <v>321838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1691227</v>
      </c>
      <c r="E187" s="44" t="n">
        <v>14184</v>
      </c>
      <c r="F187" s="44" t="n">
        <v>86377</v>
      </c>
      <c r="G187" s="45" t="n">
        <v>98381</v>
      </c>
      <c r="H187" s="44" t="n">
        <v>91618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98442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63338</v>
      </c>
      <c r="Y187" s="45" t="n">
        <v>2095265</v>
      </c>
      <c r="Z187" s="44" t="n">
        <v>0</v>
      </c>
      <c r="AA187" s="45" t="n">
        <v>2095265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563743</v>
      </c>
      <c r="E190" s="44" t="n">
        <v>4728</v>
      </c>
      <c r="F190" s="44" t="n">
        <v>28793</v>
      </c>
      <c r="G190" s="45" t="n">
        <v>32793</v>
      </c>
      <c r="H190" s="44" t="n">
        <v>30539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32813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5417</v>
      </c>
      <c r="X190" s="44" t="n">
        <v>21112</v>
      </c>
      <c r="Y190" s="45" t="n">
        <v>698421</v>
      </c>
      <c r="Z190" s="44" t="n">
        <v>0</v>
      </c>
      <c r="AA190" s="45" t="n">
        <v>698421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2254970</v>
      </c>
      <c r="E191" s="40" t="n">
        <v>18912</v>
      </c>
      <c r="F191" s="40" t="n">
        <v>115170</v>
      </c>
      <c r="G191" s="40" t="n">
        <v>131174</v>
      </c>
      <c r="H191" s="40" t="n">
        <v>122157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31255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1669</v>
      </c>
      <c r="X191" s="40" t="n">
        <v>84450</v>
      </c>
      <c r="Y191" s="40" t="n">
        <v>2793686</v>
      </c>
      <c r="Z191" s="40" t="n">
        <v>0</v>
      </c>
      <c r="AA191" s="40" t="n">
        <v>2793686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7860</v>
      </c>
      <c r="E192" s="44" t="n">
        <v>552</v>
      </c>
      <c r="F192" s="44" t="n">
        <v>2792</v>
      </c>
      <c r="G192" s="45" t="n">
        <v>2869</v>
      </c>
      <c r="H192" s="44" t="n">
        <v>850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5554</v>
      </c>
      <c r="W192" s="44" t="n">
        <v>383</v>
      </c>
      <c r="X192" s="44" t="n">
        <v>1186</v>
      </c>
      <c r="Y192" s="45" t="n">
        <v>41243</v>
      </c>
      <c r="Z192" s="44" t="n">
        <v>0</v>
      </c>
      <c r="AA192" s="45" t="n">
        <v>41243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15833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16</v>
      </c>
      <c r="Z198" s="44" t="n">
        <v>0</v>
      </c>
      <c r="AA198" s="45" t="n">
        <v>25016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23432</v>
      </c>
      <c r="E201" s="44" t="n">
        <v>552</v>
      </c>
      <c r="F201" s="44" t="n">
        <v>4055</v>
      </c>
      <c r="G201" s="45" t="n">
        <v>7588</v>
      </c>
      <c r="H201" s="44" t="n">
        <v>2155</v>
      </c>
      <c r="I201" s="44" t="n">
        <v>0</v>
      </c>
      <c r="J201" s="44" t="n">
        <v>5433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27</v>
      </c>
      <c r="X201" s="44" t="n">
        <v>8343</v>
      </c>
      <c r="Y201" s="45" t="n">
        <v>84753</v>
      </c>
      <c r="Z201" s="44" t="n">
        <v>0</v>
      </c>
      <c r="AA201" s="45" t="n">
        <v>84753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8708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1820</v>
      </c>
      <c r="Z208" s="44" t="n">
        <v>75</v>
      </c>
      <c r="AA208" s="45" t="n">
        <v>441745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12540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3647</v>
      </c>
      <c r="X209" s="44" t="n">
        <v>17220</v>
      </c>
      <c r="Y209" s="45" t="n">
        <v>291885</v>
      </c>
      <c r="Z209" s="44" t="n">
        <v>2</v>
      </c>
      <c r="AA209" s="45" t="n">
        <v>291883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0180</v>
      </c>
      <c r="G210" s="45" t="n">
        <v>33606</v>
      </c>
      <c r="H210" s="44" t="n">
        <v>336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34780</v>
      </c>
      <c r="N210" s="45" t="n">
        <v>283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283</v>
      </c>
      <c r="V210" s="44" t="n">
        <v>0</v>
      </c>
      <c r="W210" s="44" t="n">
        <v>4742</v>
      </c>
      <c r="X210" s="44" t="n">
        <v>38485</v>
      </c>
      <c r="Y210" s="45" t="n">
        <v>597690</v>
      </c>
      <c r="Z210" s="44" t="n">
        <v>0</v>
      </c>
      <c r="AA210" s="45" t="n">
        <v>597690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768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5692</v>
      </c>
      <c r="Z215" s="44" t="n">
        <v>221</v>
      </c>
      <c r="AA215" s="45" t="n">
        <v>275471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30126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8796</v>
      </c>
      <c r="Z216" s="44" t="n">
        <v>0</v>
      </c>
      <c r="AA216" s="45" t="n">
        <v>38796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6041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427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163</v>
      </c>
      <c r="X218" s="44" t="n">
        <v>24966</v>
      </c>
      <c r="Y218" s="45" t="n">
        <v>288822</v>
      </c>
      <c r="Z218" s="44" t="n">
        <v>12</v>
      </c>
      <c r="AA218" s="45" t="n">
        <v>28881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586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298617</v>
      </c>
      <c r="Z219" s="44" t="n">
        <v>0</v>
      </c>
      <c r="AA219" s="45" t="n">
        <v>298617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8328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534</v>
      </c>
      <c r="X221" s="44" t="n">
        <v>31151</v>
      </c>
      <c r="Y221" s="45" t="n">
        <v>1073247</v>
      </c>
      <c r="Z221" s="44" t="n">
        <v>0</v>
      </c>
      <c r="AA221" s="45" t="n">
        <v>1073247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982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9573</v>
      </c>
      <c r="X223" s="44" t="n">
        <v>26370</v>
      </c>
      <c r="Y223" s="45" t="n">
        <v>1268504</v>
      </c>
      <c r="Z223" s="44" t="n">
        <v>279</v>
      </c>
      <c r="AA223" s="45" t="n">
        <v>1268225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32793</v>
      </c>
      <c r="G224" s="45" t="n">
        <v>14201</v>
      </c>
      <c r="H224" s="44" t="n">
        <v>14201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8557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599792</v>
      </c>
      <c r="Z224" s="44" t="n">
        <v>854</v>
      </c>
      <c r="AA224" s="45" t="n">
        <v>598938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19806</v>
      </c>
      <c r="H225" s="44" t="n">
        <v>1980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187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3632</v>
      </c>
      <c r="X225" s="44" t="n">
        <v>9558</v>
      </c>
      <c r="Y225" s="45" t="n">
        <v>202553</v>
      </c>
      <c r="Z225" s="44" t="n">
        <v>0</v>
      </c>
      <c r="AA225" s="45" t="n">
        <v>202553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08795</v>
      </c>
      <c r="H226" s="44" t="n">
        <v>245236</v>
      </c>
      <c r="I226" s="44" t="n">
        <v>23764</v>
      </c>
      <c r="J226" s="44" t="n">
        <v>39795</v>
      </c>
      <c r="K226" s="44" t="n">
        <v>0</v>
      </c>
      <c r="L226" s="44" t="n">
        <v>27786</v>
      </c>
      <c r="M226" s="44" t="n">
        <v>410629</v>
      </c>
      <c r="N226" s="45" t="n">
        <v>124065</v>
      </c>
      <c r="O226" s="44" t="n">
        <v>20655</v>
      </c>
      <c r="P226" s="44" t="n">
        <v>26147</v>
      </c>
      <c r="Q226" s="44" t="n">
        <v>1956</v>
      </c>
      <c r="R226" s="44" t="n">
        <v>13775</v>
      </c>
      <c r="S226" s="44" t="n">
        <v>28227</v>
      </c>
      <c r="T226" s="44" t="n">
        <v>2762</v>
      </c>
      <c r="U226" s="44" t="n">
        <v>30543</v>
      </c>
      <c r="V226" s="44" t="n">
        <v>48929</v>
      </c>
      <c r="W226" s="44" t="n">
        <v>93051</v>
      </c>
      <c r="X226" s="44" t="n">
        <v>219044</v>
      </c>
      <c r="Y226" s="45" t="n">
        <v>3212882</v>
      </c>
      <c r="Z226" s="44" t="n">
        <v>560</v>
      </c>
      <c r="AA226" s="45" t="n">
        <v>3212322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722845</v>
      </c>
      <c r="H228" s="44" t="n">
        <v>703356</v>
      </c>
      <c r="I228" s="44" t="n">
        <v>8</v>
      </c>
      <c r="J228" s="44" t="n">
        <v>552</v>
      </c>
      <c r="K228" s="44" t="n">
        <v>18929</v>
      </c>
      <c r="L228" s="44" t="n">
        <v>36773</v>
      </c>
      <c r="M228" s="44" t="n">
        <v>635469</v>
      </c>
      <c r="N228" s="45" t="n">
        <v>12891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36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3036828</v>
      </c>
      <c r="Z228" s="44" t="n">
        <v>1</v>
      </c>
      <c r="AA228" s="45" t="n">
        <v>3036827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6900953</v>
      </c>
      <c r="E230" s="40" t="n">
        <v>170112</v>
      </c>
      <c r="F230" s="40" t="n">
        <v>638145</v>
      </c>
      <c r="G230" s="40" t="n">
        <v>2147061</v>
      </c>
      <c r="H230" s="40" t="n">
        <v>1229399</v>
      </c>
      <c r="I230" s="40" t="n">
        <v>24383</v>
      </c>
      <c r="J230" s="40" t="n">
        <v>866398</v>
      </c>
      <c r="K230" s="40" t="n">
        <v>26881</v>
      </c>
      <c r="L230" s="40" t="n">
        <v>72423</v>
      </c>
      <c r="M230" s="40" t="n">
        <v>1150209</v>
      </c>
      <c r="N230" s="40" t="n">
        <v>137255</v>
      </c>
      <c r="O230" s="40" t="n">
        <v>20655</v>
      </c>
      <c r="P230" s="40" t="n">
        <v>26147</v>
      </c>
      <c r="Q230" s="40" t="n">
        <v>1956</v>
      </c>
      <c r="R230" s="40" t="n">
        <v>13775</v>
      </c>
      <c r="S230" s="40" t="n">
        <v>40063</v>
      </c>
      <c r="T230" s="40" t="n">
        <v>2807</v>
      </c>
      <c r="U230" s="40" t="n">
        <v>31852</v>
      </c>
      <c r="V230" s="40" t="n">
        <v>216439</v>
      </c>
      <c r="W230" s="40" t="n">
        <v>400513</v>
      </c>
      <c r="X230" s="40" t="n">
        <v>977879</v>
      </c>
      <c r="Y230" s="40" t="n">
        <v>12810989</v>
      </c>
      <c r="Z230" s="40" t="n">
        <v>2279</v>
      </c>
      <c r="AA230" s="40" t="n">
        <v>12808710</v>
      </c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172252</v>
      </c>
      <c r="E232" s="44" t="n">
        <v>3804</v>
      </c>
      <c r="F232" s="44" t="n">
        <v>12035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36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605</v>
      </c>
      <c r="X232" s="44" t="n">
        <v>13069</v>
      </c>
      <c r="Y232" s="45" t="n">
        <v>223642</v>
      </c>
      <c r="Z232" s="44" t="n">
        <v>50</v>
      </c>
      <c r="AA232" s="45" t="n">
        <v>223592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172252</v>
      </c>
      <c r="E233" s="40" t="n">
        <v>3804</v>
      </c>
      <c r="F233" s="40" t="n">
        <v>12035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36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605</v>
      </c>
      <c r="X233" s="40" t="n">
        <v>13069</v>
      </c>
      <c r="Y233" s="40" t="n">
        <v>223642</v>
      </c>
      <c r="Z233" s="40" t="n">
        <v>50</v>
      </c>
      <c r="AA233" s="40" t="n">
        <v>223592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0</v>
      </c>
      <c r="F239" s="44" t="n">
        <v>18496</v>
      </c>
      <c r="G239" s="45" t="n">
        <v>21749</v>
      </c>
      <c r="H239" s="44" t="n">
        <v>21516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953</v>
      </c>
      <c r="X239" s="44" t="n">
        <v>20643</v>
      </c>
      <c r="Y239" s="45" t="n">
        <v>1289351</v>
      </c>
      <c r="Z239" s="44" t="n">
        <v>644</v>
      </c>
      <c r="AA239" s="45" t="n">
        <v>1288707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1216597</v>
      </c>
      <c r="E247" s="40" t="n">
        <v>0</v>
      </c>
      <c r="F247" s="40" t="n">
        <v>18496</v>
      </c>
      <c r="G247" s="40" t="n">
        <v>21749</v>
      </c>
      <c r="H247" s="40" t="n">
        <v>21516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953</v>
      </c>
      <c r="X247" s="40" t="n">
        <v>20643</v>
      </c>
      <c r="Y247" s="40" t="n">
        <v>1289351</v>
      </c>
      <c r="Z247" s="40" t="n">
        <v>644</v>
      </c>
      <c r="AA247" s="40" t="n">
        <v>1288707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61423</v>
      </c>
      <c r="E248" s="44" t="n">
        <v>1176</v>
      </c>
      <c r="F248" s="44" t="n">
        <v>9070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309</v>
      </c>
      <c r="X248" s="44" t="n">
        <v>2046</v>
      </c>
      <c r="Y248" s="45" t="n">
        <v>97135</v>
      </c>
      <c r="Z248" s="44" t="n">
        <v>1</v>
      </c>
      <c r="AA248" s="45" t="n">
        <v>97134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61423</v>
      </c>
      <c r="E250" s="40" t="n">
        <v>1176</v>
      </c>
      <c r="F250" s="40" t="n">
        <v>9070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309</v>
      </c>
      <c r="X250" s="40" t="n">
        <v>2046</v>
      </c>
      <c r="Y250" s="40" t="n">
        <v>97135</v>
      </c>
      <c r="Z250" s="40" t="n">
        <v>1</v>
      </c>
      <c r="AA250" s="40" t="n">
        <v>97134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16694874</v>
      </c>
      <c r="E251" s="74" t="n">
        <v>461925</v>
      </c>
      <c r="F251" s="74" t="n">
        <v>1169962</v>
      </c>
      <c r="G251" s="74" t="n">
        <v>3245189</v>
      </c>
      <c r="H251" s="74" t="n">
        <v>2056454</v>
      </c>
      <c r="I251" s="74" t="n">
        <v>31733</v>
      </c>
      <c r="J251" s="74" t="n">
        <v>1092496</v>
      </c>
      <c r="K251" s="74" t="n">
        <v>64506</v>
      </c>
      <c r="L251" s="74" t="n">
        <v>117014</v>
      </c>
      <c r="M251" s="74" t="n">
        <v>1918781</v>
      </c>
      <c r="N251" s="74" t="n">
        <v>148302</v>
      </c>
      <c r="O251" s="74" t="n">
        <v>21285</v>
      </c>
      <c r="P251" s="74" t="n">
        <v>28916</v>
      </c>
      <c r="Q251" s="74" t="n">
        <v>1956</v>
      </c>
      <c r="R251" s="74" t="n">
        <v>14897</v>
      </c>
      <c r="S251" s="74" t="n">
        <v>41833</v>
      </c>
      <c r="T251" s="74" t="n">
        <v>2807</v>
      </c>
      <c r="U251" s="74" t="n">
        <v>36608</v>
      </c>
      <c r="V251" s="74" t="n">
        <v>417929</v>
      </c>
      <c r="W251" s="74" t="n">
        <v>714835</v>
      </c>
      <c r="X251" s="74" t="n">
        <v>1872354</v>
      </c>
      <c r="Y251" s="74" t="n">
        <v>26761165</v>
      </c>
      <c r="Z251" s="74" t="n">
        <v>5687</v>
      </c>
      <c r="AA251" s="74" t="n">
        <v>26755478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13757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7886</v>
      </c>
      <c r="X255" s="44" t="n">
        <v>4969</v>
      </c>
      <c r="Y255" s="45" t="n">
        <v>138432</v>
      </c>
      <c r="Z255" s="44" t="n">
        <v>92</v>
      </c>
      <c r="AA255" s="45" t="n">
        <v>138340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7947</v>
      </c>
      <c r="H257" s="44" t="n">
        <v>479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0944</v>
      </c>
      <c r="X257" s="44" t="n">
        <v>20840</v>
      </c>
      <c r="Y257" s="45" t="n">
        <v>378208</v>
      </c>
      <c r="Z257" s="44" t="n">
        <v>186</v>
      </c>
      <c r="AA257" s="45" t="n">
        <v>378022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2759</v>
      </c>
      <c r="G258" s="45" t="n">
        <v>238020</v>
      </c>
      <c r="H258" s="44" t="n">
        <v>11864</v>
      </c>
      <c r="I258" s="44" t="n">
        <v>29</v>
      </c>
      <c r="J258" s="44" t="n">
        <v>226127</v>
      </c>
      <c r="K258" s="44" t="n">
        <v>0</v>
      </c>
      <c r="L258" s="44" t="n">
        <v>2960</v>
      </c>
      <c r="M258" s="44" t="n">
        <v>10586</v>
      </c>
      <c r="N258" s="45" t="n">
        <v>16437</v>
      </c>
      <c r="O258" s="44" t="n">
        <v>1604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</row>
    <row r="260" s="75" customFormat="true" ht="16.5" hidden="false" customHeight="false" outlineLevel="0" collapsed="false">
      <c r="A260" s="76" t="s">
        <v>564</v>
      </c>
      <c r="B260" s="93" t="s">
        <v>565</v>
      </c>
      <c r="C260" s="93"/>
      <c r="D260" s="78" t="n">
        <v>838050</v>
      </c>
      <c r="E260" s="78" t="n">
        <v>19356</v>
      </c>
      <c r="F260" s="78" t="n">
        <v>76992</v>
      </c>
      <c r="G260" s="78" t="n">
        <v>288686</v>
      </c>
      <c r="H260" s="78" t="n">
        <v>62520</v>
      </c>
      <c r="I260" s="78" t="n">
        <v>39</v>
      </c>
      <c r="J260" s="78" t="n">
        <v>226127</v>
      </c>
      <c r="K260" s="78" t="n">
        <v>0</v>
      </c>
      <c r="L260" s="78" t="n">
        <v>2960</v>
      </c>
      <c r="M260" s="78" t="n">
        <v>62215</v>
      </c>
      <c r="N260" s="78" t="n">
        <v>16437</v>
      </c>
      <c r="O260" s="78" t="n">
        <v>1604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0984</v>
      </c>
      <c r="X260" s="78" t="n">
        <v>56680</v>
      </c>
      <c r="Y260" s="78" t="n">
        <v>1402360</v>
      </c>
      <c r="Z260" s="78" t="n">
        <v>2071</v>
      </c>
      <c r="AA260" s="78" t="n">
        <v>1400289</v>
      </c>
    </row>
    <row r="261" s="82" customFormat="true" ht="27" hidden="false" customHeight="true" outlineLevel="0" collapsed="false">
      <c r="A261" s="79" t="s">
        <v>566</v>
      </c>
      <c r="B261" s="80" t="s">
        <v>568</v>
      </c>
      <c r="C261" s="80"/>
      <c r="D261" s="81" t="n">
        <v>17532924</v>
      </c>
      <c r="E261" s="81" t="n">
        <v>481281</v>
      </c>
      <c r="F261" s="81" t="n">
        <v>1246954</v>
      </c>
      <c r="G261" s="81" t="n">
        <v>3533875</v>
      </c>
      <c r="H261" s="81" t="n">
        <v>2118974</v>
      </c>
      <c r="I261" s="81" t="n">
        <v>31772</v>
      </c>
      <c r="J261" s="81" t="n">
        <v>1318623</v>
      </c>
      <c r="K261" s="81" t="n">
        <v>64506</v>
      </c>
      <c r="L261" s="81" t="n">
        <v>119974</v>
      </c>
      <c r="M261" s="81" t="n">
        <v>1980996</v>
      </c>
      <c r="N261" s="81" t="n">
        <v>164739</v>
      </c>
      <c r="O261" s="81" t="n">
        <v>37334</v>
      </c>
      <c r="P261" s="81" t="n">
        <v>29304</v>
      </c>
      <c r="Q261" s="81" t="n">
        <v>1956</v>
      </c>
      <c r="R261" s="81" t="n">
        <v>14897</v>
      </c>
      <c r="S261" s="81" t="n">
        <v>41833</v>
      </c>
      <c r="T261" s="81" t="n">
        <v>2807</v>
      </c>
      <c r="U261" s="81" t="n">
        <v>36608</v>
      </c>
      <c r="V261" s="81" t="n">
        <v>417929</v>
      </c>
      <c r="W261" s="81" t="n">
        <v>755819</v>
      </c>
      <c r="X261" s="81" t="n">
        <v>1929034</v>
      </c>
      <c r="Y261" s="81" t="n">
        <v>28163525</v>
      </c>
      <c r="Z261" s="81" t="n">
        <v>7758</v>
      </c>
      <c r="AA261" s="81" t="n">
        <v>28155767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D251:M260 O251:X260 O262:X263 D262:M263 B132:B134 B177:B184 C179:C184 Z262:Z263 Z4 Z7 Z247:Z260 Z18 Z26 Z38 Z43 Z61 Z69 Z78 Z85 Z89 Z98 Z108 Z115 Z120:Z126 Z131 Z136 Z143 Z165 Z170 Z176 Z185:Z191 Z231:Z233 D261:AA261 B8:AA17 B19:AA25 B27:AA37 B39:AA42 B44:AA60 B62:AA68 B70:AA77 B79:AA84 B86:AA88 B99:AA107 B109:AA114 B116:AA119 C127:AA130 C132:AA135 B137:AA142 B161:AA164 B166:AA169 B171:AA175 D177:AA184 B234:AA246 B90:AA97 B192:AA228 B144:AA159 D160:AA160 B264:B65536 D229:AA230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5 Z89 Z98 Z108 Z115 Z120 Z124 Z126 Z131 Z136 Z143 Z165 Z170 Z176 Z185 Z191 Z233 Z247 Z250:Z251 D261:AA261 D160:AA160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8:C98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1:C123 B125:C125 B186:B190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8:B130 C186:C190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7">
    <cfRule type="cellIs" priority="14" operator="equal" aboveAverage="0" equalAverage="0" bottom="0" percent="0" rank="0" text="" dxfId="324">
      <formula>0</formula>
    </cfRule>
  </conditionalFormatting>
  <conditionalFormatting sqref="C178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5:F85 I85:M85 O85:X85">
    <cfRule type="cellIs" priority="41" operator="equal" aboveAverage="0" equalAverage="0" bottom="0" percent="0" rank="0" text="" dxfId="351">
      <formula>0</formula>
    </cfRule>
  </conditionalFormatting>
  <conditionalFormatting sqref="D85:F85 I85:M85 O85:X85">
    <cfRule type="cellIs" priority="42" operator="lessThan" aboveAverage="0" equalAverage="0" bottom="0" percent="0" rank="0" text="" dxfId="352">
      <formula>0</formula>
    </cfRule>
  </conditionalFormatting>
  <conditionalFormatting sqref="B85:C85">
    <cfRule type="cellIs" priority="43" operator="equal" aboveAverage="0" equalAverage="0" bottom="0" percent="0" rank="0" text="" dxfId="353">
      <formula>0</formula>
    </cfRule>
  </conditionalFormatting>
  <conditionalFormatting sqref="D89:F89 I89:M89 O89:X89">
    <cfRule type="cellIs" priority="44" operator="equal" aboveAverage="0" equalAverage="0" bottom="0" percent="0" rank="0" text="" dxfId="354">
      <formula>0</formula>
    </cfRule>
  </conditionalFormatting>
  <conditionalFormatting sqref="D89:F89 I89:M89 O89:X89">
    <cfRule type="cellIs" priority="45" operator="lessThan" aboveAverage="0" equalAverage="0" bottom="0" percent="0" rank="0" text="" dxfId="355">
      <formula>0</formula>
    </cfRule>
  </conditionalFormatting>
  <conditionalFormatting sqref="B89:C89">
    <cfRule type="cellIs" priority="46" operator="equal" aboveAverage="0" equalAverage="0" bottom="0" percent="0" rank="0" text="" dxfId="356">
      <formula>0</formula>
    </cfRule>
  </conditionalFormatting>
  <conditionalFormatting sqref="D98:F98 I98:M98 O98:X98">
    <cfRule type="cellIs" priority="47" operator="equal" aboveAverage="0" equalAverage="0" bottom="0" percent="0" rank="0" text="" dxfId="357">
      <formula>0</formula>
    </cfRule>
  </conditionalFormatting>
  <conditionalFormatting sqref="D98:F98 I98:M98 O98:X98">
    <cfRule type="cellIs" priority="48" operator="lessThan" aboveAverage="0" equalAverage="0" bottom="0" percent="0" rank="0" text="" dxfId="358">
      <formula>0</formula>
    </cfRule>
  </conditionalFormatting>
  <conditionalFormatting sqref="D108:F108 I108:M108 O108:X108">
    <cfRule type="cellIs" priority="49" operator="equal" aboveAverage="0" equalAverage="0" bottom="0" percent="0" rank="0" text="" dxfId="359">
      <formula>0</formula>
    </cfRule>
  </conditionalFormatting>
  <conditionalFormatting sqref="D108:F108 I108:M108 O108:X108">
    <cfRule type="cellIs" priority="50" operator="lessThan" aboveAverage="0" equalAverage="0" bottom="0" percent="0" rank="0" text="" dxfId="360">
      <formula>0</formula>
    </cfRule>
  </conditionalFormatting>
  <conditionalFormatting sqref="B108:C108">
    <cfRule type="cellIs" priority="51" operator="equal" aboveAverage="0" equalAverage="0" bottom="0" percent="0" rank="0" text="" dxfId="361">
      <formula>0</formula>
    </cfRule>
  </conditionalFormatting>
  <conditionalFormatting sqref="D115:F115 I115:M115 O115:X115">
    <cfRule type="cellIs" priority="52" operator="equal" aboveAverage="0" equalAverage="0" bottom="0" percent="0" rank="0" text="" dxfId="362">
      <formula>0</formula>
    </cfRule>
  </conditionalFormatting>
  <conditionalFormatting sqref="D115:F115 I115:M115 O115:X115">
    <cfRule type="cellIs" priority="53" operator="lessThan" aboveAverage="0" equalAverage="0" bottom="0" percent="0" rank="0" text="" dxfId="363">
      <formula>0</formula>
    </cfRule>
  </conditionalFormatting>
  <conditionalFormatting sqref="B115:C115">
    <cfRule type="cellIs" priority="54" operator="equal" aboveAverage="0" equalAverage="0" bottom="0" percent="0" rank="0" text="" dxfId="364">
      <formula>0</formula>
    </cfRule>
  </conditionalFormatting>
  <conditionalFormatting sqref="D120:F120 I120:M120 O120:X120">
    <cfRule type="cellIs" priority="55" operator="equal" aboveAverage="0" equalAverage="0" bottom="0" percent="0" rank="0" text="" dxfId="365">
      <formula>0</formula>
    </cfRule>
  </conditionalFormatting>
  <conditionalFormatting sqref="D120:F120 I120:M120 O120:X120">
    <cfRule type="cellIs" priority="56" operator="lessThan" aboveAverage="0" equalAverage="0" bottom="0" percent="0" rank="0" text="" dxfId="366">
      <formula>0</formula>
    </cfRule>
  </conditionalFormatting>
  <conditionalFormatting sqref="B120:C120">
    <cfRule type="cellIs" priority="57" operator="equal" aboveAverage="0" equalAverage="0" bottom="0" percent="0" rank="0" text="" dxfId="367">
      <formula>0</formula>
    </cfRule>
  </conditionalFormatting>
  <conditionalFormatting sqref="D124:F124 I124:M124 O124:X124">
    <cfRule type="cellIs" priority="58" operator="equal" aboveAverage="0" equalAverage="0" bottom="0" percent="0" rank="0" text="" dxfId="368">
      <formula>0</formula>
    </cfRule>
  </conditionalFormatting>
  <conditionalFormatting sqref="D124:F124 I124:M124 O124:X124">
    <cfRule type="cellIs" priority="59" operator="lessThan" aboveAverage="0" equalAverage="0" bottom="0" percent="0" rank="0" text="" dxfId="369">
      <formula>0</formula>
    </cfRule>
  </conditionalFormatting>
  <conditionalFormatting sqref="B124:C124">
    <cfRule type="cellIs" priority="60" operator="equal" aboveAverage="0" equalAverage="0" bottom="0" percent="0" rank="0" text="" dxfId="370">
      <formula>0</formula>
    </cfRule>
  </conditionalFormatting>
  <conditionalFormatting sqref="D126:F126 I126:M126 O126:X126">
    <cfRule type="cellIs" priority="61" operator="equal" aboveAverage="0" equalAverage="0" bottom="0" percent="0" rank="0" text="" dxfId="371">
      <formula>0</formula>
    </cfRule>
  </conditionalFormatting>
  <conditionalFormatting sqref="D126:F126 I126:M126 O126:X126">
    <cfRule type="cellIs" priority="62" operator="lessThan" aboveAverage="0" equalAverage="0" bottom="0" percent="0" rank="0" text="" dxfId="372">
      <formula>0</formula>
    </cfRule>
  </conditionalFormatting>
  <conditionalFormatting sqref="B126:C126">
    <cfRule type="cellIs" priority="63" operator="equal" aboveAverage="0" equalAverage="0" bottom="0" percent="0" rank="0" text="" dxfId="373">
      <formula>0</formula>
    </cfRule>
  </conditionalFormatting>
  <conditionalFormatting sqref="D131:F131 I131:M131 O131:X131">
    <cfRule type="cellIs" priority="64" operator="equal" aboveAverage="0" equalAverage="0" bottom="0" percent="0" rank="0" text="" dxfId="374">
      <formula>0</formula>
    </cfRule>
  </conditionalFormatting>
  <conditionalFormatting sqref="D131:F131 I131:M131 O131:X131">
    <cfRule type="cellIs" priority="65" operator="lessThan" aboveAverage="0" equalAverage="0" bottom="0" percent="0" rank="0" text="" dxfId="375">
      <formula>0</formula>
    </cfRule>
  </conditionalFormatting>
  <conditionalFormatting sqref="B131:C131">
    <cfRule type="cellIs" priority="66" operator="equal" aboveAverage="0" equalAverage="0" bottom="0" percent="0" rank="0" text="" dxfId="376">
      <formula>0</formula>
    </cfRule>
  </conditionalFormatting>
  <conditionalFormatting sqref="D136:F136 I136:M136 O136:X136">
    <cfRule type="cellIs" priority="67" operator="equal" aboveAverage="0" equalAverage="0" bottom="0" percent="0" rank="0" text="" dxfId="377">
      <formula>0</formula>
    </cfRule>
  </conditionalFormatting>
  <conditionalFormatting sqref="D136:F136 I136:M136 O136:X136">
    <cfRule type="cellIs" priority="68" operator="lessThan" aboveAverage="0" equalAverage="0" bottom="0" percent="0" rank="0" text="" dxfId="378">
      <formula>0</formula>
    </cfRule>
  </conditionalFormatting>
  <conditionalFormatting sqref="B136:C136">
    <cfRule type="cellIs" priority="69" operator="equal" aboveAverage="0" equalAverage="0" bottom="0" percent="0" rank="0" text="" dxfId="379">
      <formula>0</formula>
    </cfRule>
  </conditionalFormatting>
  <conditionalFormatting sqref="D143:F143 I143:M143 O143:X143">
    <cfRule type="cellIs" priority="70" operator="equal" aboveAverage="0" equalAverage="0" bottom="0" percent="0" rank="0" text="" dxfId="380">
      <formula>0</formula>
    </cfRule>
  </conditionalFormatting>
  <conditionalFormatting sqref="D143:F143 I143:M143 O143:X143">
    <cfRule type="cellIs" priority="71" operator="lessThan" aboveAverage="0" equalAverage="0" bottom="0" percent="0" rank="0" text="" dxfId="381">
      <formula>0</formula>
    </cfRule>
  </conditionalFormatting>
  <conditionalFormatting sqref="B143:C143">
    <cfRule type="cellIs" priority="72" operator="equal" aboveAverage="0" equalAverage="0" bottom="0" percent="0" rank="0" text="" dxfId="382">
      <formula>0</formula>
    </cfRule>
  </conditionalFormatting>
  <conditionalFormatting sqref="B160:C160">
    <cfRule type="cellIs" priority="73" operator="equal" aboveAverage="0" equalAverage="0" bottom="0" percent="0" rank="0" text="" dxfId="383">
      <formula>0</formula>
    </cfRule>
  </conditionalFormatting>
  <conditionalFormatting sqref="D165:F165 I165:M165 O165:X165">
    <cfRule type="cellIs" priority="74" operator="equal" aboveAverage="0" equalAverage="0" bottom="0" percent="0" rank="0" text="" dxfId="384">
      <formula>0</formula>
    </cfRule>
  </conditionalFormatting>
  <conditionalFormatting sqref="D165:F165 I165:M165 O165:X165">
    <cfRule type="cellIs" priority="75" operator="lessThan" aboveAverage="0" equalAverage="0" bottom="0" percent="0" rank="0" text="" dxfId="385">
      <formula>0</formula>
    </cfRule>
  </conditionalFormatting>
  <conditionalFormatting sqref="B165:C165">
    <cfRule type="cellIs" priority="76" operator="equal" aboveAverage="0" equalAverage="0" bottom="0" percent="0" rank="0" text="" dxfId="386">
      <formula>0</formula>
    </cfRule>
  </conditionalFormatting>
  <conditionalFormatting sqref="D170:F170 I170:M170 O170:X170">
    <cfRule type="cellIs" priority="77" operator="equal" aboveAverage="0" equalAverage="0" bottom="0" percent="0" rank="0" text="" dxfId="387">
      <formula>0</formula>
    </cfRule>
  </conditionalFormatting>
  <conditionalFormatting sqref="D170:F170 I170:M170 O170:X170">
    <cfRule type="cellIs" priority="78" operator="lessThan" aboveAverage="0" equalAverage="0" bottom="0" percent="0" rank="0" text="" dxfId="388">
      <formula>0</formula>
    </cfRule>
  </conditionalFormatting>
  <conditionalFormatting sqref="B170:C170">
    <cfRule type="cellIs" priority="79" operator="equal" aboveAverage="0" equalAverage="0" bottom="0" percent="0" rank="0" text="" dxfId="389">
      <formula>0</formula>
    </cfRule>
  </conditionalFormatting>
  <conditionalFormatting sqref="D176:F176 I176:M176 O176:X176">
    <cfRule type="cellIs" priority="80" operator="equal" aboveAverage="0" equalAverage="0" bottom="0" percent="0" rank="0" text="" dxfId="390">
      <formula>0</formula>
    </cfRule>
  </conditionalFormatting>
  <conditionalFormatting sqref="D176:F176 I176:M176 O176:X176">
    <cfRule type="cellIs" priority="81" operator="lessThan" aboveAverage="0" equalAverage="0" bottom="0" percent="0" rank="0" text="" dxfId="391">
      <formula>0</formula>
    </cfRule>
  </conditionalFormatting>
  <conditionalFormatting sqref="B176:C176">
    <cfRule type="cellIs" priority="82" operator="equal" aboveAverage="0" equalAverage="0" bottom="0" percent="0" rank="0" text="" dxfId="392">
      <formula>0</formula>
    </cfRule>
  </conditionalFormatting>
  <conditionalFormatting sqref="D185:F185 I185:M185 O185:X185">
    <cfRule type="cellIs" priority="83" operator="equal" aboveAverage="0" equalAverage="0" bottom="0" percent="0" rank="0" text="" dxfId="393">
      <formula>0</formula>
    </cfRule>
  </conditionalFormatting>
  <conditionalFormatting sqref="D185:F185 I185:M185 O185:X185">
    <cfRule type="cellIs" priority="84" operator="lessThan" aboveAverage="0" equalAverage="0" bottom="0" percent="0" rank="0" text="" dxfId="394">
      <formula>0</formula>
    </cfRule>
  </conditionalFormatting>
  <conditionalFormatting sqref="B185:C185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5:H85">
    <cfRule type="cellIs" priority="109" operator="equal" aboveAverage="0" equalAverage="0" bottom="0" percent="0" rank="0" text="" dxfId="419">
      <formula>0</formula>
    </cfRule>
  </conditionalFormatting>
  <conditionalFormatting sqref="G85:H85">
    <cfRule type="cellIs" priority="110" operator="lessThan" aboveAverage="0" equalAverage="0" bottom="0" percent="0" rank="0" text="" dxfId="420">
      <formula>0</formula>
    </cfRule>
  </conditionalFormatting>
  <conditionalFormatting sqref="G89:H89">
    <cfRule type="cellIs" priority="111" operator="equal" aboveAverage="0" equalAverage="0" bottom="0" percent="0" rank="0" text="" dxfId="421">
      <formula>0</formula>
    </cfRule>
  </conditionalFormatting>
  <conditionalFormatting sqref="G89:H89">
    <cfRule type="cellIs" priority="112" operator="lessThan" aboveAverage="0" equalAverage="0" bottom="0" percent="0" rank="0" text="" dxfId="422">
      <formula>0</formula>
    </cfRule>
  </conditionalFormatting>
  <conditionalFormatting sqref="G98:H98">
    <cfRule type="cellIs" priority="113" operator="equal" aboveAverage="0" equalAverage="0" bottom="0" percent="0" rank="0" text="" dxfId="423">
      <formula>0</formula>
    </cfRule>
  </conditionalFormatting>
  <conditionalFormatting sqref="G98:H98">
    <cfRule type="cellIs" priority="114" operator="lessThan" aboveAverage="0" equalAverage="0" bottom="0" percent="0" rank="0" text="" dxfId="424">
      <formula>0</formula>
    </cfRule>
  </conditionalFormatting>
  <conditionalFormatting sqref="G108:H108">
    <cfRule type="cellIs" priority="115" operator="equal" aboveAverage="0" equalAverage="0" bottom="0" percent="0" rank="0" text="" dxfId="425">
      <formula>0</formula>
    </cfRule>
  </conditionalFormatting>
  <conditionalFormatting sqref="G108:H108">
    <cfRule type="cellIs" priority="116" operator="lessThan" aboveAverage="0" equalAverage="0" bottom="0" percent="0" rank="0" text="" dxfId="426">
      <formula>0</formula>
    </cfRule>
  </conditionalFormatting>
  <conditionalFormatting sqref="G115:H115">
    <cfRule type="cellIs" priority="117" operator="equal" aboveAverage="0" equalAverage="0" bottom="0" percent="0" rank="0" text="" dxfId="427">
      <formula>0</formula>
    </cfRule>
  </conditionalFormatting>
  <conditionalFormatting sqref="G115:H115">
    <cfRule type="cellIs" priority="118" operator="lessThan" aboveAverage="0" equalAverage="0" bottom="0" percent="0" rank="0" text="" dxfId="428">
      <formula>0</formula>
    </cfRule>
  </conditionalFormatting>
  <conditionalFormatting sqref="G120:H120">
    <cfRule type="cellIs" priority="119" operator="equal" aboveAverage="0" equalAverage="0" bottom="0" percent="0" rank="0" text="" dxfId="429">
      <formula>0</formula>
    </cfRule>
  </conditionalFormatting>
  <conditionalFormatting sqref="G120:H120">
    <cfRule type="cellIs" priority="120" operator="lessThan" aboveAverage="0" equalAverage="0" bottom="0" percent="0" rank="0" text="" dxfId="430">
      <formula>0</formula>
    </cfRule>
  </conditionalFormatting>
  <conditionalFormatting sqref="G124:H124">
    <cfRule type="cellIs" priority="121" operator="equal" aboveAverage="0" equalAverage="0" bottom="0" percent="0" rank="0" text="" dxfId="431">
      <formula>0</formula>
    </cfRule>
  </conditionalFormatting>
  <conditionalFormatting sqref="G124:H124">
    <cfRule type="cellIs" priority="122" operator="lessThan" aboveAverage="0" equalAverage="0" bottom="0" percent="0" rank="0" text="" dxfId="432">
      <formula>0</formula>
    </cfRule>
  </conditionalFormatting>
  <conditionalFormatting sqref="G126:H126">
    <cfRule type="cellIs" priority="123" operator="equal" aboveAverage="0" equalAverage="0" bottom="0" percent="0" rank="0" text="" dxfId="433">
      <formula>0</formula>
    </cfRule>
  </conditionalFormatting>
  <conditionalFormatting sqref="G126:H126">
    <cfRule type="cellIs" priority="124" operator="lessThan" aboveAverage="0" equalAverage="0" bottom="0" percent="0" rank="0" text="" dxfId="434">
      <formula>0</formula>
    </cfRule>
  </conditionalFormatting>
  <conditionalFormatting sqref="G131:H131">
    <cfRule type="cellIs" priority="125" operator="equal" aboveAverage="0" equalAverage="0" bottom="0" percent="0" rank="0" text="" dxfId="435">
      <formula>0</formula>
    </cfRule>
  </conditionalFormatting>
  <conditionalFormatting sqref="G131:H131">
    <cfRule type="cellIs" priority="126" operator="lessThan" aboveAverage="0" equalAverage="0" bottom="0" percent="0" rank="0" text="" dxfId="436">
      <formula>0</formula>
    </cfRule>
  </conditionalFormatting>
  <conditionalFormatting sqref="G136:H136">
    <cfRule type="cellIs" priority="127" operator="equal" aboveAverage="0" equalAverage="0" bottom="0" percent="0" rank="0" text="" dxfId="437">
      <formula>0</formula>
    </cfRule>
  </conditionalFormatting>
  <conditionalFormatting sqref="G136:H136">
    <cfRule type="cellIs" priority="128" operator="lessThan" aboveAverage="0" equalAverage="0" bottom="0" percent="0" rank="0" text="" dxfId="438">
      <formula>0</formula>
    </cfRule>
  </conditionalFormatting>
  <conditionalFormatting sqref="G143:H143">
    <cfRule type="cellIs" priority="129" operator="equal" aboveAverage="0" equalAverage="0" bottom="0" percent="0" rank="0" text="" dxfId="439">
      <formula>0</formula>
    </cfRule>
  </conditionalFormatting>
  <conditionalFormatting sqref="G143:H143">
    <cfRule type="cellIs" priority="130" operator="lessThan" aboveAverage="0" equalAverage="0" bottom="0" percent="0" rank="0" text="" dxfId="440">
      <formula>0</formula>
    </cfRule>
  </conditionalFormatting>
  <conditionalFormatting sqref="G165:H165">
    <cfRule type="cellIs" priority="131" operator="equal" aboveAverage="0" equalAverage="0" bottom="0" percent="0" rank="0" text="" dxfId="441">
      <formula>0</formula>
    </cfRule>
  </conditionalFormatting>
  <conditionalFormatting sqref="G165:H165">
    <cfRule type="cellIs" priority="132" operator="lessThan" aboveAverage="0" equalAverage="0" bottom="0" percent="0" rank="0" text="" dxfId="442">
      <formula>0</formula>
    </cfRule>
  </conditionalFormatting>
  <conditionalFormatting sqref="G170:H170">
    <cfRule type="cellIs" priority="133" operator="equal" aboveAverage="0" equalAverage="0" bottom="0" percent="0" rank="0" text="" dxfId="443">
      <formula>0</formula>
    </cfRule>
  </conditionalFormatting>
  <conditionalFormatting sqref="G170:H170">
    <cfRule type="cellIs" priority="134" operator="lessThan" aboveAverage="0" equalAverage="0" bottom="0" percent="0" rank="0" text="" dxfId="444">
      <formula>0</formula>
    </cfRule>
  </conditionalFormatting>
  <conditionalFormatting sqref="G176:H176">
    <cfRule type="cellIs" priority="135" operator="equal" aboveAverage="0" equalAverage="0" bottom="0" percent="0" rank="0" text="" dxfId="445">
      <formula>0</formula>
    </cfRule>
  </conditionalFormatting>
  <conditionalFormatting sqref="G176:H176">
    <cfRule type="cellIs" priority="136" operator="lessThan" aboveAverage="0" equalAverage="0" bottom="0" percent="0" rank="0" text="" dxfId="446">
      <formula>0</formula>
    </cfRule>
  </conditionalFormatting>
  <conditionalFormatting sqref="G185:H185">
    <cfRule type="cellIs" priority="137" operator="equal" aboveAverage="0" equalAverage="0" bottom="0" percent="0" rank="0" text="" dxfId="447">
      <formula>0</formula>
    </cfRule>
  </conditionalFormatting>
  <conditionalFormatting sqref="G185:H185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1:N123 N125 N186:N190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5">
    <cfRule type="cellIs" priority="164" operator="equal" aboveAverage="0" equalAverage="0" bottom="0" percent="0" rank="0" text="" dxfId="474">
      <formula>0</formula>
    </cfRule>
  </conditionalFormatting>
  <conditionalFormatting sqref="N85">
    <cfRule type="cellIs" priority="165" operator="lessThan" aboveAverage="0" equalAverage="0" bottom="0" percent="0" rank="0" text="" dxfId="475">
      <formula>0</formula>
    </cfRule>
  </conditionalFormatting>
  <conditionalFormatting sqref="N89">
    <cfRule type="cellIs" priority="166" operator="equal" aboveAverage="0" equalAverage="0" bottom="0" percent="0" rank="0" text="" dxfId="476">
      <formula>0</formula>
    </cfRule>
  </conditionalFormatting>
  <conditionalFormatting sqref="N89">
    <cfRule type="cellIs" priority="167" operator="lessThan" aboveAverage="0" equalAverage="0" bottom="0" percent="0" rank="0" text="" dxfId="477">
      <formula>0</formula>
    </cfRule>
  </conditionalFormatting>
  <conditionalFormatting sqref="N98">
    <cfRule type="cellIs" priority="168" operator="equal" aboveAverage="0" equalAverage="0" bottom="0" percent="0" rank="0" text="" dxfId="478">
      <formula>0</formula>
    </cfRule>
  </conditionalFormatting>
  <conditionalFormatting sqref="N98">
    <cfRule type="cellIs" priority="169" operator="lessThan" aboveAverage="0" equalAverage="0" bottom="0" percent="0" rank="0" text="" dxfId="479">
      <formula>0</formula>
    </cfRule>
  </conditionalFormatting>
  <conditionalFormatting sqref="N108">
    <cfRule type="cellIs" priority="170" operator="equal" aboveAverage="0" equalAverage="0" bottom="0" percent="0" rank="0" text="" dxfId="480">
      <formula>0</formula>
    </cfRule>
  </conditionalFormatting>
  <conditionalFormatting sqref="N108">
    <cfRule type="cellIs" priority="171" operator="lessThan" aboveAverage="0" equalAverage="0" bottom="0" percent="0" rank="0" text="" dxfId="481">
      <formula>0</formula>
    </cfRule>
  </conditionalFormatting>
  <conditionalFormatting sqref="N115">
    <cfRule type="cellIs" priority="172" operator="equal" aboveAverage="0" equalAverage="0" bottom="0" percent="0" rank="0" text="" dxfId="482">
      <formula>0</formula>
    </cfRule>
  </conditionalFormatting>
  <conditionalFormatting sqref="N115">
    <cfRule type="cellIs" priority="173" operator="lessThan" aboveAverage="0" equalAverage="0" bottom="0" percent="0" rank="0" text="" dxfId="483">
      <formula>0</formula>
    </cfRule>
  </conditionalFormatting>
  <conditionalFormatting sqref="N120">
    <cfRule type="cellIs" priority="174" operator="equal" aboveAverage="0" equalAverage="0" bottom="0" percent="0" rank="0" text="" dxfId="484">
      <formula>0</formula>
    </cfRule>
  </conditionalFormatting>
  <conditionalFormatting sqref="N120">
    <cfRule type="cellIs" priority="175" operator="lessThan" aboveAverage="0" equalAverage="0" bottom="0" percent="0" rank="0" text="" dxfId="485">
      <formula>0</formula>
    </cfRule>
  </conditionalFormatting>
  <conditionalFormatting sqref="N124">
    <cfRule type="cellIs" priority="176" operator="equal" aboveAverage="0" equalAverage="0" bottom="0" percent="0" rank="0" text="" dxfId="486">
      <formula>0</formula>
    </cfRule>
  </conditionalFormatting>
  <conditionalFormatting sqref="N124">
    <cfRule type="cellIs" priority="177" operator="lessThan" aboveAverage="0" equalAverage="0" bottom="0" percent="0" rank="0" text="" dxfId="487">
      <formula>0</formula>
    </cfRule>
  </conditionalFormatting>
  <conditionalFormatting sqref="N126">
    <cfRule type="cellIs" priority="178" operator="equal" aboveAverage="0" equalAverage="0" bottom="0" percent="0" rank="0" text="" dxfId="488">
      <formula>0</formula>
    </cfRule>
  </conditionalFormatting>
  <conditionalFormatting sqref="N126">
    <cfRule type="cellIs" priority="179" operator="lessThan" aboveAverage="0" equalAverage="0" bottom="0" percent="0" rank="0" text="" dxfId="489">
      <formula>0</formula>
    </cfRule>
  </conditionalFormatting>
  <conditionalFormatting sqref="N131">
    <cfRule type="cellIs" priority="180" operator="equal" aboveAverage="0" equalAverage="0" bottom="0" percent="0" rank="0" text="" dxfId="490">
      <formula>0</formula>
    </cfRule>
  </conditionalFormatting>
  <conditionalFormatting sqref="N131">
    <cfRule type="cellIs" priority="181" operator="lessThan" aboveAverage="0" equalAverage="0" bottom="0" percent="0" rank="0" text="" dxfId="491">
      <formula>0</formula>
    </cfRule>
  </conditionalFormatting>
  <conditionalFormatting sqref="N136">
    <cfRule type="cellIs" priority="182" operator="equal" aboveAverage="0" equalAverage="0" bottom="0" percent="0" rank="0" text="" dxfId="492">
      <formula>0</formula>
    </cfRule>
  </conditionalFormatting>
  <conditionalFormatting sqref="N136">
    <cfRule type="cellIs" priority="183" operator="lessThan" aboveAverage="0" equalAverage="0" bottom="0" percent="0" rank="0" text="" dxfId="493">
      <formula>0</formula>
    </cfRule>
  </conditionalFormatting>
  <conditionalFormatting sqref="N143">
    <cfRule type="cellIs" priority="184" operator="equal" aboveAverage="0" equalAverage="0" bottom="0" percent="0" rank="0" text="" dxfId="494">
      <formula>0</formula>
    </cfRule>
  </conditionalFormatting>
  <conditionalFormatting sqref="N143">
    <cfRule type="cellIs" priority="185" operator="lessThan" aboveAverage="0" equalAverage="0" bottom="0" percent="0" rank="0" text="" dxfId="495">
      <formula>0</formula>
    </cfRule>
  </conditionalFormatting>
  <conditionalFormatting sqref="N165">
    <cfRule type="cellIs" priority="186" operator="equal" aboveAverage="0" equalAverage="0" bottom="0" percent="0" rank="0" text="" dxfId="496">
      <formula>0</formula>
    </cfRule>
  </conditionalFormatting>
  <conditionalFormatting sqref="N165">
    <cfRule type="cellIs" priority="187" operator="lessThan" aboveAverage="0" equalAverage="0" bottom="0" percent="0" rank="0" text="" dxfId="497">
      <formula>0</formula>
    </cfRule>
  </conditionalFormatting>
  <conditionalFormatting sqref="N170">
    <cfRule type="cellIs" priority="188" operator="equal" aboveAverage="0" equalAverage="0" bottom="0" percent="0" rank="0" text="" dxfId="498">
      <formula>0</formula>
    </cfRule>
  </conditionalFormatting>
  <conditionalFormatting sqref="N170">
    <cfRule type="cellIs" priority="189" operator="lessThan" aboveAverage="0" equalAverage="0" bottom="0" percent="0" rank="0" text="" dxfId="499">
      <formula>0</formula>
    </cfRule>
  </conditionalFormatting>
  <conditionalFormatting sqref="N176">
    <cfRule type="cellIs" priority="190" operator="equal" aboveAverage="0" equalAverage="0" bottom="0" percent="0" rank="0" text="" dxfId="500">
      <formula>0</formula>
    </cfRule>
  </conditionalFormatting>
  <conditionalFormatting sqref="N176">
    <cfRule type="cellIs" priority="191" operator="lessThan" aboveAverage="0" equalAverage="0" bottom="0" percent="0" rank="0" text="" dxfId="501">
      <formula>0</formula>
    </cfRule>
  </conditionalFormatting>
  <conditionalFormatting sqref="N185">
    <cfRule type="cellIs" priority="192" operator="equal" aboveAverage="0" equalAverage="0" bottom="0" percent="0" rank="0" text="" dxfId="502">
      <formula>0</formula>
    </cfRule>
  </conditionalFormatting>
  <conditionalFormatting sqref="N185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1:Y123 Y125 Y186:Y190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5">
    <cfRule type="cellIs" priority="219" operator="equal" aboveAverage="0" equalAverage="0" bottom="0" percent="0" rank="0" text="" dxfId="529">
      <formula>0</formula>
    </cfRule>
  </conditionalFormatting>
  <conditionalFormatting sqref="Y85">
    <cfRule type="cellIs" priority="220" operator="lessThan" aboveAverage="0" equalAverage="0" bottom="0" percent="0" rank="0" text="" dxfId="530">
      <formula>0</formula>
    </cfRule>
  </conditionalFormatting>
  <conditionalFormatting sqref="Y89">
    <cfRule type="cellIs" priority="221" operator="equal" aboveAverage="0" equalAverage="0" bottom="0" percent="0" rank="0" text="" dxfId="531">
      <formula>0</formula>
    </cfRule>
  </conditionalFormatting>
  <conditionalFormatting sqref="Y89">
    <cfRule type="cellIs" priority="222" operator="lessThan" aboveAverage="0" equalAverage="0" bottom="0" percent="0" rank="0" text="" dxfId="532">
      <formula>0</formula>
    </cfRule>
  </conditionalFormatting>
  <conditionalFormatting sqref="Y98">
    <cfRule type="cellIs" priority="223" operator="equal" aboveAverage="0" equalAverage="0" bottom="0" percent="0" rank="0" text="" dxfId="533">
      <formula>0</formula>
    </cfRule>
  </conditionalFormatting>
  <conditionalFormatting sqref="Y98">
    <cfRule type="cellIs" priority="224" operator="lessThan" aboveAverage="0" equalAverage="0" bottom="0" percent="0" rank="0" text="" dxfId="534">
      <formula>0</formula>
    </cfRule>
  </conditionalFormatting>
  <conditionalFormatting sqref="Y108">
    <cfRule type="cellIs" priority="225" operator="equal" aboveAverage="0" equalAverage="0" bottom="0" percent="0" rank="0" text="" dxfId="535">
      <formula>0</formula>
    </cfRule>
  </conditionalFormatting>
  <conditionalFormatting sqref="Y108">
    <cfRule type="cellIs" priority="226" operator="lessThan" aboveAverage="0" equalAverage="0" bottom="0" percent="0" rank="0" text="" dxfId="536">
      <formula>0</formula>
    </cfRule>
  </conditionalFormatting>
  <conditionalFormatting sqref="Y115">
    <cfRule type="cellIs" priority="227" operator="equal" aboveAverage="0" equalAverage="0" bottom="0" percent="0" rank="0" text="" dxfId="537">
      <formula>0</formula>
    </cfRule>
  </conditionalFormatting>
  <conditionalFormatting sqref="Y115">
    <cfRule type="cellIs" priority="228" operator="lessThan" aboveAverage="0" equalAverage="0" bottom="0" percent="0" rank="0" text="" dxfId="538">
      <formula>0</formula>
    </cfRule>
  </conditionalFormatting>
  <conditionalFormatting sqref="Y120">
    <cfRule type="cellIs" priority="229" operator="equal" aboveAverage="0" equalAverage="0" bottom="0" percent="0" rank="0" text="" dxfId="539">
      <formula>0</formula>
    </cfRule>
  </conditionalFormatting>
  <conditionalFormatting sqref="Y120">
    <cfRule type="cellIs" priority="230" operator="lessThan" aboveAverage="0" equalAverage="0" bottom="0" percent="0" rank="0" text="" dxfId="540">
      <formula>0</formula>
    </cfRule>
  </conditionalFormatting>
  <conditionalFormatting sqref="Y124">
    <cfRule type="cellIs" priority="231" operator="equal" aboveAverage="0" equalAverage="0" bottom="0" percent="0" rank="0" text="" dxfId="541">
      <formula>0</formula>
    </cfRule>
  </conditionalFormatting>
  <conditionalFormatting sqref="Y124">
    <cfRule type="cellIs" priority="232" operator="lessThan" aboveAverage="0" equalAverage="0" bottom="0" percent="0" rank="0" text="" dxfId="542">
      <formula>0</formula>
    </cfRule>
  </conditionalFormatting>
  <conditionalFormatting sqref="Y126">
    <cfRule type="cellIs" priority="233" operator="equal" aboveAverage="0" equalAverage="0" bottom="0" percent="0" rank="0" text="" dxfId="543">
      <formula>0</formula>
    </cfRule>
  </conditionalFormatting>
  <conditionalFormatting sqref="Y126">
    <cfRule type="cellIs" priority="234" operator="lessThan" aboveAverage="0" equalAverage="0" bottom="0" percent="0" rank="0" text="" dxfId="544">
      <formula>0</formula>
    </cfRule>
  </conditionalFormatting>
  <conditionalFormatting sqref="Y131">
    <cfRule type="cellIs" priority="235" operator="equal" aboveAverage="0" equalAverage="0" bottom="0" percent="0" rank="0" text="" dxfId="545">
      <formula>0</formula>
    </cfRule>
  </conditionalFormatting>
  <conditionalFormatting sqref="Y131">
    <cfRule type="cellIs" priority="236" operator="lessThan" aboveAverage="0" equalAverage="0" bottom="0" percent="0" rank="0" text="" dxfId="546">
      <formula>0</formula>
    </cfRule>
  </conditionalFormatting>
  <conditionalFormatting sqref="Y136">
    <cfRule type="cellIs" priority="237" operator="equal" aboveAverage="0" equalAverage="0" bottom="0" percent="0" rank="0" text="" dxfId="547">
      <formula>0</formula>
    </cfRule>
  </conditionalFormatting>
  <conditionalFormatting sqref="Y136">
    <cfRule type="cellIs" priority="238" operator="lessThan" aboveAverage="0" equalAverage="0" bottom="0" percent="0" rank="0" text="" dxfId="548">
      <formula>0</formula>
    </cfRule>
  </conditionalFormatting>
  <conditionalFormatting sqref="Y143">
    <cfRule type="cellIs" priority="239" operator="equal" aboveAverage="0" equalAverage="0" bottom="0" percent="0" rank="0" text="" dxfId="549">
      <formula>0</formula>
    </cfRule>
  </conditionalFormatting>
  <conditionalFormatting sqref="Y143">
    <cfRule type="cellIs" priority="240" operator="lessThan" aboveAverage="0" equalAverage="0" bottom="0" percent="0" rank="0" text="" dxfId="550">
      <formula>0</formula>
    </cfRule>
  </conditionalFormatting>
  <conditionalFormatting sqref="Y165">
    <cfRule type="cellIs" priority="241" operator="equal" aboveAverage="0" equalAverage="0" bottom="0" percent="0" rank="0" text="" dxfId="551">
      <formula>0</formula>
    </cfRule>
  </conditionalFormatting>
  <conditionalFormatting sqref="Y165">
    <cfRule type="cellIs" priority="242" operator="lessThan" aboveAverage="0" equalAverage="0" bottom="0" percent="0" rank="0" text="" dxfId="552">
      <formula>0</formula>
    </cfRule>
  </conditionalFormatting>
  <conditionalFormatting sqref="Y170">
    <cfRule type="cellIs" priority="243" operator="equal" aboveAverage="0" equalAverage="0" bottom="0" percent="0" rank="0" text="" dxfId="553">
      <formula>0</formula>
    </cfRule>
  </conditionalFormatting>
  <conditionalFormatting sqref="Y170">
    <cfRule type="cellIs" priority="244" operator="lessThan" aboveAverage="0" equalAverage="0" bottom="0" percent="0" rank="0" text="" dxfId="554">
      <formula>0</formula>
    </cfRule>
  </conditionalFormatting>
  <conditionalFormatting sqref="Y176">
    <cfRule type="cellIs" priority="245" operator="equal" aboveAverage="0" equalAverage="0" bottom="0" percent="0" rank="0" text="" dxfId="555">
      <formula>0</formula>
    </cfRule>
  </conditionalFormatting>
  <conditionalFormatting sqref="Y176">
    <cfRule type="cellIs" priority="246" operator="lessThan" aboveAverage="0" equalAverage="0" bottom="0" percent="0" rank="0" text="" dxfId="556">
      <formula>0</formula>
    </cfRule>
  </conditionalFormatting>
  <conditionalFormatting sqref="Y185">
    <cfRule type="cellIs" priority="247" operator="equal" aboveAverage="0" equalAverage="0" bottom="0" percent="0" rank="0" text="" dxfId="557">
      <formula>0</formula>
    </cfRule>
  </conditionalFormatting>
  <conditionalFormatting sqref="Y185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1:AA123 AA125 AA186:AA190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5">
    <cfRule type="cellIs" priority="274" operator="equal" aboveAverage="0" equalAverage="0" bottom="0" percent="0" rank="0" text="" dxfId="584">
      <formula>0</formula>
    </cfRule>
  </conditionalFormatting>
  <conditionalFormatting sqref="AA85">
    <cfRule type="cellIs" priority="275" operator="lessThan" aboveAverage="0" equalAverage="0" bottom="0" percent="0" rank="0" text="" dxfId="585">
      <formula>0</formula>
    </cfRule>
  </conditionalFormatting>
  <conditionalFormatting sqref="AA89">
    <cfRule type="cellIs" priority="276" operator="equal" aboveAverage="0" equalAverage="0" bottom="0" percent="0" rank="0" text="" dxfId="586">
      <formula>0</formula>
    </cfRule>
  </conditionalFormatting>
  <conditionalFormatting sqref="AA89">
    <cfRule type="cellIs" priority="277" operator="lessThan" aboveAverage="0" equalAverage="0" bottom="0" percent="0" rank="0" text="" dxfId="587">
      <formula>0</formula>
    </cfRule>
  </conditionalFormatting>
  <conditionalFormatting sqref="AA98">
    <cfRule type="cellIs" priority="278" operator="equal" aboveAverage="0" equalAverage="0" bottom="0" percent="0" rank="0" text="" dxfId="588">
      <formula>0</formula>
    </cfRule>
  </conditionalFormatting>
  <conditionalFormatting sqref="AA98">
    <cfRule type="cellIs" priority="279" operator="lessThan" aboveAverage="0" equalAverage="0" bottom="0" percent="0" rank="0" text="" dxfId="589">
      <formula>0</formula>
    </cfRule>
  </conditionalFormatting>
  <conditionalFormatting sqref="AA108">
    <cfRule type="cellIs" priority="280" operator="equal" aboveAverage="0" equalAverage="0" bottom="0" percent="0" rank="0" text="" dxfId="590">
      <formula>0</formula>
    </cfRule>
  </conditionalFormatting>
  <conditionalFormatting sqref="AA108">
    <cfRule type="cellIs" priority="281" operator="lessThan" aboveAverage="0" equalAverage="0" bottom="0" percent="0" rank="0" text="" dxfId="591">
      <formula>0</formula>
    </cfRule>
  </conditionalFormatting>
  <conditionalFormatting sqref="AA115">
    <cfRule type="cellIs" priority="282" operator="equal" aboveAverage="0" equalAverage="0" bottom="0" percent="0" rank="0" text="" dxfId="592">
      <formula>0</formula>
    </cfRule>
  </conditionalFormatting>
  <conditionalFormatting sqref="AA115">
    <cfRule type="cellIs" priority="283" operator="lessThan" aboveAverage="0" equalAverage="0" bottom="0" percent="0" rank="0" text="" dxfId="593">
      <formula>0</formula>
    </cfRule>
  </conditionalFormatting>
  <conditionalFormatting sqref="AA120">
    <cfRule type="cellIs" priority="284" operator="equal" aboveAverage="0" equalAverage="0" bottom="0" percent="0" rank="0" text="" dxfId="594">
      <formula>0</formula>
    </cfRule>
  </conditionalFormatting>
  <conditionalFormatting sqref="AA120">
    <cfRule type="cellIs" priority="285" operator="lessThan" aboveAverage="0" equalAverage="0" bottom="0" percent="0" rank="0" text="" dxfId="595">
      <formula>0</formula>
    </cfRule>
  </conditionalFormatting>
  <conditionalFormatting sqref="AA124">
    <cfRule type="cellIs" priority="286" operator="equal" aboveAverage="0" equalAverage="0" bottom="0" percent="0" rank="0" text="" dxfId="596">
      <formula>0</formula>
    </cfRule>
  </conditionalFormatting>
  <conditionalFormatting sqref="AA124">
    <cfRule type="cellIs" priority="287" operator="lessThan" aboveAverage="0" equalAverage="0" bottom="0" percent="0" rank="0" text="" dxfId="597">
      <formula>0</formula>
    </cfRule>
  </conditionalFormatting>
  <conditionalFormatting sqref="AA126">
    <cfRule type="cellIs" priority="288" operator="equal" aboveAverage="0" equalAverage="0" bottom="0" percent="0" rank="0" text="" dxfId="598">
      <formula>0</formula>
    </cfRule>
  </conditionalFormatting>
  <conditionalFormatting sqref="AA126">
    <cfRule type="cellIs" priority="289" operator="lessThan" aboveAverage="0" equalAverage="0" bottom="0" percent="0" rank="0" text="" dxfId="599">
      <formula>0</formula>
    </cfRule>
  </conditionalFormatting>
  <conditionalFormatting sqref="AA131">
    <cfRule type="cellIs" priority="290" operator="equal" aboveAverage="0" equalAverage="0" bottom="0" percent="0" rank="0" text="" dxfId="600">
      <formula>0</formula>
    </cfRule>
  </conditionalFormatting>
  <conditionalFormatting sqref="AA131">
    <cfRule type="cellIs" priority="291" operator="lessThan" aboveAverage="0" equalAverage="0" bottom="0" percent="0" rank="0" text="" dxfId="601">
      <formula>0</formula>
    </cfRule>
  </conditionalFormatting>
  <conditionalFormatting sqref="AA136">
    <cfRule type="cellIs" priority="292" operator="equal" aboveAverage="0" equalAverage="0" bottom="0" percent="0" rank="0" text="" dxfId="602">
      <formula>0</formula>
    </cfRule>
  </conditionalFormatting>
  <conditionalFormatting sqref="AA136">
    <cfRule type="cellIs" priority="293" operator="lessThan" aboveAverage="0" equalAverage="0" bottom="0" percent="0" rank="0" text="" dxfId="603">
      <formula>0</formula>
    </cfRule>
  </conditionalFormatting>
  <conditionalFormatting sqref="AA143">
    <cfRule type="cellIs" priority="294" operator="equal" aboveAverage="0" equalAverage="0" bottom="0" percent="0" rank="0" text="" dxfId="604">
      <formula>0</formula>
    </cfRule>
  </conditionalFormatting>
  <conditionalFormatting sqref="AA143">
    <cfRule type="cellIs" priority="295" operator="lessThan" aboveAverage="0" equalAverage="0" bottom="0" percent="0" rank="0" text="" dxfId="605">
      <formula>0</formula>
    </cfRule>
  </conditionalFormatting>
  <conditionalFormatting sqref="AA165">
    <cfRule type="cellIs" priority="296" operator="equal" aboveAverage="0" equalAverage="0" bottom="0" percent="0" rank="0" text="" dxfId="606">
      <formula>0</formula>
    </cfRule>
  </conditionalFormatting>
  <conditionalFormatting sqref="AA165">
    <cfRule type="cellIs" priority="297" operator="lessThan" aboveAverage="0" equalAverage="0" bottom="0" percent="0" rank="0" text="" dxfId="607">
      <formula>0</formula>
    </cfRule>
  </conditionalFormatting>
  <conditionalFormatting sqref="AA170">
    <cfRule type="cellIs" priority="298" operator="equal" aboveAverage="0" equalAverage="0" bottom="0" percent="0" rank="0" text="" dxfId="608">
      <formula>0</formula>
    </cfRule>
  </conditionalFormatting>
  <conditionalFormatting sqref="AA170">
    <cfRule type="cellIs" priority="299" operator="lessThan" aboveAverage="0" equalAverage="0" bottom="0" percent="0" rank="0" text="" dxfId="609">
      <formula>0</formula>
    </cfRule>
  </conditionalFormatting>
  <conditionalFormatting sqref="AA176">
    <cfRule type="cellIs" priority="300" operator="equal" aboveAverage="0" equalAverage="0" bottom="0" percent="0" rank="0" text="" dxfId="610">
      <formula>0</formula>
    </cfRule>
  </conditionalFormatting>
  <conditionalFormatting sqref="AA176">
    <cfRule type="cellIs" priority="301" operator="lessThan" aboveAverage="0" equalAverage="0" bottom="0" percent="0" rank="0" text="" dxfId="611">
      <formula>0</formula>
    </cfRule>
  </conditionalFormatting>
  <conditionalFormatting sqref="AA185">
    <cfRule type="cellIs" priority="302" operator="equal" aboveAverage="0" equalAverage="0" bottom="0" percent="0" rank="0" text="" dxfId="612">
      <formula>0</formula>
    </cfRule>
  </conditionalFormatting>
  <conditionalFormatting sqref="AA185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92688</v>
      </c>
      <c r="E8" s="33" t="n">
        <v>14364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8509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379432</v>
      </c>
      <c r="Z8" s="33" t="n">
        <v>1359</v>
      </c>
      <c r="AA8" s="34" t="n">
        <v>378073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12362</v>
      </c>
      <c r="E11" s="40" t="n">
        <v>37152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0374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366986</v>
      </c>
      <c r="Z11" s="40" t="n">
        <v>8022</v>
      </c>
      <c r="AA11" s="40" t="n">
        <v>1358964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6839</v>
      </c>
      <c r="G12" s="45" t="n">
        <v>2421</v>
      </c>
      <c r="H12" s="44" t="n">
        <v>2421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5568</v>
      </c>
      <c r="Z12" s="44" t="n">
        <v>1173</v>
      </c>
      <c r="AA12" s="45" t="n">
        <v>134395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3563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3217</v>
      </c>
      <c r="Z13" s="44" t="n">
        <v>2526</v>
      </c>
      <c r="AA13" s="45" t="n">
        <v>190691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0707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0019</v>
      </c>
      <c r="Z14" s="44" t="n">
        <v>706</v>
      </c>
      <c r="AA14" s="45" t="n">
        <v>119313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4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397</v>
      </c>
      <c r="Z15" s="44" t="n">
        <v>649</v>
      </c>
      <c r="AA15" s="45" t="n">
        <v>96748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0470</v>
      </c>
      <c r="G17" s="45" t="n">
        <v>12376</v>
      </c>
      <c r="H17" s="44" t="n">
        <v>12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0362</v>
      </c>
      <c r="Z17" s="44" t="n">
        <v>9571</v>
      </c>
      <c r="AA17" s="45" t="n">
        <v>780791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223430</v>
      </c>
      <c r="E18" s="40" t="n">
        <v>64656</v>
      </c>
      <c r="F18" s="40" t="n">
        <v>86782</v>
      </c>
      <c r="G18" s="40" t="n">
        <v>38722</v>
      </c>
      <c r="H18" s="40" t="n">
        <v>35958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110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80743</v>
      </c>
      <c r="Y18" s="40" t="n">
        <v>1548471</v>
      </c>
      <c r="Z18" s="40" t="n">
        <v>14816</v>
      </c>
      <c r="AA18" s="40" t="n">
        <v>1533655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4869</v>
      </c>
      <c r="E21" s="44" t="n">
        <v>3636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68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686</v>
      </c>
      <c r="X21" s="44" t="n">
        <v>7203</v>
      </c>
      <c r="Y21" s="45" t="n">
        <v>130634</v>
      </c>
      <c r="Z21" s="44" t="n">
        <v>319</v>
      </c>
      <c r="AA21" s="45" t="n">
        <v>130315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7826</v>
      </c>
      <c r="Z23" s="44" t="n">
        <v>0</v>
      </c>
      <c r="AA23" s="45" t="n">
        <v>357826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4413</v>
      </c>
      <c r="H24" s="44" t="n">
        <v>441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39317</v>
      </c>
      <c r="Z24" s="44" t="n">
        <v>1368</v>
      </c>
      <c r="AA24" s="45" t="n">
        <v>337949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185409</v>
      </c>
      <c r="E26" s="40" t="n">
        <v>40944</v>
      </c>
      <c r="F26" s="40" t="n">
        <v>73684</v>
      </c>
      <c r="G26" s="40" t="n">
        <v>44796</v>
      </c>
      <c r="H26" s="40" t="n">
        <v>44796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4433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0826</v>
      </c>
      <c r="X26" s="40" t="n">
        <v>77462</v>
      </c>
      <c r="Y26" s="40" t="n">
        <v>1467554</v>
      </c>
      <c r="Z26" s="40" t="n">
        <v>3425</v>
      </c>
      <c r="AA26" s="40" t="n">
        <v>1464129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9504</v>
      </c>
      <c r="G27" s="45" t="n">
        <v>2600</v>
      </c>
      <c r="H27" s="44" t="n">
        <v>26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6600</v>
      </c>
      <c r="Y27" s="45" t="n">
        <v>168503</v>
      </c>
      <c r="Z27" s="44" t="n">
        <v>484</v>
      </c>
      <c r="AA27" s="45" t="n">
        <v>168019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4969</v>
      </c>
      <c r="G28" s="45" t="n">
        <v>2653</v>
      </c>
      <c r="H28" s="44" t="n">
        <v>2653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294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1221</v>
      </c>
      <c r="Z28" s="44" t="n">
        <v>1081</v>
      </c>
      <c r="AA28" s="45" t="n">
        <v>190140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18965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7642</v>
      </c>
      <c r="Y29" s="45" t="n">
        <v>231926</v>
      </c>
      <c r="Z29" s="44" t="n">
        <v>1574</v>
      </c>
      <c r="AA29" s="45" t="n">
        <v>230352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748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2324</v>
      </c>
      <c r="Z30" s="44" t="n">
        <v>3571</v>
      </c>
      <c r="AA30" s="45" t="n">
        <v>298753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7926</v>
      </c>
      <c r="G31" s="45" t="n">
        <v>1350</v>
      </c>
      <c r="H31" s="44" t="n">
        <v>135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2536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6813</v>
      </c>
      <c r="Y31" s="45" t="n">
        <v>129344</v>
      </c>
      <c r="Z31" s="44" t="n">
        <v>751</v>
      </c>
      <c r="AA31" s="45" t="n">
        <v>128593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5947</v>
      </c>
      <c r="G32" s="45" t="n">
        <v>1497</v>
      </c>
      <c r="H32" s="44" t="n">
        <v>14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191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0956</v>
      </c>
      <c r="Z32" s="44" t="n">
        <v>503</v>
      </c>
      <c r="AA32" s="45" t="n">
        <v>100453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0308</v>
      </c>
      <c r="G33" s="45" t="n">
        <v>7202</v>
      </c>
      <c r="H33" s="44" t="n">
        <v>719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435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5857</v>
      </c>
      <c r="X33" s="44" t="n">
        <v>19913</v>
      </c>
      <c r="Y33" s="45" t="n">
        <v>240980</v>
      </c>
      <c r="Z33" s="44" t="n">
        <v>63</v>
      </c>
      <c r="AA33" s="45" t="n">
        <v>240917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45910</v>
      </c>
      <c r="G34" s="45" t="n">
        <v>41624</v>
      </c>
      <c r="H34" s="44" t="n">
        <v>41624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15946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94016</v>
      </c>
      <c r="Y34" s="45" t="n">
        <v>1021537</v>
      </c>
      <c r="Z34" s="44" t="n">
        <v>64</v>
      </c>
      <c r="AA34" s="45" t="n">
        <v>1021473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1616</v>
      </c>
      <c r="Y35" s="45" t="n">
        <v>955420</v>
      </c>
      <c r="Z35" s="44" t="n">
        <v>25</v>
      </c>
      <c r="AA35" s="45" t="n">
        <v>955395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0688</v>
      </c>
      <c r="G36" s="45" t="n">
        <v>5921</v>
      </c>
      <c r="H36" s="44" t="n">
        <v>592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2041</v>
      </c>
      <c r="Z36" s="44" t="n">
        <v>332</v>
      </c>
      <c r="AA36" s="45" t="n">
        <v>321709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5788</v>
      </c>
      <c r="F37" s="44" t="n">
        <v>37399</v>
      </c>
      <c r="G37" s="45" t="n">
        <v>15667</v>
      </c>
      <c r="H37" s="44" t="n">
        <v>15667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2969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9031</v>
      </c>
      <c r="Y37" s="45" t="n">
        <v>850775</v>
      </c>
      <c r="Z37" s="44" t="n">
        <v>4443</v>
      </c>
      <c r="AA37" s="45" t="n">
        <v>846332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519934</v>
      </c>
      <c r="E38" s="40" t="n">
        <v>150012</v>
      </c>
      <c r="F38" s="40" t="n">
        <v>224331</v>
      </c>
      <c r="G38" s="40" t="n">
        <v>141069</v>
      </c>
      <c r="H38" s="40" t="n">
        <v>141059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0391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399</v>
      </c>
      <c r="X38" s="40" t="n">
        <v>245372</v>
      </c>
      <c r="Y38" s="40" t="n">
        <v>4515027</v>
      </c>
      <c r="Z38" s="40" t="n">
        <v>12891</v>
      </c>
      <c r="AA38" s="40" t="n">
        <v>4502136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4481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9652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6720</v>
      </c>
      <c r="Y39" s="45" t="n">
        <v>229417</v>
      </c>
      <c r="Z39" s="44" t="n">
        <v>870</v>
      </c>
      <c r="AA39" s="45" t="n">
        <v>22854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19700</v>
      </c>
      <c r="G40" s="45" t="n">
        <v>5993</v>
      </c>
      <c r="H40" s="44" t="n">
        <v>599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950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5300</v>
      </c>
      <c r="Y40" s="45" t="n">
        <v>345935</v>
      </c>
      <c r="Z40" s="44" t="n">
        <v>2310</v>
      </c>
      <c r="AA40" s="45" t="n">
        <v>343625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40273</v>
      </c>
      <c r="E41" s="44" t="n">
        <v>13260</v>
      </c>
      <c r="F41" s="44" t="n">
        <v>26140</v>
      </c>
      <c r="G41" s="45" t="n">
        <v>4416</v>
      </c>
      <c r="H41" s="44" t="n">
        <v>4416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21162</v>
      </c>
      <c r="Z41" s="44" t="n">
        <v>2064</v>
      </c>
      <c r="AA41" s="45" t="n">
        <v>319098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1396</v>
      </c>
      <c r="F42" s="44" t="n">
        <v>30668</v>
      </c>
      <c r="G42" s="45" t="n">
        <v>5571</v>
      </c>
      <c r="H42" s="44" t="n">
        <v>55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668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38173</v>
      </c>
      <c r="Z42" s="44" t="n">
        <v>3209</v>
      </c>
      <c r="AA42" s="45" t="n">
        <v>634964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39293</v>
      </c>
      <c r="E43" s="40" t="n">
        <v>52668</v>
      </c>
      <c r="F43" s="40" t="n">
        <v>90989</v>
      </c>
      <c r="G43" s="40" t="n">
        <v>19745</v>
      </c>
      <c r="H43" s="40" t="n">
        <v>19745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1767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79526</v>
      </c>
      <c r="Y43" s="40" t="n">
        <v>1534687</v>
      </c>
      <c r="Z43" s="40" t="n">
        <v>8453</v>
      </c>
      <c r="AA43" s="40" t="n">
        <v>1526234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3008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15067</v>
      </c>
      <c r="Z44" s="44" t="n">
        <v>741</v>
      </c>
      <c r="AA44" s="45" t="n">
        <v>114326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79414</v>
      </c>
      <c r="E45" s="44" t="n">
        <v>16944</v>
      </c>
      <c r="F45" s="44" t="n">
        <v>28367</v>
      </c>
      <c r="G45" s="45" t="n">
        <v>19066</v>
      </c>
      <c r="H45" s="44" t="n">
        <v>10732</v>
      </c>
      <c r="I45" s="44" t="n">
        <v>0</v>
      </c>
      <c r="J45" s="44" t="n">
        <v>8334</v>
      </c>
      <c r="K45" s="44" t="n">
        <v>0</v>
      </c>
      <c r="L45" s="44" t="n">
        <v>234</v>
      </c>
      <c r="M45" s="44" t="n">
        <v>3422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33779</v>
      </c>
      <c r="W45" s="44" t="n">
        <v>905</v>
      </c>
      <c r="X45" s="44" t="n">
        <v>26189</v>
      </c>
      <c r="Y45" s="45" t="n">
        <v>539124</v>
      </c>
      <c r="Z45" s="44" t="n">
        <v>3899</v>
      </c>
      <c r="AA45" s="45" t="n">
        <v>535225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186</v>
      </c>
      <c r="H46" s="44" t="n">
        <v>11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035</v>
      </c>
      <c r="Y46" s="45" t="n">
        <v>108417</v>
      </c>
      <c r="Z46" s="44" t="n">
        <v>1646</v>
      </c>
      <c r="AA46" s="45" t="n">
        <v>106771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5793</v>
      </c>
      <c r="H48" s="44" t="n">
        <v>579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7781</v>
      </c>
      <c r="Z48" s="44" t="n">
        <v>2976</v>
      </c>
      <c r="AA48" s="45" t="n">
        <v>334805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3884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8366</v>
      </c>
      <c r="Z52" s="44" t="n">
        <v>848</v>
      </c>
      <c r="AA52" s="45" t="n">
        <v>117518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2828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0080</v>
      </c>
      <c r="Z59" s="44" t="n">
        <v>896</v>
      </c>
      <c r="AA59" s="45" t="n">
        <v>369184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5390017</v>
      </c>
      <c r="E61" s="40" t="n">
        <v>179604</v>
      </c>
      <c r="F61" s="40" t="n">
        <v>290797</v>
      </c>
      <c r="G61" s="40" t="n">
        <v>647800</v>
      </c>
      <c r="H61" s="40" t="n">
        <v>408454</v>
      </c>
      <c r="I61" s="40" t="n">
        <v>100</v>
      </c>
      <c r="J61" s="40" t="n">
        <v>202466</v>
      </c>
      <c r="K61" s="40" t="n">
        <v>36780</v>
      </c>
      <c r="L61" s="40" t="n">
        <v>23472</v>
      </c>
      <c r="M61" s="40" t="n">
        <v>655773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56375</v>
      </c>
      <c r="W61" s="40" t="n">
        <v>56306</v>
      </c>
      <c r="X61" s="40" t="n">
        <v>637738</v>
      </c>
      <c r="Y61" s="40" t="n">
        <v>7939652</v>
      </c>
      <c r="Z61" s="40" t="n">
        <v>48863</v>
      </c>
      <c r="AA61" s="40" t="n">
        <v>7890789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7854</v>
      </c>
      <c r="H62" s="44" t="n">
        <v>785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4208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1228</v>
      </c>
      <c r="Z62" s="44" t="n">
        <v>4052</v>
      </c>
      <c r="AA62" s="45" t="n">
        <v>407176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7344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7767</v>
      </c>
      <c r="Z63" s="44" t="n">
        <v>2742</v>
      </c>
      <c r="AA63" s="45" t="n">
        <v>205025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2588</v>
      </c>
      <c r="F64" s="44" t="n">
        <v>29899</v>
      </c>
      <c r="G64" s="45" t="n">
        <v>10532</v>
      </c>
      <c r="H64" s="44" t="n">
        <v>1053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391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3799</v>
      </c>
      <c r="Z64" s="44" t="n">
        <v>2663</v>
      </c>
      <c r="AA64" s="45" t="n">
        <v>481136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25007</v>
      </c>
      <c r="E65" s="44" t="n">
        <v>15552</v>
      </c>
      <c r="F65" s="44" t="n">
        <v>25994</v>
      </c>
      <c r="G65" s="45" t="n">
        <v>15775</v>
      </c>
      <c r="H65" s="44" t="n">
        <v>9499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503</v>
      </c>
      <c r="X65" s="44" t="n">
        <v>29263</v>
      </c>
      <c r="Y65" s="45" t="n">
        <v>557885</v>
      </c>
      <c r="Z65" s="44" t="n">
        <v>4965</v>
      </c>
      <c r="AA65" s="45" t="n">
        <v>552920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3620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7843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1451</v>
      </c>
      <c r="Z66" s="44" t="n">
        <v>3740</v>
      </c>
      <c r="AA66" s="45" t="n">
        <v>327711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856</v>
      </c>
      <c r="H67" s="44" t="n">
        <v>8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892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0514</v>
      </c>
      <c r="Z67" s="44" t="n">
        <v>902</v>
      </c>
      <c r="AA67" s="45" t="n">
        <v>99612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3632</v>
      </c>
      <c r="F68" s="44" t="n">
        <v>26987</v>
      </c>
      <c r="G68" s="45" t="n">
        <v>10238</v>
      </c>
      <c r="H68" s="44" t="n">
        <v>10238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7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78201</v>
      </c>
      <c r="Z68" s="44" t="n">
        <v>2066</v>
      </c>
      <c r="AA68" s="45" t="n">
        <v>576135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148575</v>
      </c>
      <c r="E69" s="40" t="n">
        <v>76524</v>
      </c>
      <c r="F69" s="40" t="n">
        <v>145674</v>
      </c>
      <c r="G69" s="40" t="n">
        <v>60874</v>
      </c>
      <c r="H69" s="40" t="n">
        <v>54598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67946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503</v>
      </c>
      <c r="X69" s="40" t="n">
        <v>142784</v>
      </c>
      <c r="Y69" s="40" t="n">
        <v>2670845</v>
      </c>
      <c r="Z69" s="40" t="n">
        <v>21130</v>
      </c>
      <c r="AA69" s="40" t="n">
        <v>2649715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9871</v>
      </c>
      <c r="G70" s="45" t="n">
        <v>5575</v>
      </c>
      <c r="H70" s="44" t="n">
        <v>5575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4047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2925</v>
      </c>
      <c r="Y70" s="45" t="n">
        <v>256923</v>
      </c>
      <c r="Z70" s="44" t="n">
        <v>282</v>
      </c>
      <c r="AA70" s="45" t="n">
        <v>256641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55181</v>
      </c>
      <c r="E71" s="44" t="n">
        <v>4488</v>
      </c>
      <c r="F71" s="44" t="n">
        <v>12653</v>
      </c>
      <c r="G71" s="45" t="n">
        <v>8178</v>
      </c>
      <c r="H71" s="44" t="n">
        <v>7073</v>
      </c>
      <c r="I71" s="44" t="n">
        <v>0</v>
      </c>
      <c r="J71" s="44" t="n">
        <v>1105</v>
      </c>
      <c r="K71" s="44" t="n">
        <v>0</v>
      </c>
      <c r="L71" s="44" t="n">
        <v>0</v>
      </c>
      <c r="M71" s="44" t="n">
        <v>330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909</v>
      </c>
      <c r="W71" s="44" t="n">
        <v>1094</v>
      </c>
      <c r="X71" s="44" t="n">
        <v>8839</v>
      </c>
      <c r="Y71" s="45" t="n">
        <v>201646</v>
      </c>
      <c r="Z71" s="44" t="n">
        <v>524</v>
      </c>
      <c r="AA71" s="45" t="n">
        <v>201122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3970</v>
      </c>
      <c r="H72" s="44" t="n">
        <v>2397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262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7055</v>
      </c>
      <c r="Z72" s="44" t="n">
        <v>2639</v>
      </c>
      <c r="AA72" s="45" t="n">
        <v>784416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816</v>
      </c>
      <c r="F73" s="44" t="n">
        <v>9290</v>
      </c>
      <c r="G73" s="45" t="n">
        <v>4040</v>
      </c>
      <c r="H73" s="44" t="n">
        <v>404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293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5144</v>
      </c>
      <c r="Y73" s="45" t="n">
        <v>143280</v>
      </c>
      <c r="Z73" s="44" t="n">
        <v>614</v>
      </c>
      <c r="AA73" s="45" t="n">
        <v>142666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2745</v>
      </c>
      <c r="H74" s="44" t="n">
        <v>274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60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008</v>
      </c>
      <c r="Y74" s="45" t="n">
        <v>112877</v>
      </c>
      <c r="Z74" s="44" t="n">
        <v>298</v>
      </c>
      <c r="AA74" s="45" t="n">
        <v>112579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4588</v>
      </c>
      <c r="E76" s="44" t="n">
        <v>2808</v>
      </c>
      <c r="F76" s="44" t="n">
        <v>5770</v>
      </c>
      <c r="G76" s="45" t="n">
        <v>4504</v>
      </c>
      <c r="H76" s="44" t="n">
        <v>4504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99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96</v>
      </c>
      <c r="X76" s="44" t="n">
        <v>4722</v>
      </c>
      <c r="Y76" s="45" t="n">
        <v>136087</v>
      </c>
      <c r="Z76" s="44" t="n">
        <v>302</v>
      </c>
      <c r="AA76" s="45" t="n">
        <v>135785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840486</v>
      </c>
      <c r="E78" s="40" t="n">
        <v>57156</v>
      </c>
      <c r="F78" s="40" t="n">
        <v>108525</v>
      </c>
      <c r="G78" s="40" t="n">
        <v>72634</v>
      </c>
      <c r="H78" s="40" t="n">
        <v>71529</v>
      </c>
      <c r="I78" s="40" t="n">
        <v>0</v>
      </c>
      <c r="J78" s="40" t="n">
        <v>1105</v>
      </c>
      <c r="K78" s="40" t="n">
        <v>0</v>
      </c>
      <c r="L78" s="40" t="n">
        <v>0</v>
      </c>
      <c r="M78" s="40" t="n">
        <v>4942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909</v>
      </c>
      <c r="W78" s="40" t="n">
        <v>1690</v>
      </c>
      <c r="X78" s="40" t="n">
        <v>113649</v>
      </c>
      <c r="Y78" s="40" t="n">
        <v>2251469</v>
      </c>
      <c r="Z78" s="40" t="n">
        <v>6263</v>
      </c>
      <c r="AA78" s="40" t="n">
        <v>2245206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00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6210</v>
      </c>
      <c r="Z79" s="44" t="n">
        <v>296</v>
      </c>
      <c r="AA79" s="45" t="n">
        <v>235914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5395</v>
      </c>
      <c r="G80" s="45" t="n">
        <v>3961</v>
      </c>
      <c r="H80" s="44" t="n">
        <v>396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6551</v>
      </c>
      <c r="Z80" s="44" t="n">
        <v>286</v>
      </c>
      <c r="AA80" s="45" t="n">
        <v>126265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2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25445</v>
      </c>
      <c r="Y81" s="45" t="n">
        <v>666291</v>
      </c>
      <c r="Z81" s="44" t="n">
        <v>1689</v>
      </c>
      <c r="AA81" s="45" t="n">
        <v>664602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77</v>
      </c>
      <c r="D83" s="44" t="n">
        <v>81528</v>
      </c>
      <c r="E83" s="44" t="n">
        <v>3095</v>
      </c>
      <c r="F83" s="44" t="n">
        <v>8444</v>
      </c>
      <c r="G83" s="45" t="n">
        <v>2712</v>
      </c>
      <c r="H83" s="44" t="n">
        <v>2712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6070</v>
      </c>
      <c r="Y83" s="45" t="n">
        <v>105367</v>
      </c>
      <c r="Z83" s="44" t="n">
        <v>353</v>
      </c>
      <c r="AA83" s="45" t="n">
        <v>105014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6640</v>
      </c>
      <c r="Y84" s="45" t="n">
        <v>123397</v>
      </c>
      <c r="Z84" s="44" t="n">
        <v>485</v>
      </c>
      <c r="AA84" s="45" t="n">
        <v>122912</v>
      </c>
      <c r="AB84" s="94"/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1401</v>
      </c>
      <c r="G85" s="40" t="n">
        <v>46722</v>
      </c>
      <c r="H85" s="40" t="n">
        <v>46722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7459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64282</v>
      </c>
      <c r="Y85" s="40" t="n">
        <v>1351804</v>
      </c>
      <c r="Z85" s="40" t="n">
        <v>3611</v>
      </c>
      <c r="AA85" s="40" t="n">
        <v>1348193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360</v>
      </c>
      <c r="H86" s="44" t="n">
        <v>436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812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7588</v>
      </c>
      <c r="Z86" s="44" t="n">
        <v>1891</v>
      </c>
      <c r="AA86" s="45" t="n">
        <v>345697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  <c r="AB87" s="94"/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4894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1354</v>
      </c>
      <c r="Z88" s="44" t="n">
        <v>4974</v>
      </c>
      <c r="AA88" s="45" t="n">
        <v>666380</v>
      </c>
      <c r="AB88" s="94"/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261</v>
      </c>
      <c r="H89" s="40" t="n">
        <v>3026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7941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4091</v>
      </c>
      <c r="Z89" s="40" t="n">
        <v>8738</v>
      </c>
      <c r="AA89" s="40" t="n">
        <v>1405353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6454</v>
      </c>
      <c r="G90" s="45" t="n">
        <v>3220</v>
      </c>
      <c r="H90" s="44" t="n">
        <v>322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2169</v>
      </c>
      <c r="Z90" s="44" t="n">
        <v>424</v>
      </c>
      <c r="AA90" s="45" t="n">
        <v>171745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3271</v>
      </c>
      <c r="H91" s="44" t="n">
        <v>2855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11122</v>
      </c>
      <c r="Y91" s="45" t="n">
        <v>177433</v>
      </c>
      <c r="Z91" s="44" t="n">
        <v>339</v>
      </c>
      <c r="AA91" s="45" t="n">
        <v>177094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  <c r="AB92" s="94"/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578</v>
      </c>
      <c r="D93" s="44" t="n">
        <v>97073</v>
      </c>
      <c r="E93" s="44" t="n">
        <v>3636</v>
      </c>
      <c r="F93" s="44" t="n">
        <v>6924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7245</v>
      </c>
      <c r="Z93" s="44" t="n">
        <v>349</v>
      </c>
      <c r="AA93" s="45" t="n">
        <v>116896</v>
      </c>
      <c r="AB93" s="94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14745</v>
      </c>
      <c r="E94" s="44" t="n">
        <v>2172</v>
      </c>
      <c r="F94" s="44" t="n">
        <v>8624</v>
      </c>
      <c r="G94" s="45" t="n">
        <v>4996</v>
      </c>
      <c r="H94" s="44" t="n">
        <v>393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7022</v>
      </c>
      <c r="Y94" s="45" t="n">
        <v>147477</v>
      </c>
      <c r="Z94" s="44" t="n">
        <v>286</v>
      </c>
      <c r="AA94" s="45" t="n">
        <v>147191</v>
      </c>
      <c r="AB94" s="94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7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  <c r="AB95" s="94"/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7169</v>
      </c>
      <c r="G96" s="45" t="n">
        <v>13352</v>
      </c>
      <c r="H96" s="44" t="n">
        <v>1335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339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0176</v>
      </c>
      <c r="Z96" s="44" t="n">
        <v>1920</v>
      </c>
      <c r="AA96" s="45" t="n">
        <v>808256</v>
      </c>
      <c r="AB96" s="94"/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8997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7855</v>
      </c>
      <c r="Z97" s="44" t="n">
        <v>100</v>
      </c>
      <c r="AA97" s="45" t="n">
        <v>197755</v>
      </c>
      <c r="AB97" s="94"/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9658</v>
      </c>
      <c r="E98" s="40" t="n">
        <v>41124</v>
      </c>
      <c r="F98" s="40" t="n">
        <v>77040</v>
      </c>
      <c r="G98" s="40" t="n">
        <v>37708</v>
      </c>
      <c r="H98" s="40" t="n">
        <v>36229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5091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79482</v>
      </c>
      <c r="Y98" s="40" t="n">
        <v>1825744</v>
      </c>
      <c r="Z98" s="40" t="n">
        <v>4428</v>
      </c>
      <c r="AA98" s="40" t="n">
        <v>1821316</v>
      </c>
      <c r="AB98" s="94"/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1732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4873</v>
      </c>
      <c r="Z99" s="44" t="n">
        <v>6836</v>
      </c>
      <c r="AA99" s="45" t="n">
        <v>1208037</v>
      </c>
      <c r="AB99" s="94"/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8748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1897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0772</v>
      </c>
      <c r="Z100" s="44" t="n">
        <v>165</v>
      </c>
      <c r="AA100" s="45" t="n">
        <v>140607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5543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020</v>
      </c>
      <c r="Y102" s="45" t="n">
        <v>89415</v>
      </c>
      <c r="Z102" s="44" t="n">
        <v>105</v>
      </c>
      <c r="AA102" s="45" t="n">
        <v>89310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062</v>
      </c>
      <c r="H103" s="44" t="n">
        <v>2062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054</v>
      </c>
      <c r="Z103" s="44" t="n">
        <v>584</v>
      </c>
      <c r="AA103" s="45" t="n">
        <v>117470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4202</v>
      </c>
      <c r="G104" s="45" t="n">
        <v>2668</v>
      </c>
      <c r="H104" s="44" t="n">
        <v>26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860</v>
      </c>
      <c r="Y104" s="45" t="n">
        <v>184997</v>
      </c>
      <c r="Z104" s="44" t="n">
        <v>761</v>
      </c>
      <c r="AA104" s="45" t="n">
        <v>184236</v>
      </c>
      <c r="AB104" s="94"/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6436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67615</v>
      </c>
      <c r="Z106" s="44" t="n">
        <v>0</v>
      </c>
      <c r="AA106" s="45" t="n">
        <v>367615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8547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11146</v>
      </c>
      <c r="Z107" s="44" t="n">
        <v>2704</v>
      </c>
      <c r="AA107" s="45" t="n">
        <v>308442</v>
      </c>
      <c r="AB107" s="94"/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5572</v>
      </c>
      <c r="F108" s="40" t="n">
        <v>135381</v>
      </c>
      <c r="G108" s="40" t="n">
        <v>93312</v>
      </c>
      <c r="H108" s="40" t="n">
        <v>9331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2901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2041</v>
      </c>
      <c r="Y108" s="40" t="n">
        <v>2866744</v>
      </c>
      <c r="Z108" s="40" t="n">
        <v>13714</v>
      </c>
      <c r="AA108" s="40" t="n">
        <v>2853030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4656</v>
      </c>
      <c r="E109" s="44" t="n">
        <v>9720</v>
      </c>
      <c r="F109" s="44" t="n">
        <v>18639</v>
      </c>
      <c r="G109" s="45" t="n">
        <v>5147</v>
      </c>
      <c r="H109" s="44" t="n">
        <v>4841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695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12832</v>
      </c>
      <c r="Y109" s="45" t="n">
        <v>328509</v>
      </c>
      <c r="Z109" s="44" t="n">
        <v>1003</v>
      </c>
      <c r="AA109" s="45" t="n">
        <v>327506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66089</v>
      </c>
      <c r="E110" s="44" t="n">
        <v>8028</v>
      </c>
      <c r="F110" s="44" t="n">
        <v>20870</v>
      </c>
      <c r="G110" s="45" t="n">
        <v>13190</v>
      </c>
      <c r="H110" s="44" t="n">
        <v>12326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590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3025</v>
      </c>
      <c r="Y110" s="45" t="n">
        <v>340143</v>
      </c>
      <c r="Z110" s="44" t="n">
        <v>1413</v>
      </c>
      <c r="AA110" s="45" t="n">
        <v>338730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9092</v>
      </c>
      <c r="G111" s="45" t="n">
        <v>2888</v>
      </c>
      <c r="H111" s="44" t="n">
        <v>288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2754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574</v>
      </c>
      <c r="Y111" s="45" t="n">
        <v>137317</v>
      </c>
      <c r="Z111" s="44" t="n">
        <v>204</v>
      </c>
      <c r="AA111" s="45" t="n">
        <v>13711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3639</v>
      </c>
      <c r="G112" s="45" t="n">
        <v>13484</v>
      </c>
      <c r="H112" s="44" t="n">
        <v>13484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7169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79375</v>
      </c>
      <c r="Z112" s="44" t="n">
        <v>1557</v>
      </c>
      <c r="AA112" s="45" t="n">
        <v>677818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7102</v>
      </c>
      <c r="Y113" s="45" t="n">
        <v>257657</v>
      </c>
      <c r="Z113" s="44" t="n">
        <v>622</v>
      </c>
      <c r="AA113" s="45" t="n">
        <v>257035</v>
      </c>
      <c r="AB113" s="94"/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6395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9177</v>
      </c>
      <c r="Y114" s="45" t="n">
        <v>316019</v>
      </c>
      <c r="Z114" s="44" t="n">
        <v>1896</v>
      </c>
      <c r="AA114" s="45" t="n">
        <v>314123</v>
      </c>
      <c r="AB114" s="94"/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723130</v>
      </c>
      <c r="E115" s="40" t="n">
        <v>53748</v>
      </c>
      <c r="F115" s="40" t="n">
        <v>108224</v>
      </c>
      <c r="G115" s="40" t="n">
        <v>45701</v>
      </c>
      <c r="H115" s="40" t="n">
        <v>44531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30255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84371</v>
      </c>
      <c r="Y115" s="40" t="n">
        <v>2059020</v>
      </c>
      <c r="Z115" s="40" t="n">
        <v>6695</v>
      </c>
      <c r="AA115" s="40" t="n">
        <v>2052325</v>
      </c>
      <c r="AB115" s="94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5100</v>
      </c>
      <c r="E116" s="55" t="n">
        <v>1476</v>
      </c>
      <c r="F116" s="55" t="n">
        <v>11437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5746</v>
      </c>
      <c r="Z116" s="55" t="n">
        <v>633</v>
      </c>
      <c r="AA116" s="55" t="n">
        <v>275113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2937</v>
      </c>
      <c r="G117" s="55" t="n">
        <v>5443</v>
      </c>
      <c r="H117" s="55" t="n">
        <v>5443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522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759</v>
      </c>
      <c r="Y117" s="55" t="n">
        <v>168228</v>
      </c>
      <c r="Z117" s="55" t="n">
        <v>95</v>
      </c>
      <c r="AA117" s="55" t="n">
        <v>168133</v>
      </c>
      <c r="AB117" s="94"/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  <c r="AB118" s="94"/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5193</v>
      </c>
      <c r="E119" s="44" t="n">
        <v>4332</v>
      </c>
      <c r="F119" s="44" t="n">
        <v>27196</v>
      </c>
      <c r="G119" s="45" t="n">
        <v>6944</v>
      </c>
      <c r="H119" s="44" t="n">
        <v>694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38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9414</v>
      </c>
      <c r="Y119" s="45" t="n">
        <v>346935</v>
      </c>
      <c r="Z119" s="44" t="n">
        <v>2206</v>
      </c>
      <c r="AA119" s="45" t="n">
        <v>344729</v>
      </c>
      <c r="AB119" s="94"/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27577</v>
      </c>
      <c r="E120" s="40" t="n">
        <v>10764</v>
      </c>
      <c r="F120" s="40" t="n">
        <v>67611</v>
      </c>
      <c r="G120" s="40" t="n">
        <v>20347</v>
      </c>
      <c r="H120" s="40" t="n">
        <v>20347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9112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3587</v>
      </c>
      <c r="Y120" s="40" t="n">
        <v>988998</v>
      </c>
      <c r="Z120" s="40" t="n">
        <v>3641</v>
      </c>
      <c r="AA120" s="40" t="n">
        <v>985357</v>
      </c>
      <c r="AB120" s="94"/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  <c r="AB121" s="94"/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14697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1000</v>
      </c>
      <c r="Y122" s="55" t="n">
        <v>204689</v>
      </c>
      <c r="Z122" s="55" t="n">
        <v>882</v>
      </c>
      <c r="AA122" s="55" t="n">
        <v>203807</v>
      </c>
      <c r="AB122" s="94"/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6452</v>
      </c>
      <c r="H123" s="55" t="n">
        <v>6452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3422</v>
      </c>
      <c r="Z123" s="55" t="n">
        <v>480</v>
      </c>
      <c r="AA123" s="55" t="n">
        <v>322942</v>
      </c>
      <c r="AB123" s="94"/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3118</v>
      </c>
      <c r="G124" s="40" t="n">
        <v>14255</v>
      </c>
      <c r="H124" s="40" t="n">
        <v>14255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1107</v>
      </c>
      <c r="Y124" s="40" t="n">
        <v>673500</v>
      </c>
      <c r="Z124" s="40" t="n">
        <v>1679</v>
      </c>
      <c r="AA124" s="40" t="n">
        <v>671821</v>
      </c>
      <c r="AB124" s="94"/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  <c r="AB125" s="94"/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  <c r="AB126" s="94"/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3479</v>
      </c>
      <c r="Z127" s="44" t="n">
        <v>1083</v>
      </c>
      <c r="AA127" s="45" t="n">
        <v>322396</v>
      </c>
      <c r="AB127" s="94"/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4091</v>
      </c>
      <c r="G128" s="45" t="n">
        <v>18715</v>
      </c>
      <c r="H128" s="44" t="n">
        <v>1871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13352</v>
      </c>
      <c r="Z128" s="44" t="n">
        <v>3261</v>
      </c>
      <c r="AA128" s="45" t="n">
        <v>710091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46501</v>
      </c>
      <c r="E129" s="44" t="n">
        <v>3636</v>
      </c>
      <c r="F129" s="44" t="n">
        <v>32018</v>
      </c>
      <c r="G129" s="45" t="n">
        <v>15130</v>
      </c>
      <c r="H129" s="44" t="n">
        <v>11691</v>
      </c>
      <c r="I129" s="44" t="n">
        <v>0</v>
      </c>
      <c r="J129" s="44" t="n">
        <v>3439</v>
      </c>
      <c r="K129" s="44" t="n">
        <v>0</v>
      </c>
      <c r="L129" s="44" t="n">
        <v>0</v>
      </c>
      <c r="M129" s="44" t="n">
        <v>938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2899</v>
      </c>
      <c r="Y129" s="45" t="n">
        <v>336831</v>
      </c>
      <c r="Z129" s="44" t="n">
        <v>855</v>
      </c>
      <c r="AA129" s="45" t="n">
        <v>335976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97265</v>
      </c>
      <c r="E130" s="44" t="n">
        <v>7704</v>
      </c>
      <c r="F130" s="44" t="n">
        <v>17859</v>
      </c>
      <c r="G130" s="45" t="n">
        <v>5994</v>
      </c>
      <c r="H130" s="44" t="n">
        <v>5994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2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9897</v>
      </c>
      <c r="Y130" s="45" t="n">
        <v>244196</v>
      </c>
      <c r="Z130" s="44" t="n">
        <v>1114</v>
      </c>
      <c r="AA130" s="45" t="n">
        <v>243082</v>
      </c>
      <c r="AB130" s="94"/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85481</v>
      </c>
      <c r="E131" s="40" t="n">
        <v>33480</v>
      </c>
      <c r="F131" s="40" t="n">
        <v>89157</v>
      </c>
      <c r="G131" s="40" t="n">
        <v>56101</v>
      </c>
      <c r="H131" s="40" t="n">
        <v>52662</v>
      </c>
      <c r="I131" s="40" t="n">
        <v>0</v>
      </c>
      <c r="J131" s="40" t="n">
        <v>3439</v>
      </c>
      <c r="K131" s="40" t="n">
        <v>0</v>
      </c>
      <c r="L131" s="40" t="n">
        <v>0</v>
      </c>
      <c r="M131" s="40" t="n">
        <v>53916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82229</v>
      </c>
      <c r="Y131" s="40" t="n">
        <v>1617858</v>
      </c>
      <c r="Z131" s="40" t="n">
        <v>6313</v>
      </c>
      <c r="AA131" s="40" t="n">
        <v>1611545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21733</v>
      </c>
      <c r="E132" s="44" t="n">
        <v>4068</v>
      </c>
      <c r="F132" s="44" t="n">
        <v>24337</v>
      </c>
      <c r="G132" s="45" t="n">
        <v>10963</v>
      </c>
      <c r="H132" s="44" t="n">
        <v>10963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8316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12386</v>
      </c>
      <c r="Y132" s="45" t="n">
        <v>282346</v>
      </c>
      <c r="Z132" s="44" t="n">
        <v>1070</v>
      </c>
      <c r="AA132" s="45" t="n">
        <v>281276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4100</v>
      </c>
      <c r="G133" s="45" t="n">
        <v>8392</v>
      </c>
      <c r="H133" s="44" t="n">
        <v>839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76597</v>
      </c>
      <c r="Z133" s="44" t="n">
        <v>956</v>
      </c>
      <c r="AA133" s="45" t="n">
        <v>275641</v>
      </c>
      <c r="AB133" s="94"/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5785</v>
      </c>
      <c r="H134" s="44" t="n">
        <v>4462</v>
      </c>
      <c r="I134" s="44" t="n">
        <v>0</v>
      </c>
      <c r="J134" s="44" t="n">
        <v>1323</v>
      </c>
      <c r="K134" s="44" t="n">
        <v>0</v>
      </c>
      <c r="L134" s="44" t="n">
        <v>433</v>
      </c>
      <c r="M134" s="44" t="n">
        <v>3211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5888</v>
      </c>
      <c r="W134" s="44" t="n">
        <v>1476</v>
      </c>
      <c r="X134" s="44" t="n">
        <v>8663</v>
      </c>
      <c r="Y134" s="45" t="n">
        <v>161026</v>
      </c>
      <c r="Z134" s="44" t="n">
        <v>157</v>
      </c>
      <c r="AA134" s="45" t="n">
        <v>160869</v>
      </c>
      <c r="AB134" s="94"/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1650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355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6754</v>
      </c>
      <c r="Y135" s="45" t="n">
        <v>777092</v>
      </c>
      <c r="Z135" s="44" t="n">
        <v>2467</v>
      </c>
      <c r="AA135" s="45" t="n">
        <v>774625</v>
      </c>
      <c r="AB135" s="94"/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197518</v>
      </c>
      <c r="E136" s="40" t="n">
        <v>28800</v>
      </c>
      <c r="F136" s="40" t="n">
        <v>91237</v>
      </c>
      <c r="G136" s="40" t="n">
        <v>63977</v>
      </c>
      <c r="H136" s="40" t="n">
        <v>62654</v>
      </c>
      <c r="I136" s="40" t="n">
        <v>0</v>
      </c>
      <c r="J136" s="40" t="n">
        <v>1323</v>
      </c>
      <c r="K136" s="40" t="n">
        <v>0</v>
      </c>
      <c r="L136" s="40" t="n">
        <v>433</v>
      </c>
      <c r="M136" s="40" t="n">
        <v>33002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5888</v>
      </c>
      <c r="W136" s="40" t="n">
        <v>2019</v>
      </c>
      <c r="X136" s="40" t="n">
        <v>74187</v>
      </c>
      <c r="Y136" s="40" t="n">
        <v>1497061</v>
      </c>
      <c r="Z136" s="40" t="n">
        <v>4650</v>
      </c>
      <c r="AA136" s="40" t="n">
        <v>1492411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0452</v>
      </c>
      <c r="E138" s="44" t="n">
        <v>5748</v>
      </c>
      <c r="F138" s="44" t="n">
        <v>16370</v>
      </c>
      <c r="G138" s="45" t="n">
        <v>3589</v>
      </c>
      <c r="H138" s="44" t="n">
        <v>3589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801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8612</v>
      </c>
      <c r="Y138" s="45" t="n">
        <v>167956</v>
      </c>
      <c r="Z138" s="44" t="n">
        <v>736</v>
      </c>
      <c r="AA138" s="45" t="n">
        <v>167220</v>
      </c>
      <c r="AB138" s="94"/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81333</v>
      </c>
      <c r="E139" s="44" t="n">
        <v>4932</v>
      </c>
      <c r="F139" s="44" t="n">
        <v>16772</v>
      </c>
      <c r="G139" s="45" t="n">
        <v>7445</v>
      </c>
      <c r="H139" s="44" t="n">
        <v>744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6599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514</v>
      </c>
      <c r="X139" s="44" t="n">
        <v>10272</v>
      </c>
      <c r="Y139" s="45" t="n">
        <v>228867</v>
      </c>
      <c r="Z139" s="44" t="n">
        <v>1252</v>
      </c>
      <c r="AA139" s="45" t="n">
        <v>227615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3253</v>
      </c>
      <c r="H141" s="44" t="n">
        <v>325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772</v>
      </c>
      <c r="Y141" s="45" t="n">
        <v>135543</v>
      </c>
      <c r="Z141" s="44" t="n">
        <v>852</v>
      </c>
      <c r="AA141" s="45" t="n">
        <v>134691</v>
      </c>
      <c r="AB141" s="94"/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3000</v>
      </c>
      <c r="G142" s="45" t="n">
        <v>17853</v>
      </c>
      <c r="H142" s="44" t="n">
        <v>1785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35688</v>
      </c>
      <c r="Y142" s="45" t="n">
        <v>800469</v>
      </c>
      <c r="Z142" s="44" t="n">
        <v>5994</v>
      </c>
      <c r="AA142" s="45" t="n">
        <v>794475</v>
      </c>
      <c r="AB142" s="94"/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28931</v>
      </c>
      <c r="E143" s="40" t="n">
        <v>36925</v>
      </c>
      <c r="F143" s="40" t="n">
        <v>130514</v>
      </c>
      <c r="G143" s="40" t="n">
        <v>44325</v>
      </c>
      <c r="H143" s="40" t="n">
        <v>44325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4861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898</v>
      </c>
      <c r="X143" s="40" t="n">
        <v>83833</v>
      </c>
      <c r="Y143" s="40" t="n">
        <v>1791287</v>
      </c>
      <c r="Z143" s="40" t="n">
        <v>11710</v>
      </c>
      <c r="AA143" s="40" t="n">
        <v>1779577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109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516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075</v>
      </c>
      <c r="Z144" s="61" t="n">
        <v>77</v>
      </c>
      <c r="AA144" s="62" t="n">
        <v>98998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9719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6444</v>
      </c>
      <c r="Z145" s="44" t="n">
        <v>483</v>
      </c>
      <c r="AA145" s="45" t="n">
        <v>155961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338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7437</v>
      </c>
      <c r="Y146" s="45" t="n">
        <v>157003</v>
      </c>
      <c r="Z146" s="44" t="n">
        <v>484</v>
      </c>
      <c r="AA146" s="45" t="n">
        <v>156519</v>
      </c>
      <c r="AB146" s="94"/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580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5418</v>
      </c>
      <c r="H148" s="44" t="n">
        <v>4541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957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5858</v>
      </c>
      <c r="Y148" s="45" t="n">
        <v>1819690</v>
      </c>
      <c r="Z148" s="44" t="n">
        <v>12564</v>
      </c>
      <c r="AA148" s="45" t="n">
        <v>1807126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9167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729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8230</v>
      </c>
      <c r="Y149" s="45" t="n">
        <v>151241</v>
      </c>
      <c r="Z149" s="44" t="n">
        <v>645</v>
      </c>
      <c r="AA149" s="45" t="n">
        <v>150596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5468</v>
      </c>
      <c r="G150" s="45" t="n">
        <v>1579</v>
      </c>
      <c r="H150" s="44" t="n">
        <v>157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4728</v>
      </c>
      <c r="Z150" s="44" t="n">
        <v>216</v>
      </c>
      <c r="AA150" s="45" t="n">
        <v>114512</v>
      </c>
      <c r="AB150" s="94"/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  <c r="AB151" s="94"/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23243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7935</v>
      </c>
      <c r="X152" s="44" t="n">
        <v>13731</v>
      </c>
      <c r="Y152" s="45" t="n">
        <v>296792</v>
      </c>
      <c r="Z152" s="44" t="n">
        <v>46</v>
      </c>
      <c r="AA152" s="45" t="n">
        <v>296746</v>
      </c>
      <c r="AB152" s="94"/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3381</v>
      </c>
      <c r="G153" s="45" t="n">
        <v>2855</v>
      </c>
      <c r="H153" s="44" t="n">
        <v>28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8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4816</v>
      </c>
      <c r="Z153" s="44" t="n">
        <v>31</v>
      </c>
      <c r="AA153" s="45" t="n">
        <v>474785</v>
      </c>
      <c r="AB153" s="94"/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7224</v>
      </c>
      <c r="H154" s="44" t="n">
        <v>7224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177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0275</v>
      </c>
      <c r="Z154" s="44" t="n">
        <v>3086</v>
      </c>
      <c r="AA154" s="45" t="n">
        <v>377189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274</v>
      </c>
      <c r="H155" s="44" t="n">
        <v>27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12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4988</v>
      </c>
      <c r="Z155" s="44" t="n">
        <v>0</v>
      </c>
      <c r="AA155" s="45" t="n">
        <v>74988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54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601</v>
      </c>
      <c r="Y156" s="45" t="n">
        <v>100277</v>
      </c>
      <c r="Z156" s="44" t="n">
        <v>958</v>
      </c>
      <c r="AA156" s="45" t="n">
        <v>99319</v>
      </c>
      <c r="AB156" s="94"/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  <c r="AB157" s="94"/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  <c r="AB158" s="94"/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  <c r="AB159" s="94"/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5576178</v>
      </c>
      <c r="E160" s="40" t="n">
        <v>191422</v>
      </c>
      <c r="F160" s="40" t="n">
        <v>304352</v>
      </c>
      <c r="G160" s="40" t="n">
        <v>232631</v>
      </c>
      <c r="H160" s="40" t="n">
        <v>232571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226963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59685</v>
      </c>
      <c r="X160" s="40" t="n">
        <v>300646</v>
      </c>
      <c r="Y160" s="40" t="n">
        <v>6911852</v>
      </c>
      <c r="Z160" s="40" t="n">
        <v>19973</v>
      </c>
      <c r="AA160" s="40" t="n">
        <v>6891879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31429</v>
      </c>
      <c r="E161" s="44" t="n">
        <v>6768</v>
      </c>
      <c r="F161" s="44" t="n">
        <v>19569</v>
      </c>
      <c r="G161" s="45" t="n">
        <v>8749</v>
      </c>
      <c r="H161" s="44" t="n">
        <v>7754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786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9950</v>
      </c>
      <c r="Y161" s="45" t="n">
        <v>290453</v>
      </c>
      <c r="Z161" s="44" t="n">
        <v>813</v>
      </c>
      <c r="AA161" s="45" t="n">
        <v>289640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6921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435</v>
      </c>
      <c r="Y162" s="45" t="n">
        <v>140041</v>
      </c>
      <c r="Z162" s="44" t="n">
        <v>620</v>
      </c>
      <c r="AA162" s="45" t="n">
        <v>139421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76017</v>
      </c>
      <c r="E165" s="40" t="n">
        <v>26820</v>
      </c>
      <c r="F165" s="40" t="n">
        <v>60372</v>
      </c>
      <c r="G165" s="40" t="n">
        <v>27385</v>
      </c>
      <c r="H165" s="40" t="n">
        <v>26390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036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32742</v>
      </c>
      <c r="Y165" s="40" t="n">
        <v>951905</v>
      </c>
      <c r="Z165" s="40" t="n">
        <v>4527</v>
      </c>
      <c r="AA165" s="40" t="n">
        <v>947378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25846</v>
      </c>
      <c r="E168" s="44" t="n">
        <v>2952</v>
      </c>
      <c r="F168" s="44" t="n">
        <v>11505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91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51692</v>
      </c>
      <c r="Z168" s="44" t="n">
        <v>383</v>
      </c>
      <c r="AA168" s="45" t="n">
        <v>151309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713079</v>
      </c>
      <c r="E170" s="40" t="n">
        <v>15672</v>
      </c>
      <c r="F170" s="40" t="n">
        <v>57710</v>
      </c>
      <c r="G170" s="40" t="n">
        <v>13754</v>
      </c>
      <c r="H170" s="40" t="n">
        <v>13754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1005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31557</v>
      </c>
      <c r="Y170" s="40" t="n">
        <v>843007</v>
      </c>
      <c r="Z170" s="40" t="n">
        <v>2388</v>
      </c>
      <c r="AA170" s="40" t="n">
        <v>840619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5353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7957</v>
      </c>
      <c r="Z171" s="44" t="n">
        <v>321</v>
      </c>
      <c r="AA171" s="45" t="n">
        <v>117636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12999</v>
      </c>
      <c r="E172" s="44" t="n">
        <v>3888</v>
      </c>
      <c r="F172" s="44" t="n">
        <v>10254</v>
      </c>
      <c r="G172" s="45" t="n">
        <v>9068</v>
      </c>
      <c r="H172" s="44" t="n">
        <v>795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7273</v>
      </c>
      <c r="Y172" s="45" t="n">
        <v>252327</v>
      </c>
      <c r="Z172" s="44" t="n">
        <v>993</v>
      </c>
      <c r="AA172" s="45" t="n">
        <v>251334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183</v>
      </c>
      <c r="H173" s="44" t="n">
        <v>918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168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7425</v>
      </c>
      <c r="Z173" s="44" t="n">
        <v>1054</v>
      </c>
      <c r="AA173" s="45" t="n">
        <v>346371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70316</v>
      </c>
      <c r="Z174" s="44" t="n">
        <v>6282</v>
      </c>
      <c r="AA174" s="45" t="n">
        <v>1064034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199</v>
      </c>
      <c r="Y175" s="45" t="n">
        <v>116024</v>
      </c>
      <c r="Z175" s="44" t="n">
        <v>515</v>
      </c>
      <c r="AA175" s="45" t="n">
        <v>115509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8283</v>
      </c>
      <c r="E176" s="40" t="n">
        <v>28512</v>
      </c>
      <c r="F176" s="40" t="n">
        <v>111665</v>
      </c>
      <c r="G176" s="40" t="n">
        <v>46744</v>
      </c>
      <c r="H176" s="40" t="n">
        <v>45633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4328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80651</v>
      </c>
      <c r="Y176" s="40" t="n">
        <v>1904049</v>
      </c>
      <c r="Z176" s="40" t="n">
        <v>9165</v>
      </c>
      <c r="AA176" s="40" t="n">
        <v>1894884</v>
      </c>
      <c r="AB176" s="94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43370</v>
      </c>
      <c r="G177" s="55" t="n">
        <v>18173</v>
      </c>
      <c r="H177" s="55" t="n">
        <v>1817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0</v>
      </c>
      <c r="Y177" s="55" t="n">
        <v>865089</v>
      </c>
      <c r="Z177" s="55" t="n">
        <v>1444</v>
      </c>
      <c r="AA177" s="55" t="n">
        <v>863645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9470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1850</v>
      </c>
      <c r="Z178" s="55" t="n">
        <v>763</v>
      </c>
      <c r="AA178" s="55" t="n">
        <v>211087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18154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78952</v>
      </c>
      <c r="Z179" s="44" t="n">
        <v>20</v>
      </c>
      <c r="AA179" s="45" t="n">
        <v>278932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17710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0109</v>
      </c>
      <c r="Z180" s="44" t="n">
        <v>645</v>
      </c>
      <c r="AA180" s="45" t="n">
        <v>219464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17423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4896</v>
      </c>
      <c r="Z181" s="44" t="n">
        <v>2192</v>
      </c>
      <c r="AA181" s="45" t="n">
        <v>362704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09611</v>
      </c>
      <c r="E182" s="44" t="n">
        <v>2406</v>
      </c>
      <c r="F182" s="44" t="n">
        <v>12703</v>
      </c>
      <c r="G182" s="45" t="n">
        <v>2394</v>
      </c>
      <c r="H182" s="44" t="n">
        <v>2386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95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6272</v>
      </c>
      <c r="Y182" s="45" t="n">
        <v>135646</v>
      </c>
      <c r="Z182" s="44" t="n">
        <v>168</v>
      </c>
      <c r="AA182" s="45" t="n">
        <v>135478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96551</v>
      </c>
      <c r="E183" s="44" t="n">
        <v>10680</v>
      </c>
      <c r="F183" s="44" t="n">
        <v>23938</v>
      </c>
      <c r="G183" s="45" t="n">
        <v>5170</v>
      </c>
      <c r="H183" s="44" t="n">
        <v>517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34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0967</v>
      </c>
      <c r="Y183" s="45" t="n">
        <v>363647</v>
      </c>
      <c r="Z183" s="44" t="n">
        <v>596</v>
      </c>
      <c r="AA183" s="45" t="n">
        <v>363051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1673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34522</v>
      </c>
      <c r="Z184" s="44" t="n">
        <v>208</v>
      </c>
      <c r="AA184" s="45" t="n">
        <v>134314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099734</v>
      </c>
      <c r="E185" s="40" t="n">
        <v>68286</v>
      </c>
      <c r="F185" s="40" t="n">
        <v>154441</v>
      </c>
      <c r="G185" s="40" t="n">
        <v>92782</v>
      </c>
      <c r="H185" s="40" t="n">
        <v>92774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47488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06558</v>
      </c>
      <c r="Y185" s="40" t="n">
        <v>2574711</v>
      </c>
      <c r="Z185" s="40" t="n">
        <v>6036</v>
      </c>
      <c r="AA185" s="40" t="n">
        <v>2568675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1672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074</v>
      </c>
      <c r="Y186" s="45" t="n">
        <v>287028</v>
      </c>
      <c r="Z186" s="44" t="n">
        <v>0</v>
      </c>
      <c r="AA186" s="45" t="n">
        <v>287028</v>
      </c>
      <c r="AB186" s="94"/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2239144</v>
      </c>
      <c r="E187" s="44" t="n">
        <v>18015</v>
      </c>
      <c r="F187" s="44" t="n">
        <v>129276</v>
      </c>
      <c r="G187" s="45" t="n">
        <v>109517</v>
      </c>
      <c r="H187" s="44" t="n">
        <v>102754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108079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84155</v>
      </c>
      <c r="Y187" s="45" t="n">
        <v>2731502</v>
      </c>
      <c r="Z187" s="44" t="n">
        <v>0</v>
      </c>
      <c r="AA187" s="45" t="n">
        <v>2731502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40173</v>
      </c>
      <c r="E188" s="44" t="n">
        <v>68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3903</v>
      </c>
      <c r="Y188" s="45" t="n">
        <v>147356</v>
      </c>
      <c r="Z188" s="44" t="n">
        <v>0</v>
      </c>
      <c r="AA188" s="45" t="n">
        <v>147356</v>
      </c>
      <c r="AB188" s="94"/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38168</v>
      </c>
      <c r="E189" s="44" t="n">
        <v>328</v>
      </c>
      <c r="F189" s="44" t="n">
        <v>3720</v>
      </c>
      <c r="G189" s="45" t="n">
        <v>1132</v>
      </c>
      <c r="H189" s="44" t="n">
        <v>1132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719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1800</v>
      </c>
      <c r="Y189" s="45" t="n">
        <v>45867</v>
      </c>
      <c r="Z189" s="44" t="n">
        <v>0</v>
      </c>
      <c r="AA189" s="45" t="n">
        <v>45867</v>
      </c>
      <c r="AB189" s="94"/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746382</v>
      </c>
      <c r="E190" s="44" t="n">
        <v>6005</v>
      </c>
      <c r="F190" s="44" t="n">
        <v>43093</v>
      </c>
      <c r="G190" s="45" t="n">
        <v>36505</v>
      </c>
      <c r="H190" s="44" t="n">
        <v>34251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36024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5417</v>
      </c>
      <c r="X190" s="44" t="n">
        <v>28052</v>
      </c>
      <c r="Y190" s="45" t="n">
        <v>910500</v>
      </c>
      <c r="Z190" s="44" t="n">
        <v>0</v>
      </c>
      <c r="AA190" s="45" t="n">
        <v>910500</v>
      </c>
      <c r="AB190" s="94"/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3420194</v>
      </c>
      <c r="E191" s="40" t="n">
        <v>27300</v>
      </c>
      <c r="F191" s="40" t="n">
        <v>190357</v>
      </c>
      <c r="G191" s="40" t="n">
        <v>148752</v>
      </c>
      <c r="H191" s="40" t="n">
        <v>139735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49911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1669</v>
      </c>
      <c r="X191" s="40" t="n">
        <v>127984</v>
      </c>
      <c r="Y191" s="40" t="n">
        <v>4122253</v>
      </c>
      <c r="Z191" s="40" t="n">
        <v>0</v>
      </c>
      <c r="AA191" s="40" t="n">
        <v>4122253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206955</v>
      </c>
      <c r="E192" s="44" t="n">
        <v>4824</v>
      </c>
      <c r="F192" s="44" t="n">
        <v>17826</v>
      </c>
      <c r="G192" s="45" t="n">
        <v>6923</v>
      </c>
      <c r="H192" s="44" t="n">
        <v>4904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5554</v>
      </c>
      <c r="W192" s="44" t="n">
        <v>383</v>
      </c>
      <c r="X192" s="44" t="n">
        <v>8994</v>
      </c>
      <c r="Y192" s="45" t="n">
        <v>266319</v>
      </c>
      <c r="Z192" s="44" t="n">
        <v>1187</v>
      </c>
      <c r="AA192" s="45" t="n">
        <v>265132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27977</v>
      </c>
      <c r="H193" s="44" t="n">
        <v>27977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34414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75250</v>
      </c>
      <c r="Z193" s="44" t="n">
        <v>8348</v>
      </c>
      <c r="AA193" s="45" t="n">
        <v>966902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2727</v>
      </c>
      <c r="H194" s="44" t="n">
        <v>1272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1851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17271</v>
      </c>
      <c r="Y194" s="45" t="n">
        <v>447456</v>
      </c>
      <c r="Z194" s="44" t="n">
        <v>1221</v>
      </c>
      <c r="AA194" s="45" t="n">
        <v>446235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29205</v>
      </c>
      <c r="G195" s="45" t="n">
        <v>9730</v>
      </c>
      <c r="H195" s="44" t="n">
        <v>973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402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0063</v>
      </c>
      <c r="Y195" s="45" t="n">
        <v>685759</v>
      </c>
      <c r="Z195" s="44" t="n">
        <v>1893</v>
      </c>
      <c r="AA195" s="45" t="n">
        <v>683866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5825</v>
      </c>
      <c r="Y196" s="45" t="n">
        <v>928489</v>
      </c>
      <c r="Z196" s="44" t="n">
        <v>6407</v>
      </c>
      <c r="AA196" s="45" t="n">
        <v>922082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1248</v>
      </c>
      <c r="H197" s="44" t="n">
        <v>31248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058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46618</v>
      </c>
      <c r="Z197" s="44" t="n">
        <v>13912</v>
      </c>
      <c r="AA197" s="45" t="n">
        <v>1232706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28587</v>
      </c>
      <c r="E198" s="44" t="n">
        <v>13848</v>
      </c>
      <c r="F198" s="44" t="n">
        <v>46369</v>
      </c>
      <c r="G198" s="45" t="n">
        <v>21316</v>
      </c>
      <c r="H198" s="44" t="n">
        <v>1336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1171</v>
      </c>
      <c r="Y198" s="45" t="n">
        <v>666568</v>
      </c>
      <c r="Z198" s="44" t="n">
        <v>2018</v>
      </c>
      <c r="AA198" s="45" t="n">
        <v>664550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8286</v>
      </c>
      <c r="H199" s="44" t="n">
        <v>8286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18481</v>
      </c>
      <c r="Y199" s="45" t="n">
        <v>407938</v>
      </c>
      <c r="Z199" s="44" t="n">
        <v>2493</v>
      </c>
      <c r="AA199" s="45" t="n">
        <v>405445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29285</v>
      </c>
      <c r="H200" s="44" t="n">
        <v>29285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19604</v>
      </c>
      <c r="Z200" s="44" t="n">
        <v>14226</v>
      </c>
      <c r="AA200" s="45" t="n">
        <v>1105378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68206</v>
      </c>
      <c r="E201" s="44" t="n">
        <v>13404</v>
      </c>
      <c r="F201" s="44" t="n">
        <v>29055</v>
      </c>
      <c r="G201" s="45" t="n">
        <v>21766</v>
      </c>
      <c r="H201" s="44" t="n">
        <v>16333</v>
      </c>
      <c r="I201" s="44" t="n">
        <v>0</v>
      </c>
      <c r="J201" s="44" t="n">
        <v>5433</v>
      </c>
      <c r="K201" s="44" t="n">
        <v>0</v>
      </c>
      <c r="L201" s="44" t="n">
        <v>339</v>
      </c>
      <c r="M201" s="44" t="n">
        <v>3167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27</v>
      </c>
      <c r="X201" s="44" t="n">
        <v>38947</v>
      </c>
      <c r="Y201" s="45" t="n">
        <v>743106</v>
      </c>
      <c r="Z201" s="44" t="n">
        <v>4634</v>
      </c>
      <c r="AA201" s="45" t="n">
        <v>738472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48364</v>
      </c>
      <c r="G202" s="45" t="n">
        <v>21930</v>
      </c>
      <c r="H202" s="44" t="n">
        <v>2193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5406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188650</v>
      </c>
      <c r="Z202" s="44" t="n">
        <v>13548</v>
      </c>
      <c r="AA202" s="45" t="n">
        <v>1175102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2316</v>
      </c>
      <c r="H203" s="44" t="n">
        <v>1231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2530</v>
      </c>
      <c r="Z203" s="44" t="n">
        <v>4411</v>
      </c>
      <c r="AA203" s="45" t="n">
        <v>668119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168</v>
      </c>
      <c r="H204" s="44" t="n">
        <v>8168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27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79520</v>
      </c>
      <c r="Z204" s="44" t="n">
        <v>1502</v>
      </c>
      <c r="AA204" s="45" t="n">
        <v>378018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2219</v>
      </c>
      <c r="G205" s="45" t="n">
        <v>3820</v>
      </c>
      <c r="H205" s="44" t="n">
        <v>38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8839</v>
      </c>
      <c r="Y205" s="45" t="n">
        <v>184933</v>
      </c>
      <c r="Z205" s="44" t="n">
        <v>1079</v>
      </c>
      <c r="AA205" s="45" t="n">
        <v>183854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2011</v>
      </c>
      <c r="Y207" s="45" t="n">
        <v>1131130</v>
      </c>
      <c r="Z207" s="44" t="n">
        <v>9818</v>
      </c>
      <c r="AA207" s="45" t="n">
        <v>1121312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8708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1820</v>
      </c>
      <c r="Z208" s="44" t="n">
        <v>75</v>
      </c>
      <c r="AA208" s="45" t="n">
        <v>441745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12540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3647</v>
      </c>
      <c r="X209" s="44" t="n">
        <v>17220</v>
      </c>
      <c r="Y209" s="45" t="n">
        <v>291885</v>
      </c>
      <c r="Z209" s="44" t="n">
        <v>2</v>
      </c>
      <c r="AA209" s="45" t="n">
        <v>291883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0180</v>
      </c>
      <c r="G210" s="45" t="n">
        <v>33606</v>
      </c>
      <c r="H210" s="44" t="n">
        <v>336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34780</v>
      </c>
      <c r="N210" s="45" t="n">
        <v>283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283</v>
      </c>
      <c r="V210" s="44" t="n">
        <v>0</v>
      </c>
      <c r="W210" s="44" t="n">
        <v>4742</v>
      </c>
      <c r="X210" s="44" t="n">
        <v>38485</v>
      </c>
      <c r="Y210" s="45" t="n">
        <v>597690</v>
      </c>
      <c r="Z210" s="44" t="n">
        <v>0</v>
      </c>
      <c r="AA210" s="45" t="n">
        <v>597690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83086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85638</v>
      </c>
      <c r="Z211" s="44" t="n">
        <v>0</v>
      </c>
      <c r="AA211" s="45" t="n">
        <v>1685638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1837</v>
      </c>
      <c r="H214" s="44" t="n">
        <v>1837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0634</v>
      </c>
      <c r="Y214" s="45" t="n">
        <v>280969</v>
      </c>
      <c r="Z214" s="44" t="n">
        <v>1221</v>
      </c>
      <c r="AA214" s="45" t="n">
        <v>279748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768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5692</v>
      </c>
      <c r="Z215" s="44" t="n">
        <v>221</v>
      </c>
      <c r="AA215" s="45" t="n">
        <v>275471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33531</v>
      </c>
      <c r="E216" s="44" t="n">
        <v>4644</v>
      </c>
      <c r="F216" s="44" t="n">
        <v>12118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62490</v>
      </c>
      <c r="Z216" s="44" t="n">
        <v>0</v>
      </c>
      <c r="AA216" s="45" t="n">
        <v>262490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3388</v>
      </c>
      <c r="H217" s="44" t="n">
        <v>338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3745</v>
      </c>
      <c r="Z217" s="44" t="n">
        <v>1812</v>
      </c>
      <c r="AA217" s="45" t="n">
        <v>221933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6041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427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163</v>
      </c>
      <c r="X218" s="44" t="n">
        <v>24966</v>
      </c>
      <c r="Y218" s="45" t="n">
        <v>288822</v>
      </c>
      <c r="Z218" s="44" t="n">
        <v>12</v>
      </c>
      <c r="AA218" s="45" t="n">
        <v>288810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586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298617</v>
      </c>
      <c r="Z219" s="44" t="n">
        <v>0</v>
      </c>
      <c r="AA219" s="45" t="n">
        <v>298617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8328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534</v>
      </c>
      <c r="X221" s="44" t="n">
        <v>31151</v>
      </c>
      <c r="Y221" s="45" t="n">
        <v>1073247</v>
      </c>
      <c r="Z221" s="44" t="n">
        <v>0</v>
      </c>
      <c r="AA221" s="45" t="n">
        <v>1073247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982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9573</v>
      </c>
      <c r="X223" s="44" t="n">
        <v>26370</v>
      </c>
      <c r="Y223" s="45" t="n">
        <v>1268504</v>
      </c>
      <c r="Z223" s="44" t="n">
        <v>279</v>
      </c>
      <c r="AA223" s="45" t="n">
        <v>1268225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32793</v>
      </c>
      <c r="G224" s="45" t="n">
        <v>14201</v>
      </c>
      <c r="H224" s="44" t="n">
        <v>14201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8557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599792</v>
      </c>
      <c r="Z224" s="44" t="n">
        <v>854</v>
      </c>
      <c r="AA224" s="45" t="n">
        <v>598938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19806</v>
      </c>
      <c r="H225" s="44" t="n">
        <v>1980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187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3632</v>
      </c>
      <c r="X225" s="44" t="n">
        <v>9558</v>
      </c>
      <c r="Y225" s="45" t="n">
        <v>202553</v>
      </c>
      <c r="Z225" s="44" t="n">
        <v>0</v>
      </c>
      <c r="AA225" s="45" t="n">
        <v>202553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08795</v>
      </c>
      <c r="H226" s="44" t="n">
        <v>245236</v>
      </c>
      <c r="I226" s="44" t="n">
        <v>23764</v>
      </c>
      <c r="J226" s="44" t="n">
        <v>39795</v>
      </c>
      <c r="K226" s="44" t="n">
        <v>0</v>
      </c>
      <c r="L226" s="44" t="n">
        <v>27786</v>
      </c>
      <c r="M226" s="44" t="n">
        <v>410629</v>
      </c>
      <c r="N226" s="45" t="n">
        <v>124065</v>
      </c>
      <c r="O226" s="44" t="n">
        <v>20655</v>
      </c>
      <c r="P226" s="44" t="n">
        <v>26147</v>
      </c>
      <c r="Q226" s="44" t="n">
        <v>1956</v>
      </c>
      <c r="R226" s="44" t="n">
        <v>13775</v>
      </c>
      <c r="S226" s="44" t="n">
        <v>28227</v>
      </c>
      <c r="T226" s="44" t="n">
        <v>2762</v>
      </c>
      <c r="U226" s="44" t="n">
        <v>30543</v>
      </c>
      <c r="V226" s="44" t="n">
        <v>48929</v>
      </c>
      <c r="W226" s="44" t="n">
        <v>93051</v>
      </c>
      <c r="X226" s="44" t="n">
        <v>219044</v>
      </c>
      <c r="Y226" s="45" t="n">
        <v>3212882</v>
      </c>
      <c r="Z226" s="44" t="n">
        <v>560</v>
      </c>
      <c r="AA226" s="45" t="n">
        <v>321232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722845</v>
      </c>
      <c r="H228" s="44" t="n">
        <v>703356</v>
      </c>
      <c r="I228" s="44" t="n">
        <v>8</v>
      </c>
      <c r="J228" s="44" t="n">
        <v>552</v>
      </c>
      <c r="K228" s="44" t="n">
        <v>18929</v>
      </c>
      <c r="L228" s="44" t="n">
        <v>36773</v>
      </c>
      <c r="M228" s="44" t="n">
        <v>635469</v>
      </c>
      <c r="N228" s="45" t="n">
        <v>12891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36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3036828</v>
      </c>
      <c r="Z228" s="44" t="n">
        <v>1</v>
      </c>
      <c r="AA228" s="45" t="n">
        <v>3036827</v>
      </c>
      <c r="AB228" s="94"/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1623</v>
      </c>
      <c r="H229" s="44" t="n">
        <v>16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059</v>
      </c>
      <c r="Z229" s="44" t="n">
        <v>591</v>
      </c>
      <c r="AA229" s="45" t="n">
        <v>64468</v>
      </c>
      <c r="AB229" s="94"/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8988864</v>
      </c>
      <c r="E230" s="40" t="n">
        <v>441852</v>
      </c>
      <c r="F230" s="40" t="n">
        <v>1283455</v>
      </c>
      <c r="G230" s="40" t="n">
        <v>2426860</v>
      </c>
      <c r="H230" s="40" t="n">
        <v>1509198</v>
      </c>
      <c r="I230" s="40" t="n">
        <v>24383</v>
      </c>
      <c r="J230" s="40" t="n">
        <v>866398</v>
      </c>
      <c r="K230" s="40" t="n">
        <v>26881</v>
      </c>
      <c r="L230" s="40" t="n">
        <v>72423</v>
      </c>
      <c r="M230" s="40" t="n">
        <v>1594250</v>
      </c>
      <c r="N230" s="40" t="n">
        <v>137255</v>
      </c>
      <c r="O230" s="40" t="n">
        <v>20655</v>
      </c>
      <c r="P230" s="40" t="n">
        <v>26147</v>
      </c>
      <c r="Q230" s="40" t="n">
        <v>1956</v>
      </c>
      <c r="R230" s="40" t="n">
        <v>13775</v>
      </c>
      <c r="S230" s="40" t="n">
        <v>40063</v>
      </c>
      <c r="T230" s="40" t="n">
        <v>2807</v>
      </c>
      <c r="U230" s="40" t="n">
        <v>31852</v>
      </c>
      <c r="V230" s="40" t="n">
        <v>216439</v>
      </c>
      <c r="W230" s="40" t="n">
        <v>400513</v>
      </c>
      <c r="X230" s="40" t="n">
        <v>1546943</v>
      </c>
      <c r="Y230" s="40" t="n">
        <v>27108854</v>
      </c>
      <c r="Z230" s="40" t="n">
        <v>97585</v>
      </c>
      <c r="AA230" s="40" t="n">
        <v>27011269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45552</v>
      </c>
      <c r="E231" s="44" t="n">
        <v>876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50335</v>
      </c>
      <c r="Z231" s="44" t="n">
        <v>0</v>
      </c>
      <c r="AA231" s="45" t="n">
        <v>50335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81</v>
      </c>
      <c r="D232" s="44" t="n">
        <v>647909</v>
      </c>
      <c r="E232" s="44" t="n">
        <v>11328</v>
      </c>
      <c r="F232" s="44" t="n">
        <v>20753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25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605</v>
      </c>
      <c r="X232" s="44" t="n">
        <v>21015</v>
      </c>
      <c r="Y232" s="45" t="n">
        <v>739157</v>
      </c>
      <c r="Z232" s="44" t="n">
        <v>289</v>
      </c>
      <c r="AA232" s="45" t="n">
        <v>738868</v>
      </c>
      <c r="AB232" s="94"/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693461</v>
      </c>
      <c r="E233" s="40" t="n">
        <v>12204</v>
      </c>
      <c r="F233" s="40" t="n">
        <v>21141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25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605</v>
      </c>
      <c r="X233" s="40" t="n">
        <v>24534</v>
      </c>
      <c r="Y233" s="40" t="n">
        <v>789492</v>
      </c>
      <c r="Z233" s="40" t="n">
        <v>289</v>
      </c>
      <c r="AA233" s="40" t="n">
        <v>789203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1337</v>
      </c>
      <c r="H234" s="44" t="n">
        <v>1337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4512</v>
      </c>
      <c r="Z234" s="44" t="n">
        <v>310</v>
      </c>
      <c r="AA234" s="45" t="n">
        <v>844202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0</v>
      </c>
      <c r="F235" s="44" t="n">
        <v>6660</v>
      </c>
      <c r="G235" s="45" t="n">
        <v>617</v>
      </c>
      <c r="H235" s="44" t="n">
        <v>617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09086</v>
      </c>
      <c r="Z235" s="44" t="n">
        <v>155</v>
      </c>
      <c r="AA235" s="45" t="n">
        <v>508931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0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09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7668</v>
      </c>
      <c r="Z236" s="44" t="n">
        <v>1</v>
      </c>
      <c r="AA236" s="45" t="n">
        <v>227667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38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285</v>
      </c>
      <c r="Z237" s="44" t="n">
        <v>2</v>
      </c>
      <c r="AA237" s="45" t="n">
        <v>313283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4200</v>
      </c>
      <c r="H238" s="44" t="n">
        <v>42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7424</v>
      </c>
      <c r="Z238" s="44" t="n">
        <v>158</v>
      </c>
      <c r="AA238" s="45" t="n">
        <v>417266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0</v>
      </c>
      <c r="F239" s="44" t="n">
        <v>18496</v>
      </c>
      <c r="G239" s="45" t="n">
        <v>21749</v>
      </c>
      <c r="H239" s="44" t="n">
        <v>21516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953</v>
      </c>
      <c r="X239" s="44" t="n">
        <v>20643</v>
      </c>
      <c r="Y239" s="45" t="n">
        <v>1289351</v>
      </c>
      <c r="Z239" s="44" t="n">
        <v>644</v>
      </c>
      <c r="AA239" s="45" t="n">
        <v>1288707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047</v>
      </c>
      <c r="Z241" s="44" t="n">
        <v>0</v>
      </c>
      <c r="AA241" s="45" t="n">
        <v>135047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200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238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8626</v>
      </c>
      <c r="Z243" s="44" t="n">
        <v>16</v>
      </c>
      <c r="AA243" s="45" t="n">
        <v>68610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259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6676</v>
      </c>
      <c r="Z244" s="44" t="n">
        <v>13</v>
      </c>
      <c r="AA244" s="45" t="n">
        <v>86663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250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557</v>
      </c>
      <c r="Z245" s="44" t="n">
        <v>0</v>
      </c>
      <c r="AA245" s="45" t="n">
        <v>255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  <c r="AB246" s="94"/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3778801</v>
      </c>
      <c r="E247" s="40" t="n">
        <v>8643</v>
      </c>
      <c r="F247" s="40" t="n">
        <v>70059</v>
      </c>
      <c r="G247" s="40" t="n">
        <v>32236</v>
      </c>
      <c r="H247" s="40" t="n">
        <v>32003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3177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953</v>
      </c>
      <c r="X247" s="40" t="n">
        <v>63445</v>
      </c>
      <c r="Y247" s="40" t="n">
        <v>3987992</v>
      </c>
      <c r="Z247" s="40" t="n">
        <v>1326</v>
      </c>
      <c r="AA247" s="40" t="n">
        <v>3986666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323858</v>
      </c>
      <c r="E248" s="44" t="n">
        <v>7452</v>
      </c>
      <c r="F248" s="44" t="n">
        <v>25845</v>
      </c>
      <c r="G248" s="45" t="n">
        <v>12826</v>
      </c>
      <c r="H248" s="44" t="n">
        <v>11289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309</v>
      </c>
      <c r="X248" s="44" t="n">
        <v>10411</v>
      </c>
      <c r="Y248" s="45" t="n">
        <v>406759</v>
      </c>
      <c r="Z248" s="44" t="n">
        <v>78</v>
      </c>
      <c r="AA248" s="45" t="n">
        <v>406681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25307</v>
      </c>
      <c r="G249" s="45" t="n">
        <v>32870</v>
      </c>
      <c r="H249" s="44" t="n">
        <v>3287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35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38069</v>
      </c>
      <c r="Z249" s="44" t="n">
        <v>926</v>
      </c>
      <c r="AA249" s="45" t="n">
        <v>637143</v>
      </c>
      <c r="AB249" s="94"/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62586</v>
      </c>
      <c r="E250" s="40" t="n">
        <v>21276</v>
      </c>
      <c r="F250" s="40" t="n">
        <v>51152</v>
      </c>
      <c r="G250" s="40" t="n">
        <v>45696</v>
      </c>
      <c r="H250" s="40" t="n">
        <v>44159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2571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309</v>
      </c>
      <c r="X250" s="40" t="n">
        <v>33401</v>
      </c>
      <c r="Y250" s="40" t="n">
        <v>1044828</v>
      </c>
      <c r="Z250" s="40" t="n">
        <v>1004</v>
      </c>
      <c r="AA250" s="40" t="n">
        <v>1043824</v>
      </c>
      <c r="AB250" s="94"/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71612861</v>
      </c>
      <c r="E251" s="74" t="n">
        <v>1876123</v>
      </c>
      <c r="F251" s="74" t="n">
        <v>4492688</v>
      </c>
      <c r="G251" s="74" t="n">
        <v>4716745</v>
      </c>
      <c r="H251" s="74" t="n">
        <v>3528010</v>
      </c>
      <c r="I251" s="74" t="n">
        <v>31733</v>
      </c>
      <c r="J251" s="74" t="n">
        <v>1092496</v>
      </c>
      <c r="K251" s="74" t="n">
        <v>64506</v>
      </c>
      <c r="L251" s="74" t="n">
        <v>117014</v>
      </c>
      <c r="M251" s="74" t="n">
        <v>3667613</v>
      </c>
      <c r="N251" s="74" t="n">
        <v>148302</v>
      </c>
      <c r="O251" s="74" t="n">
        <v>21285</v>
      </c>
      <c r="P251" s="74" t="n">
        <v>28916</v>
      </c>
      <c r="Q251" s="74" t="n">
        <v>1956</v>
      </c>
      <c r="R251" s="74" t="n">
        <v>14897</v>
      </c>
      <c r="S251" s="74" t="n">
        <v>41833</v>
      </c>
      <c r="T251" s="74" t="n">
        <v>2807</v>
      </c>
      <c r="U251" s="74" t="n">
        <v>36608</v>
      </c>
      <c r="V251" s="74" t="n">
        <v>417929</v>
      </c>
      <c r="W251" s="74" t="n">
        <v>714835</v>
      </c>
      <c r="X251" s="74" t="n">
        <v>4623107</v>
      </c>
      <c r="Y251" s="74" t="n">
        <v>92387217</v>
      </c>
      <c r="Z251" s="74" t="n">
        <v>337978</v>
      </c>
      <c r="AA251" s="74" t="n">
        <v>92049239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13757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7886</v>
      </c>
      <c r="X255" s="44" t="n">
        <v>4969</v>
      </c>
      <c r="Y255" s="45" t="n">
        <v>138432</v>
      </c>
      <c r="Z255" s="44" t="n">
        <v>92</v>
      </c>
      <c r="AA255" s="45" t="n">
        <v>138340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7947</v>
      </c>
      <c r="H257" s="44" t="n">
        <v>479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0944</v>
      </c>
      <c r="X257" s="44" t="n">
        <v>20840</v>
      </c>
      <c r="Y257" s="45" t="n">
        <v>378208</v>
      </c>
      <c r="Z257" s="44" t="n">
        <v>186</v>
      </c>
      <c r="AA257" s="45" t="n">
        <v>378022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2759</v>
      </c>
      <c r="G258" s="45" t="n">
        <v>238020</v>
      </c>
      <c r="H258" s="44" t="n">
        <v>11864</v>
      </c>
      <c r="I258" s="44" t="n">
        <v>29</v>
      </c>
      <c r="J258" s="44" t="n">
        <v>226127</v>
      </c>
      <c r="K258" s="44" t="n">
        <v>0</v>
      </c>
      <c r="L258" s="44" t="n">
        <v>2960</v>
      </c>
      <c r="M258" s="44" t="n">
        <v>10586</v>
      </c>
      <c r="N258" s="45" t="n">
        <v>16437</v>
      </c>
      <c r="O258" s="44" t="n">
        <v>1604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  <c r="AB259" s="94"/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838050</v>
      </c>
      <c r="E260" s="78" t="n">
        <v>19356</v>
      </c>
      <c r="F260" s="78" t="n">
        <v>76992</v>
      </c>
      <c r="G260" s="78" t="n">
        <v>288686</v>
      </c>
      <c r="H260" s="78" t="n">
        <v>62520</v>
      </c>
      <c r="I260" s="78" t="n">
        <v>39</v>
      </c>
      <c r="J260" s="78" t="n">
        <v>226127</v>
      </c>
      <c r="K260" s="78" t="n">
        <v>0</v>
      </c>
      <c r="L260" s="78" t="n">
        <v>2960</v>
      </c>
      <c r="M260" s="78" t="n">
        <v>62215</v>
      </c>
      <c r="N260" s="78" t="n">
        <v>16437</v>
      </c>
      <c r="O260" s="78" t="n">
        <v>1604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0984</v>
      </c>
      <c r="X260" s="78" t="n">
        <v>56680</v>
      </c>
      <c r="Y260" s="78" t="n">
        <v>1402360</v>
      </c>
      <c r="Z260" s="78" t="n">
        <v>2071</v>
      </c>
      <c r="AA260" s="78" t="n">
        <v>1400289</v>
      </c>
      <c r="AB260" s="94"/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72450911</v>
      </c>
      <c r="E261" s="81" t="n">
        <v>1895479</v>
      </c>
      <c r="F261" s="81" t="n">
        <v>4569680</v>
      </c>
      <c r="G261" s="81" t="n">
        <v>5005431</v>
      </c>
      <c r="H261" s="81" t="n">
        <v>3590530</v>
      </c>
      <c r="I261" s="81" t="n">
        <v>31772</v>
      </c>
      <c r="J261" s="81" t="n">
        <v>1318623</v>
      </c>
      <c r="K261" s="81" t="n">
        <v>64506</v>
      </c>
      <c r="L261" s="81" t="n">
        <v>119974</v>
      </c>
      <c r="M261" s="81" t="n">
        <v>3729828</v>
      </c>
      <c r="N261" s="81" t="n">
        <v>164739</v>
      </c>
      <c r="O261" s="81" t="n">
        <v>37334</v>
      </c>
      <c r="P261" s="81" t="n">
        <v>29304</v>
      </c>
      <c r="Q261" s="81" t="n">
        <v>1956</v>
      </c>
      <c r="R261" s="81" t="n">
        <v>14897</v>
      </c>
      <c r="S261" s="81" t="n">
        <v>41833</v>
      </c>
      <c r="T261" s="81" t="n">
        <v>2807</v>
      </c>
      <c r="U261" s="81" t="n">
        <v>36608</v>
      </c>
      <c r="V261" s="81" t="n">
        <v>417929</v>
      </c>
      <c r="W261" s="81" t="n">
        <v>755819</v>
      </c>
      <c r="X261" s="81" t="n">
        <v>4679787</v>
      </c>
      <c r="Y261" s="81" t="n">
        <v>93789577</v>
      </c>
      <c r="Z261" s="81" t="n">
        <v>340049</v>
      </c>
      <c r="AA261" s="81" t="n">
        <v>93449528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  <c r="AB262" s="94"/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87 D231:M232 D248:M249 O248:X249 O231:X232 O186:X187 O125:X125 O121:X123 B127 O251:X263 D251:M263 B132:B134 B177:B184 C179:C184 Z4 Z7 Z247:Z263 Z18 Z26 Z38 Z43 Z61 Z69 Z78 Z85 Z89 Z98 Z108 Z115 Z120:Z126 Z131 Z136 Z143 Z160 Z165 Z170 Z176 Z230:Z233 Z185:Z191 B8:AA17 B19:AA25 B27:AA37 B39:AA42 B44:AA60 B62:AA68 B70:AA77 B79:AA84 B86:AA88 B99:AA107 B109:AA114 B116:AA119 C127:AA130 C132:AA135 B137:AA142 B161:AA164 B166:AA169 B171:AA175 D177:AA184 B234:AA246 B90:AA97 B192:AA228 B144:AA159 B264:B65536 D229:AA229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0 Z165 Z170 Z176 Z185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8:C98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1:C123 B125:C125 B186: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8:B130 C186: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7">
    <cfRule type="cellIs" priority="13" operator="equal" aboveAverage="0" equalAverage="0" bottom="0" percent="0" rank="0" text="" dxfId="635">
      <formula>0</formula>
    </cfRule>
  </conditionalFormatting>
  <conditionalFormatting sqref="C178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5:F85 H85:M85 O85:X85">
    <cfRule type="cellIs" priority="42" operator="equal" aboveAverage="0" equalAverage="0" bottom="0" percent="0" rank="0" text="" dxfId="664">
      <formula>0</formula>
    </cfRule>
  </conditionalFormatting>
  <conditionalFormatting sqref="D85:F85 H85:M85 O85:X85">
    <cfRule type="cellIs" priority="43" operator="lessThan" aboveAverage="0" equalAverage="0" bottom="0" percent="0" rank="0" text="" dxfId="665">
      <formula>0</formula>
    </cfRule>
  </conditionalFormatting>
  <conditionalFormatting sqref="B85:C85">
    <cfRule type="cellIs" priority="44" operator="equal" aboveAverage="0" equalAverage="0" bottom="0" percent="0" rank="0" text="" dxfId="666">
      <formula>0</formula>
    </cfRule>
  </conditionalFormatting>
  <conditionalFormatting sqref="D89:F89 H89:M89 O89:X89">
    <cfRule type="cellIs" priority="45" operator="equal" aboveAverage="0" equalAverage="0" bottom="0" percent="0" rank="0" text="" dxfId="667">
      <formula>0</formula>
    </cfRule>
  </conditionalFormatting>
  <conditionalFormatting sqref="D89:F89 H89:M89 O89:X89">
    <cfRule type="cellIs" priority="46" operator="lessThan" aboveAverage="0" equalAverage="0" bottom="0" percent="0" rank="0" text="" dxfId="668">
      <formula>0</formula>
    </cfRule>
  </conditionalFormatting>
  <conditionalFormatting sqref="B89:C89">
    <cfRule type="cellIs" priority="47" operator="equal" aboveAverage="0" equalAverage="0" bottom="0" percent="0" rank="0" text="" dxfId="669">
      <formula>0</formula>
    </cfRule>
  </conditionalFormatting>
  <conditionalFormatting sqref="D98:F98 H98:M98 O98:X98">
    <cfRule type="cellIs" priority="48" operator="equal" aboveAverage="0" equalAverage="0" bottom="0" percent="0" rank="0" text="" dxfId="670">
      <formula>0</formula>
    </cfRule>
  </conditionalFormatting>
  <conditionalFormatting sqref="D98:F98 H98:M98 O98:X98">
    <cfRule type="cellIs" priority="49" operator="lessThan" aboveAverage="0" equalAverage="0" bottom="0" percent="0" rank="0" text="" dxfId="671">
      <formula>0</formula>
    </cfRule>
  </conditionalFormatting>
  <conditionalFormatting sqref="D108:F108 H108:M108 O108:X108">
    <cfRule type="cellIs" priority="50" operator="equal" aboveAverage="0" equalAverage="0" bottom="0" percent="0" rank="0" text="" dxfId="672">
      <formula>0</formula>
    </cfRule>
  </conditionalFormatting>
  <conditionalFormatting sqref="D108:F108 H108:M108 O108:X108">
    <cfRule type="cellIs" priority="51" operator="lessThan" aboveAverage="0" equalAverage="0" bottom="0" percent="0" rank="0" text="" dxfId="673">
      <formula>0</formula>
    </cfRule>
  </conditionalFormatting>
  <conditionalFormatting sqref="B108:C108">
    <cfRule type="cellIs" priority="52" operator="equal" aboveAverage="0" equalAverage="0" bottom="0" percent="0" rank="0" text="" dxfId="674">
      <formula>0</formula>
    </cfRule>
  </conditionalFormatting>
  <conditionalFormatting sqref="D115:F115 H115:M115 O115:X115">
    <cfRule type="cellIs" priority="53" operator="equal" aboveAverage="0" equalAverage="0" bottom="0" percent="0" rank="0" text="" dxfId="675">
      <formula>0</formula>
    </cfRule>
  </conditionalFormatting>
  <conditionalFormatting sqref="D115:F115 H115:M115 O115:X115">
    <cfRule type="cellIs" priority="54" operator="lessThan" aboveAverage="0" equalAverage="0" bottom="0" percent="0" rank="0" text="" dxfId="676">
      <formula>0</formula>
    </cfRule>
  </conditionalFormatting>
  <conditionalFormatting sqref="B115:C115">
    <cfRule type="cellIs" priority="55" operator="equal" aboveAverage="0" equalAverage="0" bottom="0" percent="0" rank="0" text="" dxfId="677">
      <formula>0</formula>
    </cfRule>
  </conditionalFormatting>
  <conditionalFormatting sqref="D120:F120 H120:M120 O120:X120">
    <cfRule type="cellIs" priority="56" operator="equal" aboveAverage="0" equalAverage="0" bottom="0" percent="0" rank="0" text="" dxfId="678">
      <formula>0</formula>
    </cfRule>
  </conditionalFormatting>
  <conditionalFormatting sqref="D120:F120 H120:M120 O120:X120">
    <cfRule type="cellIs" priority="57" operator="lessThan" aboveAverage="0" equalAverage="0" bottom="0" percent="0" rank="0" text="" dxfId="679">
      <formula>0</formula>
    </cfRule>
  </conditionalFormatting>
  <conditionalFormatting sqref="B120:C120">
    <cfRule type="cellIs" priority="58" operator="equal" aboveAverage="0" equalAverage="0" bottom="0" percent="0" rank="0" text="" dxfId="680">
      <formula>0</formula>
    </cfRule>
  </conditionalFormatting>
  <conditionalFormatting sqref="D124:F124 H124:M124 O124:X124">
    <cfRule type="cellIs" priority="59" operator="equal" aboveAverage="0" equalAverage="0" bottom="0" percent="0" rank="0" text="" dxfId="681">
      <formula>0</formula>
    </cfRule>
  </conditionalFormatting>
  <conditionalFormatting sqref="D124:F124 H124:M124 O124:X124">
    <cfRule type="cellIs" priority="60" operator="lessThan" aboveAverage="0" equalAverage="0" bottom="0" percent="0" rank="0" text="" dxfId="682">
      <formula>0</formula>
    </cfRule>
  </conditionalFormatting>
  <conditionalFormatting sqref="B124:C124">
    <cfRule type="cellIs" priority="61" operator="equal" aboveAverage="0" equalAverage="0" bottom="0" percent="0" rank="0" text="" dxfId="683">
      <formula>0</formula>
    </cfRule>
  </conditionalFormatting>
  <conditionalFormatting sqref="D126:F126 H126:M126 O126:X126">
    <cfRule type="cellIs" priority="62" operator="equal" aboveAverage="0" equalAverage="0" bottom="0" percent="0" rank="0" text="" dxfId="684">
      <formula>0</formula>
    </cfRule>
  </conditionalFormatting>
  <conditionalFormatting sqref="D126:F126 H126:M126 O126:X126">
    <cfRule type="cellIs" priority="63" operator="lessThan" aboveAverage="0" equalAverage="0" bottom="0" percent="0" rank="0" text="" dxfId="685">
      <formula>0</formula>
    </cfRule>
  </conditionalFormatting>
  <conditionalFormatting sqref="B126:C126">
    <cfRule type="cellIs" priority="64" operator="equal" aboveAverage="0" equalAverage="0" bottom="0" percent="0" rank="0" text="" dxfId="686">
      <formula>0</formula>
    </cfRule>
  </conditionalFormatting>
  <conditionalFormatting sqref="D131:F131 H131:M131 O131:X131">
    <cfRule type="cellIs" priority="65" operator="equal" aboveAverage="0" equalAverage="0" bottom="0" percent="0" rank="0" text="" dxfId="687">
      <formula>0</formula>
    </cfRule>
  </conditionalFormatting>
  <conditionalFormatting sqref="D131:F131 H131:M131 O131:X131">
    <cfRule type="cellIs" priority="66" operator="lessThan" aboveAverage="0" equalAverage="0" bottom="0" percent="0" rank="0" text="" dxfId="688">
      <formula>0</formula>
    </cfRule>
  </conditionalFormatting>
  <conditionalFormatting sqref="B131:C131">
    <cfRule type="cellIs" priority="67" operator="equal" aboveAverage="0" equalAverage="0" bottom="0" percent="0" rank="0" text="" dxfId="689">
      <formula>0</formula>
    </cfRule>
  </conditionalFormatting>
  <conditionalFormatting sqref="D136:F136 H136:M136 O136:X136">
    <cfRule type="cellIs" priority="68" operator="equal" aboveAverage="0" equalAverage="0" bottom="0" percent="0" rank="0" text="" dxfId="690">
      <formula>0</formula>
    </cfRule>
  </conditionalFormatting>
  <conditionalFormatting sqref="D136:F136 H136:M136 O136:X136">
    <cfRule type="cellIs" priority="69" operator="lessThan" aboveAverage="0" equalAverage="0" bottom="0" percent="0" rank="0" text="" dxfId="691">
      <formula>0</formula>
    </cfRule>
  </conditionalFormatting>
  <conditionalFormatting sqref="B136:C136">
    <cfRule type="cellIs" priority="70" operator="equal" aboveAverage="0" equalAverage="0" bottom="0" percent="0" rank="0" text="" dxfId="692">
      <formula>0</formula>
    </cfRule>
  </conditionalFormatting>
  <conditionalFormatting sqref="D143:F143 H143:M143 O143:X143">
    <cfRule type="cellIs" priority="71" operator="equal" aboveAverage="0" equalAverage="0" bottom="0" percent="0" rank="0" text="" dxfId="693">
      <formula>0</formula>
    </cfRule>
  </conditionalFormatting>
  <conditionalFormatting sqref="D143:F143 H143:M143 O143:X143">
    <cfRule type="cellIs" priority="72" operator="lessThan" aboveAverage="0" equalAverage="0" bottom="0" percent="0" rank="0" text="" dxfId="694">
      <formula>0</formula>
    </cfRule>
  </conditionalFormatting>
  <conditionalFormatting sqref="B143:C143">
    <cfRule type="cellIs" priority="73" operator="equal" aboveAverage="0" equalAverage="0" bottom="0" percent="0" rank="0" text="" dxfId="695">
      <formula>0</formula>
    </cfRule>
  </conditionalFormatting>
  <conditionalFormatting sqref="D160:F160 H160:M160 O160:X160">
    <cfRule type="cellIs" priority="74" operator="equal" aboveAverage="0" equalAverage="0" bottom="0" percent="0" rank="0" text="" dxfId="696">
      <formula>0</formula>
    </cfRule>
  </conditionalFormatting>
  <conditionalFormatting sqref="D160:F160 H160:M160 O160:X160">
    <cfRule type="cellIs" priority="75" operator="lessThan" aboveAverage="0" equalAverage="0" bottom="0" percent="0" rank="0" text="" dxfId="697">
      <formula>0</formula>
    </cfRule>
  </conditionalFormatting>
  <conditionalFormatting sqref="B160:C160">
    <cfRule type="cellIs" priority="76" operator="equal" aboveAverage="0" equalAverage="0" bottom="0" percent="0" rank="0" text="" dxfId="698">
      <formula>0</formula>
    </cfRule>
  </conditionalFormatting>
  <conditionalFormatting sqref="D165:F165 H165:M165 O165:X165">
    <cfRule type="cellIs" priority="77" operator="equal" aboveAverage="0" equalAverage="0" bottom="0" percent="0" rank="0" text="" dxfId="699">
      <formula>0</formula>
    </cfRule>
  </conditionalFormatting>
  <conditionalFormatting sqref="D165:F165 H165:M165 O165:X165">
    <cfRule type="cellIs" priority="78" operator="lessThan" aboveAverage="0" equalAverage="0" bottom="0" percent="0" rank="0" text="" dxfId="700">
      <formula>0</formula>
    </cfRule>
  </conditionalFormatting>
  <conditionalFormatting sqref="B165:C165">
    <cfRule type="cellIs" priority="79" operator="equal" aboveAverage="0" equalAverage="0" bottom="0" percent="0" rank="0" text="" dxfId="701">
      <formula>0</formula>
    </cfRule>
  </conditionalFormatting>
  <conditionalFormatting sqref="D170:F170 H170:M170 O170:X170">
    <cfRule type="cellIs" priority="80" operator="equal" aboveAverage="0" equalAverage="0" bottom="0" percent="0" rank="0" text="" dxfId="702">
      <formula>0</formula>
    </cfRule>
  </conditionalFormatting>
  <conditionalFormatting sqref="D170:F170 H170:M170 O170:X170">
    <cfRule type="cellIs" priority="81" operator="lessThan" aboveAverage="0" equalAverage="0" bottom="0" percent="0" rank="0" text="" dxfId="703">
      <formula>0</formula>
    </cfRule>
  </conditionalFormatting>
  <conditionalFormatting sqref="B170:C170">
    <cfRule type="cellIs" priority="82" operator="equal" aboveAverage="0" equalAverage="0" bottom="0" percent="0" rank="0" text="" dxfId="704">
      <formula>0</formula>
    </cfRule>
  </conditionalFormatting>
  <conditionalFormatting sqref="D176:F176 H176:M176 O176:X176">
    <cfRule type="cellIs" priority="83" operator="equal" aboveAverage="0" equalAverage="0" bottom="0" percent="0" rank="0" text="" dxfId="705">
      <formula>0</formula>
    </cfRule>
  </conditionalFormatting>
  <conditionalFormatting sqref="D176:F176 H176:M176 O176:X176">
    <cfRule type="cellIs" priority="84" operator="lessThan" aboveAverage="0" equalAverage="0" bottom="0" percent="0" rank="0" text="" dxfId="706">
      <formula>0</formula>
    </cfRule>
  </conditionalFormatting>
  <conditionalFormatting sqref="B176:C176">
    <cfRule type="cellIs" priority="85" operator="equal" aboveAverage="0" equalAverage="0" bottom="0" percent="0" rank="0" text="" dxfId="707">
      <formula>0</formula>
    </cfRule>
  </conditionalFormatting>
  <conditionalFormatting sqref="D185:F185 H185:M185 O185:X185">
    <cfRule type="cellIs" priority="86" operator="equal" aboveAverage="0" equalAverage="0" bottom="0" percent="0" rank="0" text="" dxfId="708">
      <formula>0</formula>
    </cfRule>
  </conditionalFormatting>
  <conditionalFormatting sqref="D185:F185 H185:M185 O185:X185">
    <cfRule type="cellIs" priority="87" operator="lessThan" aboveAverage="0" equalAverage="0" bottom="0" percent="0" rank="0" text="" dxfId="709">
      <formula>0</formula>
    </cfRule>
  </conditionalFormatting>
  <conditionalFormatting sqref="B185:C185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5">
    <cfRule type="cellIs" priority="113" operator="equal" aboveAverage="0" equalAverage="0" bottom="0" percent="0" rank="0" text="" dxfId="735">
      <formula>0</formula>
    </cfRule>
  </conditionalFormatting>
  <conditionalFormatting sqref="G85">
    <cfRule type="cellIs" priority="114" operator="lessThan" aboveAverage="0" equalAverage="0" bottom="0" percent="0" rank="0" text="" dxfId="736">
      <formula>0</formula>
    </cfRule>
  </conditionalFormatting>
  <conditionalFormatting sqref="G89">
    <cfRule type="cellIs" priority="115" operator="equal" aboveAverage="0" equalAverage="0" bottom="0" percent="0" rank="0" text="" dxfId="737">
      <formula>0</formula>
    </cfRule>
  </conditionalFormatting>
  <conditionalFormatting sqref="G89">
    <cfRule type="cellIs" priority="116" operator="lessThan" aboveAverage="0" equalAverage="0" bottom="0" percent="0" rank="0" text="" dxfId="738">
      <formula>0</formula>
    </cfRule>
  </conditionalFormatting>
  <conditionalFormatting sqref="G98">
    <cfRule type="cellIs" priority="117" operator="equal" aboveAverage="0" equalAverage="0" bottom="0" percent="0" rank="0" text="" dxfId="739">
      <formula>0</formula>
    </cfRule>
  </conditionalFormatting>
  <conditionalFormatting sqref="G98">
    <cfRule type="cellIs" priority="118" operator="lessThan" aboveAverage="0" equalAverage="0" bottom="0" percent="0" rank="0" text="" dxfId="740">
      <formula>0</formula>
    </cfRule>
  </conditionalFormatting>
  <conditionalFormatting sqref="G108">
    <cfRule type="cellIs" priority="119" operator="equal" aboveAverage="0" equalAverage="0" bottom="0" percent="0" rank="0" text="" dxfId="741">
      <formula>0</formula>
    </cfRule>
  </conditionalFormatting>
  <conditionalFormatting sqref="G108">
    <cfRule type="cellIs" priority="120" operator="lessThan" aboveAverage="0" equalAverage="0" bottom="0" percent="0" rank="0" text="" dxfId="742">
      <formula>0</formula>
    </cfRule>
  </conditionalFormatting>
  <conditionalFormatting sqref="G115">
    <cfRule type="cellIs" priority="121" operator="equal" aboveAverage="0" equalAverage="0" bottom="0" percent="0" rank="0" text="" dxfId="743">
      <formula>0</formula>
    </cfRule>
  </conditionalFormatting>
  <conditionalFormatting sqref="G115">
    <cfRule type="cellIs" priority="122" operator="lessThan" aboveAverage="0" equalAverage="0" bottom="0" percent="0" rank="0" text="" dxfId="744">
      <formula>0</formula>
    </cfRule>
  </conditionalFormatting>
  <conditionalFormatting sqref="G120">
    <cfRule type="cellIs" priority="123" operator="equal" aboveAverage="0" equalAverage="0" bottom="0" percent="0" rank="0" text="" dxfId="745">
      <formula>0</formula>
    </cfRule>
  </conditionalFormatting>
  <conditionalFormatting sqref="G120">
    <cfRule type="cellIs" priority="124" operator="lessThan" aboveAverage="0" equalAverage="0" bottom="0" percent="0" rank="0" text="" dxfId="746">
      <formula>0</formula>
    </cfRule>
  </conditionalFormatting>
  <conditionalFormatting sqref="G124">
    <cfRule type="cellIs" priority="125" operator="equal" aboveAverage="0" equalAverage="0" bottom="0" percent="0" rank="0" text="" dxfId="747">
      <formula>0</formula>
    </cfRule>
  </conditionalFormatting>
  <conditionalFormatting sqref="G124">
    <cfRule type="cellIs" priority="126" operator="lessThan" aboveAverage="0" equalAverage="0" bottom="0" percent="0" rank="0" text="" dxfId="748">
      <formula>0</formula>
    </cfRule>
  </conditionalFormatting>
  <conditionalFormatting sqref="G126">
    <cfRule type="cellIs" priority="127" operator="equal" aboveAverage="0" equalAverage="0" bottom="0" percent="0" rank="0" text="" dxfId="749">
      <formula>0</formula>
    </cfRule>
  </conditionalFormatting>
  <conditionalFormatting sqref="G126">
    <cfRule type="cellIs" priority="128" operator="lessThan" aboveAverage="0" equalAverage="0" bottom="0" percent="0" rank="0" text="" dxfId="750">
      <formula>0</formula>
    </cfRule>
  </conditionalFormatting>
  <conditionalFormatting sqref="G131">
    <cfRule type="cellIs" priority="129" operator="equal" aboveAverage="0" equalAverage="0" bottom="0" percent="0" rank="0" text="" dxfId="751">
      <formula>0</formula>
    </cfRule>
  </conditionalFormatting>
  <conditionalFormatting sqref="G131">
    <cfRule type="cellIs" priority="130" operator="lessThan" aboveAverage="0" equalAverage="0" bottom="0" percent="0" rank="0" text="" dxfId="752">
      <formula>0</formula>
    </cfRule>
  </conditionalFormatting>
  <conditionalFormatting sqref="G136">
    <cfRule type="cellIs" priority="131" operator="equal" aboveAverage="0" equalAverage="0" bottom="0" percent="0" rank="0" text="" dxfId="753">
      <formula>0</formula>
    </cfRule>
  </conditionalFormatting>
  <conditionalFormatting sqref="G136">
    <cfRule type="cellIs" priority="132" operator="lessThan" aboveAverage="0" equalAverage="0" bottom="0" percent="0" rank="0" text="" dxfId="754">
      <formula>0</formula>
    </cfRule>
  </conditionalFormatting>
  <conditionalFormatting sqref="G143">
    <cfRule type="cellIs" priority="133" operator="equal" aboveAverage="0" equalAverage="0" bottom="0" percent="0" rank="0" text="" dxfId="755">
      <formula>0</formula>
    </cfRule>
  </conditionalFormatting>
  <conditionalFormatting sqref="G143">
    <cfRule type="cellIs" priority="134" operator="lessThan" aboveAverage="0" equalAverage="0" bottom="0" percent="0" rank="0" text="" dxfId="756">
      <formula>0</formula>
    </cfRule>
  </conditionalFormatting>
  <conditionalFormatting sqref="G160">
    <cfRule type="cellIs" priority="135" operator="equal" aboveAverage="0" equalAverage="0" bottom="0" percent="0" rank="0" text="" dxfId="757">
      <formula>0</formula>
    </cfRule>
  </conditionalFormatting>
  <conditionalFormatting sqref="G160">
    <cfRule type="cellIs" priority="136" operator="lessThan" aboveAverage="0" equalAverage="0" bottom="0" percent="0" rank="0" text="" dxfId="758">
      <formula>0</formula>
    </cfRule>
  </conditionalFormatting>
  <conditionalFormatting sqref="G165">
    <cfRule type="cellIs" priority="137" operator="equal" aboveAverage="0" equalAverage="0" bottom="0" percent="0" rank="0" text="" dxfId="759">
      <formula>0</formula>
    </cfRule>
  </conditionalFormatting>
  <conditionalFormatting sqref="G165">
    <cfRule type="cellIs" priority="138" operator="lessThan" aboveAverage="0" equalAverage="0" bottom="0" percent="0" rank="0" text="" dxfId="760">
      <formula>0</formula>
    </cfRule>
  </conditionalFormatting>
  <conditionalFormatting sqref="G170">
    <cfRule type="cellIs" priority="139" operator="equal" aboveAverage="0" equalAverage="0" bottom="0" percent="0" rank="0" text="" dxfId="761">
      <formula>0</formula>
    </cfRule>
  </conditionalFormatting>
  <conditionalFormatting sqref="G170">
    <cfRule type="cellIs" priority="140" operator="lessThan" aboveAverage="0" equalAverage="0" bottom="0" percent="0" rank="0" text="" dxfId="762">
      <formula>0</formula>
    </cfRule>
  </conditionalFormatting>
  <conditionalFormatting sqref="G176">
    <cfRule type="cellIs" priority="141" operator="equal" aboveAverage="0" equalAverage="0" bottom="0" percent="0" rank="0" text="" dxfId="763">
      <formula>0</formula>
    </cfRule>
  </conditionalFormatting>
  <conditionalFormatting sqref="G176">
    <cfRule type="cellIs" priority="142" operator="lessThan" aboveAverage="0" equalAverage="0" bottom="0" percent="0" rank="0" text="" dxfId="764">
      <formula>0</formula>
    </cfRule>
  </conditionalFormatting>
  <conditionalFormatting sqref="G185">
    <cfRule type="cellIs" priority="143" operator="equal" aboveAverage="0" equalAverage="0" bottom="0" percent="0" rank="0" text="" dxfId="765">
      <formula>0</formula>
    </cfRule>
  </conditionalFormatting>
  <conditionalFormatting sqref="G185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1:N123 N125 N186: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5">
    <cfRule type="cellIs" priority="172" operator="equal" aboveAverage="0" equalAverage="0" bottom="0" percent="0" rank="0" text="" dxfId="794">
      <formula>0</formula>
    </cfRule>
  </conditionalFormatting>
  <conditionalFormatting sqref="N85">
    <cfRule type="cellIs" priority="173" operator="lessThan" aboveAverage="0" equalAverage="0" bottom="0" percent="0" rank="0" text="" dxfId="795">
      <formula>0</formula>
    </cfRule>
  </conditionalFormatting>
  <conditionalFormatting sqref="N89">
    <cfRule type="cellIs" priority="174" operator="equal" aboveAverage="0" equalAverage="0" bottom="0" percent="0" rank="0" text="" dxfId="796">
      <formula>0</formula>
    </cfRule>
  </conditionalFormatting>
  <conditionalFormatting sqref="N89">
    <cfRule type="cellIs" priority="175" operator="lessThan" aboveAverage="0" equalAverage="0" bottom="0" percent="0" rank="0" text="" dxfId="797">
      <formula>0</formula>
    </cfRule>
  </conditionalFormatting>
  <conditionalFormatting sqref="N98">
    <cfRule type="cellIs" priority="176" operator="equal" aboveAverage="0" equalAverage="0" bottom="0" percent="0" rank="0" text="" dxfId="798">
      <formula>0</formula>
    </cfRule>
  </conditionalFormatting>
  <conditionalFormatting sqref="N98">
    <cfRule type="cellIs" priority="177" operator="lessThan" aboveAverage="0" equalAverage="0" bottom="0" percent="0" rank="0" text="" dxfId="799">
      <formula>0</formula>
    </cfRule>
  </conditionalFormatting>
  <conditionalFormatting sqref="N108">
    <cfRule type="cellIs" priority="178" operator="equal" aboveAverage="0" equalAverage="0" bottom="0" percent="0" rank="0" text="" dxfId="800">
      <formula>0</formula>
    </cfRule>
  </conditionalFormatting>
  <conditionalFormatting sqref="N108">
    <cfRule type="cellIs" priority="179" operator="lessThan" aboveAverage="0" equalAverage="0" bottom="0" percent="0" rank="0" text="" dxfId="801">
      <formula>0</formula>
    </cfRule>
  </conditionalFormatting>
  <conditionalFormatting sqref="N115">
    <cfRule type="cellIs" priority="180" operator="equal" aboveAverage="0" equalAverage="0" bottom="0" percent="0" rank="0" text="" dxfId="802">
      <formula>0</formula>
    </cfRule>
  </conditionalFormatting>
  <conditionalFormatting sqref="N115">
    <cfRule type="cellIs" priority="181" operator="lessThan" aboveAverage="0" equalAverage="0" bottom="0" percent="0" rank="0" text="" dxfId="803">
      <formula>0</formula>
    </cfRule>
  </conditionalFormatting>
  <conditionalFormatting sqref="N120">
    <cfRule type="cellIs" priority="182" operator="equal" aboveAverage="0" equalAverage="0" bottom="0" percent="0" rank="0" text="" dxfId="804">
      <formula>0</formula>
    </cfRule>
  </conditionalFormatting>
  <conditionalFormatting sqref="N120">
    <cfRule type="cellIs" priority="183" operator="lessThan" aboveAverage="0" equalAverage="0" bottom="0" percent="0" rank="0" text="" dxfId="805">
      <formula>0</formula>
    </cfRule>
  </conditionalFormatting>
  <conditionalFormatting sqref="N124">
    <cfRule type="cellIs" priority="184" operator="equal" aboveAverage="0" equalAverage="0" bottom="0" percent="0" rank="0" text="" dxfId="806">
      <formula>0</formula>
    </cfRule>
  </conditionalFormatting>
  <conditionalFormatting sqref="N124">
    <cfRule type="cellIs" priority="185" operator="lessThan" aboveAverage="0" equalAverage="0" bottom="0" percent="0" rank="0" text="" dxfId="807">
      <formula>0</formula>
    </cfRule>
  </conditionalFormatting>
  <conditionalFormatting sqref="N126">
    <cfRule type="cellIs" priority="186" operator="equal" aboveAverage="0" equalAverage="0" bottom="0" percent="0" rank="0" text="" dxfId="808">
      <formula>0</formula>
    </cfRule>
  </conditionalFormatting>
  <conditionalFormatting sqref="N126">
    <cfRule type="cellIs" priority="187" operator="lessThan" aboveAverage="0" equalAverage="0" bottom="0" percent="0" rank="0" text="" dxfId="809">
      <formula>0</formula>
    </cfRule>
  </conditionalFormatting>
  <conditionalFormatting sqref="N131">
    <cfRule type="cellIs" priority="188" operator="equal" aboveAverage="0" equalAverage="0" bottom="0" percent="0" rank="0" text="" dxfId="810">
      <formula>0</formula>
    </cfRule>
  </conditionalFormatting>
  <conditionalFormatting sqref="N131">
    <cfRule type="cellIs" priority="189" operator="lessThan" aboveAverage="0" equalAverage="0" bottom="0" percent="0" rank="0" text="" dxfId="811">
      <formula>0</formula>
    </cfRule>
  </conditionalFormatting>
  <conditionalFormatting sqref="N136">
    <cfRule type="cellIs" priority="190" operator="equal" aboveAverage="0" equalAverage="0" bottom="0" percent="0" rank="0" text="" dxfId="812">
      <formula>0</formula>
    </cfRule>
  </conditionalFormatting>
  <conditionalFormatting sqref="N136">
    <cfRule type="cellIs" priority="191" operator="lessThan" aboveAverage="0" equalAverage="0" bottom="0" percent="0" rank="0" text="" dxfId="813">
      <formula>0</formula>
    </cfRule>
  </conditionalFormatting>
  <conditionalFormatting sqref="N143">
    <cfRule type="cellIs" priority="192" operator="equal" aboveAverage="0" equalAverage="0" bottom="0" percent="0" rank="0" text="" dxfId="814">
      <formula>0</formula>
    </cfRule>
  </conditionalFormatting>
  <conditionalFormatting sqref="N143">
    <cfRule type="cellIs" priority="193" operator="lessThan" aboveAverage="0" equalAverage="0" bottom="0" percent="0" rank="0" text="" dxfId="815">
      <formula>0</formula>
    </cfRule>
  </conditionalFormatting>
  <conditionalFormatting sqref="N160">
    <cfRule type="cellIs" priority="194" operator="equal" aboveAverage="0" equalAverage="0" bottom="0" percent="0" rank="0" text="" dxfId="816">
      <formula>0</formula>
    </cfRule>
  </conditionalFormatting>
  <conditionalFormatting sqref="N160">
    <cfRule type="cellIs" priority="195" operator="lessThan" aboveAverage="0" equalAverage="0" bottom="0" percent="0" rank="0" text="" dxfId="817">
      <formula>0</formula>
    </cfRule>
  </conditionalFormatting>
  <conditionalFormatting sqref="N165">
    <cfRule type="cellIs" priority="196" operator="equal" aboveAverage="0" equalAverage="0" bottom="0" percent="0" rank="0" text="" dxfId="818">
      <formula>0</formula>
    </cfRule>
  </conditionalFormatting>
  <conditionalFormatting sqref="N165">
    <cfRule type="cellIs" priority="197" operator="lessThan" aboveAverage="0" equalAverage="0" bottom="0" percent="0" rank="0" text="" dxfId="819">
      <formula>0</formula>
    </cfRule>
  </conditionalFormatting>
  <conditionalFormatting sqref="N170">
    <cfRule type="cellIs" priority="198" operator="equal" aboveAverage="0" equalAverage="0" bottom="0" percent="0" rank="0" text="" dxfId="820">
      <formula>0</formula>
    </cfRule>
  </conditionalFormatting>
  <conditionalFormatting sqref="N170">
    <cfRule type="cellIs" priority="199" operator="lessThan" aboveAverage="0" equalAverage="0" bottom="0" percent="0" rank="0" text="" dxfId="821">
      <formula>0</formula>
    </cfRule>
  </conditionalFormatting>
  <conditionalFormatting sqref="N176">
    <cfRule type="cellIs" priority="200" operator="equal" aboveAverage="0" equalAverage="0" bottom="0" percent="0" rank="0" text="" dxfId="822">
      <formula>0</formula>
    </cfRule>
  </conditionalFormatting>
  <conditionalFormatting sqref="N176">
    <cfRule type="cellIs" priority="201" operator="lessThan" aboveAverage="0" equalAverage="0" bottom="0" percent="0" rank="0" text="" dxfId="823">
      <formula>0</formula>
    </cfRule>
  </conditionalFormatting>
  <conditionalFormatting sqref="N185">
    <cfRule type="cellIs" priority="202" operator="equal" aboveAverage="0" equalAverage="0" bottom="0" percent="0" rank="0" text="" dxfId="824">
      <formula>0</formula>
    </cfRule>
  </conditionalFormatting>
  <conditionalFormatting sqref="N185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1:Y123 Y125 Y186: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5">
    <cfRule type="cellIs" priority="231" operator="equal" aboveAverage="0" equalAverage="0" bottom="0" percent="0" rank="0" text="" dxfId="853">
      <formula>0</formula>
    </cfRule>
  </conditionalFormatting>
  <conditionalFormatting sqref="Y85">
    <cfRule type="cellIs" priority="232" operator="lessThan" aboveAverage="0" equalAverage="0" bottom="0" percent="0" rank="0" text="" dxfId="854">
      <formula>0</formula>
    </cfRule>
  </conditionalFormatting>
  <conditionalFormatting sqref="Y89">
    <cfRule type="cellIs" priority="233" operator="equal" aboveAverage="0" equalAverage="0" bottom="0" percent="0" rank="0" text="" dxfId="855">
      <formula>0</formula>
    </cfRule>
  </conditionalFormatting>
  <conditionalFormatting sqref="Y89">
    <cfRule type="cellIs" priority="234" operator="lessThan" aboveAverage="0" equalAverage="0" bottom="0" percent="0" rank="0" text="" dxfId="856">
      <formula>0</formula>
    </cfRule>
  </conditionalFormatting>
  <conditionalFormatting sqref="Y98">
    <cfRule type="cellIs" priority="235" operator="equal" aboveAverage="0" equalAverage="0" bottom="0" percent="0" rank="0" text="" dxfId="857">
      <formula>0</formula>
    </cfRule>
  </conditionalFormatting>
  <conditionalFormatting sqref="Y98">
    <cfRule type="cellIs" priority="236" operator="lessThan" aboveAverage="0" equalAverage="0" bottom="0" percent="0" rank="0" text="" dxfId="858">
      <formula>0</formula>
    </cfRule>
  </conditionalFormatting>
  <conditionalFormatting sqref="Y108">
    <cfRule type="cellIs" priority="237" operator="equal" aboveAverage="0" equalAverage="0" bottom="0" percent="0" rank="0" text="" dxfId="859">
      <formula>0</formula>
    </cfRule>
  </conditionalFormatting>
  <conditionalFormatting sqref="Y108">
    <cfRule type="cellIs" priority="238" operator="lessThan" aboveAverage="0" equalAverage="0" bottom="0" percent="0" rank="0" text="" dxfId="860">
      <formula>0</formula>
    </cfRule>
  </conditionalFormatting>
  <conditionalFormatting sqref="Y115">
    <cfRule type="cellIs" priority="239" operator="equal" aboveAverage="0" equalAverage="0" bottom="0" percent="0" rank="0" text="" dxfId="861">
      <formula>0</formula>
    </cfRule>
  </conditionalFormatting>
  <conditionalFormatting sqref="Y115">
    <cfRule type="cellIs" priority="240" operator="lessThan" aboveAverage="0" equalAverage="0" bottom="0" percent="0" rank="0" text="" dxfId="862">
      <formula>0</formula>
    </cfRule>
  </conditionalFormatting>
  <conditionalFormatting sqref="Y120">
    <cfRule type="cellIs" priority="241" operator="equal" aboveAverage="0" equalAverage="0" bottom="0" percent="0" rank="0" text="" dxfId="863">
      <formula>0</formula>
    </cfRule>
  </conditionalFormatting>
  <conditionalFormatting sqref="Y120">
    <cfRule type="cellIs" priority="242" operator="lessThan" aboveAverage="0" equalAverage="0" bottom="0" percent="0" rank="0" text="" dxfId="864">
      <formula>0</formula>
    </cfRule>
  </conditionalFormatting>
  <conditionalFormatting sqref="Y124">
    <cfRule type="cellIs" priority="243" operator="equal" aboveAverage="0" equalAverage="0" bottom="0" percent="0" rank="0" text="" dxfId="865">
      <formula>0</formula>
    </cfRule>
  </conditionalFormatting>
  <conditionalFormatting sqref="Y124">
    <cfRule type="cellIs" priority="244" operator="lessThan" aboveAverage="0" equalAverage="0" bottom="0" percent="0" rank="0" text="" dxfId="866">
      <formula>0</formula>
    </cfRule>
  </conditionalFormatting>
  <conditionalFormatting sqref="Y126">
    <cfRule type="cellIs" priority="245" operator="equal" aboveAverage="0" equalAverage="0" bottom="0" percent="0" rank="0" text="" dxfId="867">
      <formula>0</formula>
    </cfRule>
  </conditionalFormatting>
  <conditionalFormatting sqref="Y126">
    <cfRule type="cellIs" priority="246" operator="lessThan" aboveAverage="0" equalAverage="0" bottom="0" percent="0" rank="0" text="" dxfId="868">
      <formula>0</formula>
    </cfRule>
  </conditionalFormatting>
  <conditionalFormatting sqref="Y131">
    <cfRule type="cellIs" priority="247" operator="equal" aboveAverage="0" equalAverage="0" bottom="0" percent="0" rank="0" text="" dxfId="869">
      <formula>0</formula>
    </cfRule>
  </conditionalFormatting>
  <conditionalFormatting sqref="Y131">
    <cfRule type="cellIs" priority="248" operator="lessThan" aboveAverage="0" equalAverage="0" bottom="0" percent="0" rank="0" text="" dxfId="870">
      <formula>0</formula>
    </cfRule>
  </conditionalFormatting>
  <conditionalFormatting sqref="Y136">
    <cfRule type="cellIs" priority="249" operator="equal" aboveAverage="0" equalAverage="0" bottom="0" percent="0" rank="0" text="" dxfId="871">
      <formula>0</formula>
    </cfRule>
  </conditionalFormatting>
  <conditionalFormatting sqref="Y136">
    <cfRule type="cellIs" priority="250" operator="lessThan" aboveAverage="0" equalAverage="0" bottom="0" percent="0" rank="0" text="" dxfId="872">
      <formula>0</formula>
    </cfRule>
  </conditionalFormatting>
  <conditionalFormatting sqref="Y143">
    <cfRule type="cellIs" priority="251" operator="equal" aboveAverage="0" equalAverage="0" bottom="0" percent="0" rank="0" text="" dxfId="873">
      <formula>0</formula>
    </cfRule>
  </conditionalFormatting>
  <conditionalFormatting sqref="Y143">
    <cfRule type="cellIs" priority="252" operator="lessThan" aboveAverage="0" equalAverage="0" bottom="0" percent="0" rank="0" text="" dxfId="874">
      <formula>0</formula>
    </cfRule>
  </conditionalFormatting>
  <conditionalFormatting sqref="Y160">
    <cfRule type="cellIs" priority="253" operator="equal" aboveAverage="0" equalAverage="0" bottom="0" percent="0" rank="0" text="" dxfId="875">
      <formula>0</formula>
    </cfRule>
  </conditionalFormatting>
  <conditionalFormatting sqref="Y160">
    <cfRule type="cellIs" priority="254" operator="lessThan" aboveAverage="0" equalAverage="0" bottom="0" percent="0" rank="0" text="" dxfId="876">
      <formula>0</formula>
    </cfRule>
  </conditionalFormatting>
  <conditionalFormatting sqref="Y165">
    <cfRule type="cellIs" priority="255" operator="equal" aboveAverage="0" equalAverage="0" bottom="0" percent="0" rank="0" text="" dxfId="877">
      <formula>0</formula>
    </cfRule>
  </conditionalFormatting>
  <conditionalFormatting sqref="Y165">
    <cfRule type="cellIs" priority="256" operator="lessThan" aboveAverage="0" equalAverage="0" bottom="0" percent="0" rank="0" text="" dxfId="878">
      <formula>0</formula>
    </cfRule>
  </conditionalFormatting>
  <conditionalFormatting sqref="Y170">
    <cfRule type="cellIs" priority="257" operator="equal" aboveAverage="0" equalAverage="0" bottom="0" percent="0" rank="0" text="" dxfId="879">
      <formula>0</formula>
    </cfRule>
  </conditionalFormatting>
  <conditionalFormatting sqref="Y170">
    <cfRule type="cellIs" priority="258" operator="lessThan" aboveAverage="0" equalAverage="0" bottom="0" percent="0" rank="0" text="" dxfId="880">
      <formula>0</formula>
    </cfRule>
  </conditionalFormatting>
  <conditionalFormatting sqref="Y176">
    <cfRule type="cellIs" priority="259" operator="equal" aboveAverage="0" equalAverage="0" bottom="0" percent="0" rank="0" text="" dxfId="881">
      <formula>0</formula>
    </cfRule>
  </conditionalFormatting>
  <conditionalFormatting sqref="Y176">
    <cfRule type="cellIs" priority="260" operator="lessThan" aboveAverage="0" equalAverage="0" bottom="0" percent="0" rank="0" text="" dxfId="882">
      <formula>0</formula>
    </cfRule>
  </conditionalFormatting>
  <conditionalFormatting sqref="Y185">
    <cfRule type="cellIs" priority="261" operator="equal" aboveAverage="0" equalAverage="0" bottom="0" percent="0" rank="0" text="" dxfId="883">
      <formula>0</formula>
    </cfRule>
  </conditionalFormatting>
  <conditionalFormatting sqref="Y185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1:AA123 AA125 AA186: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5">
    <cfRule type="cellIs" priority="290" operator="equal" aboveAverage="0" equalAverage="0" bottom="0" percent="0" rank="0" text="" dxfId="912">
      <formula>0</formula>
    </cfRule>
  </conditionalFormatting>
  <conditionalFormatting sqref="AA85">
    <cfRule type="cellIs" priority="291" operator="lessThan" aboveAverage="0" equalAverage="0" bottom="0" percent="0" rank="0" text="" dxfId="913">
      <formula>0</formula>
    </cfRule>
  </conditionalFormatting>
  <conditionalFormatting sqref="AA89">
    <cfRule type="cellIs" priority="292" operator="equal" aboveAverage="0" equalAverage="0" bottom="0" percent="0" rank="0" text="" dxfId="914">
      <formula>0</formula>
    </cfRule>
  </conditionalFormatting>
  <conditionalFormatting sqref="AA89">
    <cfRule type="cellIs" priority="293" operator="lessThan" aboveAverage="0" equalAverage="0" bottom="0" percent="0" rank="0" text="" dxfId="915">
      <formula>0</formula>
    </cfRule>
  </conditionalFormatting>
  <conditionalFormatting sqref="AA98">
    <cfRule type="cellIs" priority="294" operator="equal" aboveAverage="0" equalAverage="0" bottom="0" percent="0" rank="0" text="" dxfId="916">
      <formula>0</formula>
    </cfRule>
  </conditionalFormatting>
  <conditionalFormatting sqref="AA98">
    <cfRule type="cellIs" priority="295" operator="lessThan" aboveAverage="0" equalAverage="0" bottom="0" percent="0" rank="0" text="" dxfId="917">
      <formula>0</formula>
    </cfRule>
  </conditionalFormatting>
  <conditionalFormatting sqref="AA108">
    <cfRule type="cellIs" priority="296" operator="equal" aboveAverage="0" equalAverage="0" bottom="0" percent="0" rank="0" text="" dxfId="918">
      <formula>0</formula>
    </cfRule>
  </conditionalFormatting>
  <conditionalFormatting sqref="AA108">
    <cfRule type="cellIs" priority="297" operator="lessThan" aboveAverage="0" equalAverage="0" bottom="0" percent="0" rank="0" text="" dxfId="919">
      <formula>0</formula>
    </cfRule>
  </conditionalFormatting>
  <conditionalFormatting sqref="AA115">
    <cfRule type="cellIs" priority="298" operator="equal" aboveAverage="0" equalAverage="0" bottom="0" percent="0" rank="0" text="" dxfId="920">
      <formula>0</formula>
    </cfRule>
  </conditionalFormatting>
  <conditionalFormatting sqref="AA115">
    <cfRule type="cellIs" priority="299" operator="lessThan" aboveAverage="0" equalAverage="0" bottom="0" percent="0" rank="0" text="" dxfId="921">
      <formula>0</formula>
    </cfRule>
  </conditionalFormatting>
  <conditionalFormatting sqref="AA120">
    <cfRule type="cellIs" priority="300" operator="equal" aboveAverage="0" equalAverage="0" bottom="0" percent="0" rank="0" text="" dxfId="922">
      <formula>0</formula>
    </cfRule>
  </conditionalFormatting>
  <conditionalFormatting sqref="AA120">
    <cfRule type="cellIs" priority="301" operator="lessThan" aboveAverage="0" equalAverage="0" bottom="0" percent="0" rank="0" text="" dxfId="923">
      <formula>0</formula>
    </cfRule>
  </conditionalFormatting>
  <conditionalFormatting sqref="AA124">
    <cfRule type="cellIs" priority="302" operator="equal" aboveAverage="0" equalAverage="0" bottom="0" percent="0" rank="0" text="" dxfId="924">
      <formula>0</formula>
    </cfRule>
  </conditionalFormatting>
  <conditionalFormatting sqref="AA124">
    <cfRule type="cellIs" priority="303" operator="lessThan" aboveAverage="0" equalAverage="0" bottom="0" percent="0" rank="0" text="" dxfId="925">
      <formula>0</formula>
    </cfRule>
  </conditionalFormatting>
  <conditionalFormatting sqref="AA126">
    <cfRule type="cellIs" priority="304" operator="equal" aboveAverage="0" equalAverage="0" bottom="0" percent="0" rank="0" text="" dxfId="926">
      <formula>0</formula>
    </cfRule>
  </conditionalFormatting>
  <conditionalFormatting sqref="AA126">
    <cfRule type="cellIs" priority="305" operator="lessThan" aboveAverage="0" equalAverage="0" bottom="0" percent="0" rank="0" text="" dxfId="927">
      <formula>0</formula>
    </cfRule>
  </conditionalFormatting>
  <conditionalFormatting sqref="AA131">
    <cfRule type="cellIs" priority="306" operator="equal" aboveAverage="0" equalAverage="0" bottom="0" percent="0" rank="0" text="" dxfId="928">
      <formula>0</formula>
    </cfRule>
  </conditionalFormatting>
  <conditionalFormatting sqref="AA131">
    <cfRule type="cellIs" priority="307" operator="lessThan" aboveAverage="0" equalAverage="0" bottom="0" percent="0" rank="0" text="" dxfId="929">
      <formula>0</formula>
    </cfRule>
  </conditionalFormatting>
  <conditionalFormatting sqref="AA136">
    <cfRule type="cellIs" priority="308" operator="equal" aboveAverage="0" equalAverage="0" bottom="0" percent="0" rank="0" text="" dxfId="930">
      <formula>0</formula>
    </cfRule>
  </conditionalFormatting>
  <conditionalFormatting sqref="AA136">
    <cfRule type="cellIs" priority="309" operator="lessThan" aboveAverage="0" equalAverage="0" bottom="0" percent="0" rank="0" text="" dxfId="931">
      <formula>0</formula>
    </cfRule>
  </conditionalFormatting>
  <conditionalFormatting sqref="AA143">
    <cfRule type="cellIs" priority="310" operator="equal" aboveAverage="0" equalAverage="0" bottom="0" percent="0" rank="0" text="" dxfId="932">
      <formula>0</formula>
    </cfRule>
  </conditionalFormatting>
  <conditionalFormatting sqref="AA143">
    <cfRule type="cellIs" priority="311" operator="lessThan" aboveAverage="0" equalAverage="0" bottom="0" percent="0" rank="0" text="" dxfId="933">
      <formula>0</formula>
    </cfRule>
  </conditionalFormatting>
  <conditionalFormatting sqref="AA160">
    <cfRule type="cellIs" priority="312" operator="equal" aboveAverage="0" equalAverage="0" bottom="0" percent="0" rank="0" text="" dxfId="934">
      <formula>0</formula>
    </cfRule>
  </conditionalFormatting>
  <conditionalFormatting sqref="AA160">
    <cfRule type="cellIs" priority="313" operator="lessThan" aboveAverage="0" equalAverage="0" bottom="0" percent="0" rank="0" text="" dxfId="935">
      <formula>0</formula>
    </cfRule>
  </conditionalFormatting>
  <conditionalFormatting sqref="AA165">
    <cfRule type="cellIs" priority="314" operator="equal" aboveAverage="0" equalAverage="0" bottom="0" percent="0" rank="0" text="" dxfId="936">
      <formula>0</formula>
    </cfRule>
  </conditionalFormatting>
  <conditionalFormatting sqref="AA165">
    <cfRule type="cellIs" priority="315" operator="lessThan" aboveAverage="0" equalAverage="0" bottom="0" percent="0" rank="0" text="" dxfId="937">
      <formula>0</formula>
    </cfRule>
  </conditionalFormatting>
  <conditionalFormatting sqref="AA170">
    <cfRule type="cellIs" priority="316" operator="equal" aboveAverage="0" equalAverage="0" bottom="0" percent="0" rank="0" text="" dxfId="938">
      <formula>0</formula>
    </cfRule>
  </conditionalFormatting>
  <conditionalFormatting sqref="AA170">
    <cfRule type="cellIs" priority="317" operator="lessThan" aboveAverage="0" equalAverage="0" bottom="0" percent="0" rank="0" text="" dxfId="939">
      <formula>0</formula>
    </cfRule>
  </conditionalFormatting>
  <conditionalFormatting sqref="AA176">
    <cfRule type="cellIs" priority="318" operator="equal" aboveAverage="0" equalAverage="0" bottom="0" percent="0" rank="0" text="" dxfId="940">
      <formula>0</formula>
    </cfRule>
  </conditionalFormatting>
  <conditionalFormatting sqref="AA176">
    <cfRule type="cellIs" priority="319" operator="lessThan" aboveAverage="0" equalAverage="0" bottom="0" percent="0" rank="0" text="" dxfId="941">
      <formula>0</formula>
    </cfRule>
  </conditionalFormatting>
  <conditionalFormatting sqref="AA185">
    <cfRule type="cellIs" priority="320" operator="equal" aboveAverage="0" equalAverage="0" bottom="0" percent="0" rank="0" text="" dxfId="942">
      <formula>0</formula>
    </cfRule>
  </conditionalFormatting>
  <conditionalFormatting sqref="AA185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2-10-14T10:54:35Z</dcterms:modified>
  <cp:revision>0</cp:revision>
  <dc:subject/>
  <dc:title/>
</cp:coreProperties>
</file>