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"/>
  </bookViews>
  <sheets>
    <sheet name="Прилог 1. ПЗЗ" sheetId="1" state="visible" r:id="rId2"/>
    <sheet name="Прилог 1. СЗЗ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Прилог 1. ПЗЗ'!$A$1:$AA$260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A$260</definedName>
    <definedName function="false" hidden="false" localSheetId="1" name="_xlnm.Print_Titles" vbProcedure="false">'Прилог 1. СЗЗ'!$C:$C,'Прилог 1. СЗЗ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A$260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A$260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Sek" vbProcedure="false">'Прилог 1. СЗЗ'!$B$8:$AA$260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A$260</definedName>
    <definedName function="false" hidden="false" localSheetId="1" name="Z_2CF2D951_204E_4E7D_B008_BC5028D20724__wvu_PrintTitles" vbProcedure="false">'Прилог 1. СЗЗ'!$C:$C,'Прилог 1. СЗЗ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573">
  <si>
    <t xml:space="preserve">Прилог 1.</t>
  </si>
  <si>
    <t xml:space="preserve">Предрачун средстава здравственим установама примарног нивоа здравствене заштите за 2022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r>
      <rPr>
        <b val="true"/>
        <sz val="12"/>
        <color rgb="FF003366"/>
        <rFont val="Arial"/>
        <family val="2"/>
      </rPr>
      <t xml:space="preserve">УКУПНА НАКНАДА
</t>
    </r>
    <r>
      <rPr>
        <b val="true"/>
        <sz val="10"/>
        <color rgb="FF003366"/>
        <rFont val="Arial"/>
        <family val="2"/>
      </rPr>
      <t xml:space="preserve">(1+2+3+4+9+10+11+19+20+21) </t>
    </r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2-23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2+13+14+15+16+17+18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хитну медицинску помоћ Нови Сад</t>
  </si>
  <si>
    <t xml:space="preserve">00206026</t>
  </si>
  <si>
    <t xml:space="preserve">Дом здравља Врбас</t>
  </si>
  <si>
    <t xml:space="preserve">00206030</t>
  </si>
  <si>
    <t xml:space="preserve">Универзитетски клинички центар Војводине Нови Сад - Ковид болница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3</t>
  </si>
  <si>
    <t xml:space="preserve">Дом здравља Лозниц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7</t>
  </si>
  <si>
    <t xml:space="preserve">Дом здравља Ваљево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5</t>
  </si>
  <si>
    <t xml:space="preserve">Дом здравља Алексинац</t>
  </si>
  <si>
    <t xml:space="preserve">00220027</t>
  </si>
  <si>
    <t xml:space="preserve">Универзитетски клинички центар Ниш-Ковид болница Крушев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7</t>
  </si>
  <si>
    <t xml:space="preserve">Дом здравља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2</t>
  </si>
  <si>
    <t xml:space="preserve">Здравствени центар Косовска Митровица</t>
  </si>
  <si>
    <t xml:space="preserve">00228003</t>
  </si>
  <si>
    <t xml:space="preserve">Апотека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Завод за ургентну медицину Београд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8</t>
  </si>
  <si>
    <t xml:space="preserve">Универзитетски клинички центар Србије-Ковид болница Батајница</t>
  </si>
  <si>
    <t xml:space="preserve">XXVI</t>
  </si>
  <si>
    <t xml:space="preserve">30</t>
  </si>
  <si>
    <t xml:space="preserve">Београд</t>
  </si>
  <si>
    <t xml:space="preserve">00229001</t>
  </si>
  <si>
    <t xml:space="preserve">Апотека Гњилане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2. годину                                                                                                                 </t>
  </si>
  <si>
    <t xml:space="preserve">Ср. Митровица</t>
  </si>
  <si>
    <t xml:space="preserve">Кос. Митровиц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4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6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13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624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62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I249" activePane="bottomRight" state="frozen"/>
      <selection pane="topLeft" activeCell="A1" activeCellId="0" sqref="A1"/>
      <selection pane="topRight" activeCell="I1" activeCellId="0" sqref="I1"/>
      <selection pane="bottomLeft" activeCell="A249" activeCellId="0" sqref="A249"/>
      <selection pane="bottomRight" activeCell="D261" activeCellId="0" sqref="D261:D262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false" hidden="false" outlineLevel="0" max="257" min="28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39.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30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  <c r="AC7" s="29"/>
    </row>
    <row r="8" s="36" customFormat="true" ht="14.25" hidden="false" customHeight="false" outlineLevel="0" collapsed="false">
      <c r="A8" s="31" t="s">
        <v>33</v>
      </c>
      <c r="B8" s="32" t="s">
        <v>34</v>
      </c>
      <c r="C8" s="33" t="s">
        <v>35</v>
      </c>
      <c r="D8" s="34" t="n">
        <v>274075</v>
      </c>
      <c r="E8" s="34" t="n">
        <v>13512</v>
      </c>
      <c r="F8" s="34" t="n">
        <v>25287</v>
      </c>
      <c r="G8" s="35" t="n">
        <v>4965</v>
      </c>
      <c r="H8" s="34" t="n">
        <v>4965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8193</v>
      </c>
      <c r="N8" s="35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16343</v>
      </c>
      <c r="Y8" s="35" t="n">
        <v>342375</v>
      </c>
      <c r="Z8" s="34" t="n">
        <v>1357</v>
      </c>
      <c r="AA8" s="35" t="n">
        <v>341018</v>
      </c>
    </row>
    <row r="9" s="13" customFormat="true" ht="14.25" hidden="false" customHeight="false" outlineLevel="0" collapsed="false">
      <c r="A9" s="37" t="n">
        <v>2</v>
      </c>
      <c r="B9" s="32" t="s">
        <v>36</v>
      </c>
      <c r="C9" s="38" t="s">
        <v>37</v>
      </c>
      <c r="D9" s="34" t="n">
        <v>86283</v>
      </c>
      <c r="E9" s="34" t="n">
        <v>4800</v>
      </c>
      <c r="F9" s="34" t="n">
        <v>5522</v>
      </c>
      <c r="G9" s="35" t="n">
        <v>2663</v>
      </c>
      <c r="H9" s="34" t="n">
        <v>2663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2455</v>
      </c>
      <c r="N9" s="35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5024</v>
      </c>
      <c r="Y9" s="35" t="n">
        <v>106747</v>
      </c>
      <c r="Z9" s="34" t="n">
        <v>406</v>
      </c>
      <c r="AA9" s="35" t="n">
        <v>106341</v>
      </c>
    </row>
    <row r="10" s="13" customFormat="true" ht="14.25" hidden="false" customHeight="false" outlineLevel="0" collapsed="false">
      <c r="A10" s="37" t="n">
        <v>3</v>
      </c>
      <c r="B10" s="32" t="s">
        <v>38</v>
      </c>
      <c r="C10" s="38" t="s">
        <v>39</v>
      </c>
      <c r="D10" s="34" t="n">
        <v>733391</v>
      </c>
      <c r="E10" s="34" t="n">
        <v>17988</v>
      </c>
      <c r="F10" s="34" t="n">
        <v>39624</v>
      </c>
      <c r="G10" s="35" t="n">
        <v>34894</v>
      </c>
      <c r="H10" s="34" t="n">
        <v>34894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9410</v>
      </c>
      <c r="N10" s="35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45500</v>
      </c>
      <c r="Y10" s="35" t="n">
        <v>880807</v>
      </c>
      <c r="Z10" s="34" t="n">
        <v>6257</v>
      </c>
      <c r="AA10" s="35" t="n">
        <v>874550</v>
      </c>
    </row>
    <row r="11" customFormat="false" ht="15.75" hidden="false" customHeight="false" outlineLevel="0" collapsed="false">
      <c r="A11" s="39" t="s">
        <v>40</v>
      </c>
      <c r="B11" s="39" t="s">
        <v>41</v>
      </c>
      <c r="C11" s="40" t="s">
        <v>42</v>
      </c>
      <c r="D11" s="41" t="n">
        <v>1093749</v>
      </c>
      <c r="E11" s="41" t="n">
        <v>36300</v>
      </c>
      <c r="F11" s="41" t="n">
        <v>70433</v>
      </c>
      <c r="G11" s="41" t="n">
        <v>42522</v>
      </c>
      <c r="H11" s="41" t="n">
        <v>42522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20058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66867</v>
      </c>
      <c r="Y11" s="41" t="n">
        <v>1329929</v>
      </c>
      <c r="Z11" s="41" t="n">
        <v>8020</v>
      </c>
      <c r="AA11" s="41" t="n">
        <v>1321909</v>
      </c>
    </row>
    <row r="12" s="47" customFormat="true" ht="14.25" hidden="false" customHeight="false" outlineLevel="0" collapsed="false">
      <c r="A12" s="42" t="n">
        <v>4</v>
      </c>
      <c r="B12" s="43" t="s">
        <v>43</v>
      </c>
      <c r="C12" s="44" t="s">
        <v>44</v>
      </c>
      <c r="D12" s="45" t="n">
        <v>107240</v>
      </c>
      <c r="E12" s="45" t="n">
        <v>8340</v>
      </c>
      <c r="F12" s="45" t="n">
        <v>6839</v>
      </c>
      <c r="G12" s="46" t="n">
        <v>2421</v>
      </c>
      <c r="H12" s="45" t="n">
        <v>2421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3210</v>
      </c>
      <c r="N12" s="46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7518</v>
      </c>
      <c r="Y12" s="46" t="n">
        <v>135568</v>
      </c>
      <c r="Z12" s="45" t="n">
        <v>1173</v>
      </c>
      <c r="AA12" s="46" t="n">
        <v>134395</v>
      </c>
    </row>
    <row r="13" s="48" customFormat="true" ht="14.25" hidden="false" customHeight="false" outlineLevel="0" collapsed="false">
      <c r="A13" s="42" t="n">
        <v>5</v>
      </c>
      <c r="B13" s="43" t="s">
        <v>45</v>
      </c>
      <c r="C13" s="44" t="s">
        <v>46</v>
      </c>
      <c r="D13" s="45" t="n">
        <v>159389</v>
      </c>
      <c r="E13" s="45" t="n">
        <v>7344</v>
      </c>
      <c r="F13" s="45" t="n">
        <v>13563</v>
      </c>
      <c r="G13" s="46" t="n">
        <v>2400</v>
      </c>
      <c r="H13" s="45" t="n">
        <v>240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3094</v>
      </c>
      <c r="N13" s="46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7427</v>
      </c>
      <c r="Y13" s="46" t="n">
        <v>193217</v>
      </c>
      <c r="Z13" s="45" t="n">
        <v>2526</v>
      </c>
      <c r="AA13" s="46" t="n">
        <v>190691</v>
      </c>
    </row>
    <row r="14" s="48" customFormat="true" ht="14.25" hidden="false" customHeight="false" outlineLevel="0" collapsed="false">
      <c r="A14" s="42" t="n">
        <v>6</v>
      </c>
      <c r="B14" s="43" t="s">
        <v>47</v>
      </c>
      <c r="C14" s="44" t="s">
        <v>48</v>
      </c>
      <c r="D14" s="45" t="n">
        <v>90761</v>
      </c>
      <c r="E14" s="45" t="n">
        <v>7116</v>
      </c>
      <c r="F14" s="45" t="n">
        <v>10707</v>
      </c>
      <c r="G14" s="46" t="n">
        <v>1937</v>
      </c>
      <c r="H14" s="45" t="n">
        <v>1937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2317</v>
      </c>
      <c r="N14" s="46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7181</v>
      </c>
      <c r="Y14" s="46" t="n">
        <v>120019</v>
      </c>
      <c r="Z14" s="45" t="n">
        <v>706</v>
      </c>
      <c r="AA14" s="46" t="n">
        <v>119313</v>
      </c>
    </row>
    <row r="15" s="48" customFormat="true" ht="14.25" hidden="false" customHeight="false" outlineLevel="0" collapsed="false">
      <c r="A15" s="42" t="n">
        <v>7</v>
      </c>
      <c r="B15" s="43" t="s">
        <v>49</v>
      </c>
      <c r="C15" s="44" t="s">
        <v>50</v>
      </c>
      <c r="D15" s="45" t="n">
        <v>75060</v>
      </c>
      <c r="E15" s="45" t="n">
        <v>4764</v>
      </c>
      <c r="F15" s="45" t="n">
        <v>7610</v>
      </c>
      <c r="G15" s="46" t="n">
        <v>2057</v>
      </c>
      <c r="H15" s="45" t="n">
        <v>2057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2485</v>
      </c>
      <c r="N15" s="46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5421</v>
      </c>
      <c r="Y15" s="46" t="n">
        <v>97397</v>
      </c>
      <c r="Z15" s="45" t="n">
        <v>649</v>
      </c>
      <c r="AA15" s="46" t="n">
        <v>96748</v>
      </c>
    </row>
    <row r="16" s="48" customFormat="true" ht="28.5" hidden="false" customHeight="false" outlineLevel="0" collapsed="false">
      <c r="A16" s="42" t="n">
        <v>8</v>
      </c>
      <c r="B16" s="43" t="s">
        <v>51</v>
      </c>
      <c r="C16" s="49" t="s">
        <v>52</v>
      </c>
      <c r="D16" s="45" t="n">
        <v>0</v>
      </c>
      <c r="E16" s="45" t="n">
        <v>0</v>
      </c>
      <c r="F16" s="45" t="n">
        <v>0</v>
      </c>
      <c r="G16" s="46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6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6" t="n">
        <v>0</v>
      </c>
      <c r="Z16" s="45" t="n">
        <v>0</v>
      </c>
      <c r="AA16" s="46" t="n">
        <v>0</v>
      </c>
    </row>
    <row r="17" s="48" customFormat="true" ht="14.25" hidden="false" customHeight="false" outlineLevel="0" collapsed="false">
      <c r="A17" s="42" t="n">
        <v>9</v>
      </c>
      <c r="B17" s="43" t="s">
        <v>53</v>
      </c>
      <c r="C17" s="44" t="s">
        <v>54</v>
      </c>
      <c r="D17" s="45" t="n">
        <v>637261</v>
      </c>
      <c r="E17" s="45" t="n">
        <v>27036</v>
      </c>
      <c r="F17" s="45" t="n">
        <v>40470</v>
      </c>
      <c r="G17" s="46" t="n">
        <v>12376</v>
      </c>
      <c r="H17" s="45" t="n">
        <v>12376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34035</v>
      </c>
      <c r="N17" s="46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39184</v>
      </c>
      <c r="Y17" s="46" t="n">
        <v>790362</v>
      </c>
      <c r="Z17" s="45" t="n">
        <v>9571</v>
      </c>
      <c r="AA17" s="46" t="n">
        <v>780791</v>
      </c>
    </row>
    <row r="18" customFormat="false" ht="20.25" hidden="false" customHeight="true" outlineLevel="0" collapsed="false">
      <c r="A18" s="39" t="s">
        <v>55</v>
      </c>
      <c r="B18" s="39" t="s">
        <v>56</v>
      </c>
      <c r="C18" s="40" t="s">
        <v>57</v>
      </c>
      <c r="D18" s="41" t="n">
        <v>1069711</v>
      </c>
      <c r="E18" s="41" t="n">
        <v>54600</v>
      </c>
      <c r="F18" s="41" t="n">
        <v>79189</v>
      </c>
      <c r="G18" s="41" t="n">
        <v>21191</v>
      </c>
      <c r="H18" s="41" t="n">
        <v>21191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45141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66731</v>
      </c>
      <c r="Y18" s="41" t="n">
        <v>1336563</v>
      </c>
      <c r="Z18" s="41" t="n">
        <v>14625</v>
      </c>
      <c r="AA18" s="41" t="n">
        <v>1321938</v>
      </c>
    </row>
    <row r="19" s="47" customFormat="true" ht="14.25" hidden="false" customHeight="false" outlineLevel="0" collapsed="false">
      <c r="A19" s="42" t="n">
        <v>10</v>
      </c>
      <c r="B19" s="43" t="s">
        <v>58</v>
      </c>
      <c r="C19" s="44" t="s">
        <v>59</v>
      </c>
      <c r="D19" s="45" t="n">
        <v>118323</v>
      </c>
      <c r="E19" s="45" t="n">
        <v>4560</v>
      </c>
      <c r="F19" s="45" t="n">
        <v>7050</v>
      </c>
      <c r="G19" s="46" t="n">
        <v>1850</v>
      </c>
      <c r="H19" s="45" t="n">
        <v>185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3120</v>
      </c>
      <c r="N19" s="46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7034</v>
      </c>
      <c r="Y19" s="46" t="n">
        <v>141937</v>
      </c>
      <c r="Z19" s="45" t="n">
        <v>486</v>
      </c>
      <c r="AA19" s="46" t="n">
        <v>141451</v>
      </c>
    </row>
    <row r="20" s="48" customFormat="true" ht="14.25" hidden="false" customHeight="false" outlineLevel="0" collapsed="false">
      <c r="A20" s="42" t="n">
        <v>11</v>
      </c>
      <c r="B20" s="43" t="s">
        <v>60</v>
      </c>
      <c r="C20" s="44" t="s">
        <v>61</v>
      </c>
      <c r="D20" s="45" t="n">
        <v>188342</v>
      </c>
      <c r="E20" s="45" t="n">
        <v>6888</v>
      </c>
      <c r="F20" s="45" t="n">
        <v>14324</v>
      </c>
      <c r="G20" s="46" t="n">
        <v>3300</v>
      </c>
      <c r="H20" s="45" t="n">
        <v>330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5900</v>
      </c>
      <c r="N20" s="46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12301</v>
      </c>
      <c r="Y20" s="46" t="n">
        <v>231055</v>
      </c>
      <c r="Z20" s="45" t="n">
        <v>726</v>
      </c>
      <c r="AA20" s="46" t="n">
        <v>230329</v>
      </c>
    </row>
    <row r="21" s="48" customFormat="true" ht="14.25" hidden="false" customHeight="false" outlineLevel="0" collapsed="false">
      <c r="A21" s="42" t="n">
        <v>12</v>
      </c>
      <c r="B21" s="43" t="s">
        <v>62</v>
      </c>
      <c r="C21" s="49" t="s">
        <v>63</v>
      </c>
      <c r="D21" s="45" t="n">
        <v>89074</v>
      </c>
      <c r="E21" s="45" t="n">
        <v>3036</v>
      </c>
      <c r="F21" s="45" t="n">
        <v>6516</v>
      </c>
      <c r="G21" s="46" t="n">
        <v>1332</v>
      </c>
      <c r="H21" s="45" t="n">
        <v>1332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3576</v>
      </c>
      <c r="N21" s="46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4590</v>
      </c>
      <c r="Y21" s="46" t="n">
        <v>108124</v>
      </c>
      <c r="Z21" s="45" t="n">
        <v>305</v>
      </c>
      <c r="AA21" s="46" t="n">
        <v>107819</v>
      </c>
    </row>
    <row r="22" s="48" customFormat="true" ht="14.25" hidden="false" customHeight="false" outlineLevel="0" collapsed="false">
      <c r="A22" s="42" t="n">
        <v>13</v>
      </c>
      <c r="B22" s="43" t="s">
        <v>64</v>
      </c>
      <c r="C22" s="44" t="s">
        <v>65</v>
      </c>
      <c r="D22" s="45" t="n">
        <v>76995</v>
      </c>
      <c r="E22" s="45" t="n">
        <v>4392</v>
      </c>
      <c r="F22" s="45" t="n">
        <v>6095</v>
      </c>
      <c r="G22" s="46" t="n">
        <v>709</v>
      </c>
      <c r="H22" s="45" t="n">
        <v>709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1248</v>
      </c>
      <c r="N22" s="46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6333</v>
      </c>
      <c r="Y22" s="46" t="n">
        <v>95772</v>
      </c>
      <c r="Z22" s="45" t="n">
        <v>169</v>
      </c>
      <c r="AA22" s="46" t="n">
        <v>95603</v>
      </c>
    </row>
    <row r="23" s="48" customFormat="true" ht="28.5" hidden="false" customHeight="false" outlineLevel="0" collapsed="false">
      <c r="A23" s="42" t="n">
        <v>14</v>
      </c>
      <c r="B23" s="43" t="s">
        <v>66</v>
      </c>
      <c r="C23" s="49" t="s">
        <v>67</v>
      </c>
      <c r="D23" s="45" t="n">
        <v>0</v>
      </c>
      <c r="E23" s="45" t="n">
        <v>0</v>
      </c>
      <c r="F23" s="45" t="n">
        <v>0</v>
      </c>
      <c r="G23" s="46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6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6" t="n">
        <v>0</v>
      </c>
      <c r="Z23" s="45" t="n">
        <v>0</v>
      </c>
      <c r="AA23" s="46" t="n">
        <v>0</v>
      </c>
    </row>
    <row r="24" s="48" customFormat="true" ht="14.25" hidden="false" customHeight="false" outlineLevel="0" collapsed="false">
      <c r="A24" s="42" t="n">
        <v>15</v>
      </c>
      <c r="B24" s="43" t="s">
        <v>68</v>
      </c>
      <c r="C24" s="44" t="s">
        <v>69</v>
      </c>
      <c r="D24" s="45" t="n">
        <v>291501</v>
      </c>
      <c r="E24" s="45" t="n">
        <v>8460</v>
      </c>
      <c r="F24" s="45" t="n">
        <v>14136</v>
      </c>
      <c r="G24" s="46" t="n">
        <v>4413</v>
      </c>
      <c r="H24" s="45" t="n">
        <v>4413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2496</v>
      </c>
      <c r="N24" s="46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18311</v>
      </c>
      <c r="Y24" s="46" t="n">
        <v>339317</v>
      </c>
      <c r="Z24" s="45" t="n">
        <v>1368</v>
      </c>
      <c r="AA24" s="46" t="n">
        <v>337949</v>
      </c>
    </row>
    <row r="25" s="48" customFormat="true" ht="14.25" hidden="false" customHeight="false" outlineLevel="0" collapsed="false">
      <c r="A25" s="42" t="n">
        <v>16</v>
      </c>
      <c r="B25" s="43" t="s">
        <v>70</v>
      </c>
      <c r="C25" s="44" t="s">
        <v>71</v>
      </c>
      <c r="D25" s="45" t="n">
        <v>135877</v>
      </c>
      <c r="E25" s="45" t="n">
        <v>5160</v>
      </c>
      <c r="F25" s="45" t="n">
        <v>10674</v>
      </c>
      <c r="G25" s="46" t="n">
        <v>3160</v>
      </c>
      <c r="H25" s="45" t="n">
        <v>316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5713</v>
      </c>
      <c r="N25" s="46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8820</v>
      </c>
      <c r="Y25" s="46" t="n">
        <v>169404</v>
      </c>
      <c r="Z25" s="45" t="n">
        <v>357</v>
      </c>
      <c r="AA25" s="46" t="n">
        <v>169047</v>
      </c>
    </row>
    <row r="26" customFormat="false" ht="15.75" hidden="false" customHeight="false" outlineLevel="0" collapsed="false">
      <c r="A26" s="39" t="s">
        <v>72</v>
      </c>
      <c r="B26" s="39" t="s">
        <v>73</v>
      </c>
      <c r="C26" s="40" t="s">
        <v>74</v>
      </c>
      <c r="D26" s="41" t="n">
        <v>900112</v>
      </c>
      <c r="E26" s="41" t="n">
        <v>32496</v>
      </c>
      <c r="F26" s="41" t="n">
        <v>58795</v>
      </c>
      <c r="G26" s="41" t="n">
        <v>14764</v>
      </c>
      <c r="H26" s="41" t="n">
        <v>14764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22053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57389</v>
      </c>
      <c r="Y26" s="41" t="n">
        <v>1085609</v>
      </c>
      <c r="Z26" s="41" t="n">
        <v>3411</v>
      </c>
      <c r="AA26" s="41" t="n">
        <v>1082198</v>
      </c>
    </row>
    <row r="27" s="48" customFormat="true" ht="14.25" hidden="false" customHeight="false" outlineLevel="0" collapsed="false">
      <c r="A27" s="42" t="n">
        <v>17</v>
      </c>
      <c r="B27" s="43" t="s">
        <v>75</v>
      </c>
      <c r="C27" s="44" t="s">
        <v>76</v>
      </c>
      <c r="D27" s="45" t="n">
        <v>139391</v>
      </c>
      <c r="E27" s="45" t="n">
        <v>6408</v>
      </c>
      <c r="F27" s="45" t="n">
        <v>9504</v>
      </c>
      <c r="G27" s="46" t="n">
        <v>2600</v>
      </c>
      <c r="H27" s="45" t="n">
        <v>260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4000</v>
      </c>
      <c r="N27" s="46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6600</v>
      </c>
      <c r="Y27" s="46" t="n">
        <v>168503</v>
      </c>
      <c r="Z27" s="45" t="n">
        <v>484</v>
      </c>
      <c r="AA27" s="46" t="n">
        <v>168019</v>
      </c>
    </row>
    <row r="28" s="48" customFormat="true" ht="14.25" hidden="false" customHeight="false" outlineLevel="0" collapsed="false">
      <c r="A28" s="42" t="n">
        <v>18</v>
      </c>
      <c r="B28" s="43" t="s">
        <v>77</v>
      </c>
      <c r="C28" s="44" t="s">
        <v>78</v>
      </c>
      <c r="D28" s="45" t="n">
        <v>139413</v>
      </c>
      <c r="E28" s="45" t="n">
        <v>11604</v>
      </c>
      <c r="F28" s="45" t="n">
        <v>14969</v>
      </c>
      <c r="G28" s="46" t="n">
        <v>2653</v>
      </c>
      <c r="H28" s="45" t="n">
        <v>2653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13294</v>
      </c>
      <c r="N28" s="46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9288</v>
      </c>
      <c r="Y28" s="46" t="n">
        <v>191221</v>
      </c>
      <c r="Z28" s="45" t="n">
        <v>1081</v>
      </c>
      <c r="AA28" s="46" t="n">
        <v>190140</v>
      </c>
    </row>
    <row r="29" s="48" customFormat="true" ht="14.25" hidden="false" customHeight="false" outlineLevel="0" collapsed="false">
      <c r="A29" s="42" t="n">
        <v>19</v>
      </c>
      <c r="B29" s="43" t="s">
        <v>79</v>
      </c>
      <c r="C29" s="44" t="s">
        <v>80</v>
      </c>
      <c r="D29" s="45" t="n">
        <v>184579</v>
      </c>
      <c r="E29" s="45" t="n">
        <v>6924</v>
      </c>
      <c r="F29" s="45" t="n">
        <v>15685</v>
      </c>
      <c r="G29" s="46" t="n">
        <v>3241</v>
      </c>
      <c r="H29" s="45" t="n">
        <v>3241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9166</v>
      </c>
      <c r="N29" s="46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7642</v>
      </c>
      <c r="Y29" s="46" t="n">
        <v>227237</v>
      </c>
      <c r="Z29" s="45" t="n">
        <v>1574</v>
      </c>
      <c r="AA29" s="46" t="n">
        <v>225663</v>
      </c>
    </row>
    <row r="30" s="48" customFormat="true" ht="14.25" hidden="false" customHeight="false" outlineLevel="0" collapsed="false">
      <c r="A30" s="42" t="n">
        <v>20</v>
      </c>
      <c r="B30" s="43" t="s">
        <v>81</v>
      </c>
      <c r="C30" s="44" t="s">
        <v>82</v>
      </c>
      <c r="D30" s="45" t="n">
        <v>256154</v>
      </c>
      <c r="E30" s="45" t="n">
        <v>7488</v>
      </c>
      <c r="F30" s="45" t="n">
        <v>16897</v>
      </c>
      <c r="G30" s="46" t="n">
        <v>5100</v>
      </c>
      <c r="H30" s="45" t="n">
        <v>510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6361</v>
      </c>
      <c r="N30" s="46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9185</v>
      </c>
      <c r="Y30" s="46" t="n">
        <v>301185</v>
      </c>
      <c r="Z30" s="45" t="n">
        <v>3571</v>
      </c>
      <c r="AA30" s="46" t="n">
        <v>297614</v>
      </c>
    </row>
    <row r="31" s="48" customFormat="true" ht="14.25" hidden="false" customHeight="false" outlineLevel="0" collapsed="false">
      <c r="A31" s="42" t="n">
        <v>21</v>
      </c>
      <c r="B31" s="43" t="s">
        <v>83</v>
      </c>
      <c r="C31" s="44" t="s">
        <v>84</v>
      </c>
      <c r="D31" s="45" t="n">
        <v>105403</v>
      </c>
      <c r="E31" s="45" t="n">
        <v>5316</v>
      </c>
      <c r="F31" s="45" t="n">
        <v>7926</v>
      </c>
      <c r="G31" s="46" t="n">
        <v>1350</v>
      </c>
      <c r="H31" s="45" t="n">
        <v>135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2536</v>
      </c>
      <c r="N31" s="46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6813</v>
      </c>
      <c r="Y31" s="46" t="n">
        <v>129344</v>
      </c>
      <c r="Z31" s="45" t="n">
        <v>751</v>
      </c>
      <c r="AA31" s="46" t="n">
        <v>128593</v>
      </c>
    </row>
    <row r="32" s="48" customFormat="true" ht="14.25" hidden="false" customHeight="false" outlineLevel="0" collapsed="false">
      <c r="A32" s="42" t="n">
        <v>22</v>
      </c>
      <c r="B32" s="43" t="s">
        <v>85</v>
      </c>
      <c r="C32" s="44" t="s">
        <v>86</v>
      </c>
      <c r="D32" s="45" t="n">
        <v>82270</v>
      </c>
      <c r="E32" s="45" t="n">
        <v>5316</v>
      </c>
      <c r="F32" s="45" t="n">
        <v>5947</v>
      </c>
      <c r="G32" s="46" t="n">
        <v>1497</v>
      </c>
      <c r="H32" s="45" t="n">
        <v>1497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1910</v>
      </c>
      <c r="N32" s="46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4016</v>
      </c>
      <c r="Y32" s="46" t="n">
        <v>100956</v>
      </c>
      <c r="Z32" s="45" t="n">
        <v>503</v>
      </c>
      <c r="AA32" s="46" t="n">
        <v>100453</v>
      </c>
    </row>
    <row r="33" s="48" customFormat="true" ht="28.5" hidden="false" customHeight="false" outlineLevel="0" collapsed="false">
      <c r="A33" s="42" t="n">
        <v>23</v>
      </c>
      <c r="B33" s="43" t="s">
        <v>87</v>
      </c>
      <c r="C33" s="49" t="s">
        <v>88</v>
      </c>
      <c r="D33" s="45" t="n">
        <v>0</v>
      </c>
      <c r="E33" s="45" t="n">
        <v>0</v>
      </c>
      <c r="F33" s="45" t="n">
        <v>0</v>
      </c>
      <c r="G33" s="46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6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6" t="n">
        <v>0</v>
      </c>
      <c r="Z33" s="45" t="n">
        <v>0</v>
      </c>
      <c r="AA33" s="46" t="n">
        <v>0</v>
      </c>
    </row>
    <row r="34" s="48" customFormat="true" ht="28.5" hidden="false" customHeight="false" outlineLevel="0" collapsed="false">
      <c r="A34" s="42" t="n">
        <v>24</v>
      </c>
      <c r="B34" s="43" t="s">
        <v>89</v>
      </c>
      <c r="C34" s="49" t="s">
        <v>90</v>
      </c>
      <c r="D34" s="45" t="n">
        <v>0</v>
      </c>
      <c r="E34" s="45" t="n">
        <v>0</v>
      </c>
      <c r="F34" s="45" t="n">
        <v>0</v>
      </c>
      <c r="G34" s="46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6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6" t="n">
        <v>0</v>
      </c>
      <c r="Z34" s="45" t="n">
        <v>0</v>
      </c>
      <c r="AA34" s="46" t="n">
        <v>0</v>
      </c>
    </row>
    <row r="35" s="48" customFormat="true" ht="28.5" hidden="false" customHeight="false" outlineLevel="0" collapsed="false">
      <c r="A35" s="42" t="n">
        <v>25</v>
      </c>
      <c r="B35" s="43" t="s">
        <v>91</v>
      </c>
      <c r="C35" s="49" t="s">
        <v>92</v>
      </c>
      <c r="D35" s="45" t="n">
        <v>0</v>
      </c>
      <c r="E35" s="45" t="n">
        <v>0</v>
      </c>
      <c r="F35" s="45" t="n">
        <v>0</v>
      </c>
      <c r="G35" s="46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6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6" t="n">
        <v>0</v>
      </c>
      <c r="Z35" s="45" t="n">
        <v>0</v>
      </c>
      <c r="AA35" s="46" t="n">
        <v>0</v>
      </c>
    </row>
    <row r="36" s="48" customFormat="true" ht="14.25" hidden="false" customHeight="false" outlineLevel="0" collapsed="false">
      <c r="A36" s="42" t="n">
        <v>26</v>
      </c>
      <c r="B36" s="43" t="s">
        <v>93</v>
      </c>
      <c r="C36" s="44" t="s">
        <v>94</v>
      </c>
      <c r="D36" s="45" t="n">
        <v>274371</v>
      </c>
      <c r="E36" s="45" t="n">
        <v>11784</v>
      </c>
      <c r="F36" s="45" t="n">
        <v>10688</v>
      </c>
      <c r="G36" s="46" t="n">
        <v>5921</v>
      </c>
      <c r="H36" s="45" t="n">
        <v>5921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2025</v>
      </c>
      <c r="N36" s="46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17252</v>
      </c>
      <c r="Y36" s="46" t="n">
        <v>322041</v>
      </c>
      <c r="Z36" s="45" t="n">
        <v>332</v>
      </c>
      <c r="AA36" s="46" t="n">
        <v>321709</v>
      </c>
    </row>
    <row r="37" s="48" customFormat="true" ht="14.25" hidden="false" customHeight="false" outlineLevel="0" collapsed="false">
      <c r="A37" s="42" t="n">
        <v>27</v>
      </c>
      <c r="B37" s="43" t="s">
        <v>95</v>
      </c>
      <c r="C37" s="44" t="s">
        <v>96</v>
      </c>
      <c r="D37" s="45" t="n">
        <v>713194</v>
      </c>
      <c r="E37" s="45" t="n">
        <v>25788</v>
      </c>
      <c r="F37" s="45" t="n">
        <v>37399</v>
      </c>
      <c r="G37" s="46" t="n">
        <v>15667</v>
      </c>
      <c r="H37" s="45" t="n">
        <v>15667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29696</v>
      </c>
      <c r="N37" s="46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29031</v>
      </c>
      <c r="Y37" s="46" t="n">
        <v>850775</v>
      </c>
      <c r="Z37" s="45" t="n">
        <v>4443</v>
      </c>
      <c r="AA37" s="46" t="n">
        <v>846332</v>
      </c>
    </row>
    <row r="38" customFormat="false" ht="15.75" hidden="false" customHeight="false" outlineLevel="0" collapsed="false">
      <c r="A38" s="39" t="s">
        <v>97</v>
      </c>
      <c r="B38" s="39" t="s">
        <v>98</v>
      </c>
      <c r="C38" s="40" t="s">
        <v>99</v>
      </c>
      <c r="D38" s="41" t="n">
        <v>1894775</v>
      </c>
      <c r="E38" s="41" t="n">
        <v>80628</v>
      </c>
      <c r="F38" s="41" t="n">
        <v>119015</v>
      </c>
      <c r="G38" s="41" t="n">
        <v>38029</v>
      </c>
      <c r="H38" s="41" t="n">
        <v>38029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68988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89827</v>
      </c>
      <c r="Y38" s="41" t="n">
        <v>2291262</v>
      </c>
      <c r="Z38" s="41" t="n">
        <v>12739</v>
      </c>
      <c r="AA38" s="41" t="n">
        <v>2278523</v>
      </c>
    </row>
    <row r="39" s="48" customFormat="true" ht="14.25" hidden="false" customHeight="false" outlineLevel="0" collapsed="false">
      <c r="A39" s="42" t="n">
        <v>28</v>
      </c>
      <c r="B39" s="43" t="s">
        <v>100</v>
      </c>
      <c r="C39" s="50" t="s">
        <v>101</v>
      </c>
      <c r="D39" s="45" t="n">
        <v>179111</v>
      </c>
      <c r="E39" s="45" t="n">
        <v>5688</v>
      </c>
      <c r="F39" s="45" t="n">
        <v>14481</v>
      </c>
      <c r="G39" s="46" t="n">
        <v>3765</v>
      </c>
      <c r="H39" s="45" t="n">
        <v>3765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9652</v>
      </c>
      <c r="N39" s="46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16720</v>
      </c>
      <c r="Y39" s="46" t="n">
        <v>229417</v>
      </c>
      <c r="Z39" s="45" t="n">
        <v>870</v>
      </c>
      <c r="AA39" s="46" t="n">
        <v>228547</v>
      </c>
    </row>
    <row r="40" s="48" customFormat="true" ht="14.25" hidden="false" customHeight="false" outlineLevel="0" collapsed="false">
      <c r="A40" s="42" t="n">
        <v>29</v>
      </c>
      <c r="B40" s="43" t="s">
        <v>102</v>
      </c>
      <c r="C40" s="50" t="s">
        <v>103</v>
      </c>
      <c r="D40" s="45" t="n">
        <v>283118</v>
      </c>
      <c r="E40" s="45" t="n">
        <v>12324</v>
      </c>
      <c r="F40" s="45" t="n">
        <v>19700</v>
      </c>
      <c r="G40" s="46" t="n">
        <v>5993</v>
      </c>
      <c r="H40" s="45" t="n">
        <v>5993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9500</v>
      </c>
      <c r="N40" s="46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15300</v>
      </c>
      <c r="Y40" s="46" t="n">
        <v>345935</v>
      </c>
      <c r="Z40" s="45" t="n">
        <v>2310</v>
      </c>
      <c r="AA40" s="46" t="n">
        <v>343625</v>
      </c>
    </row>
    <row r="41" s="48" customFormat="true" ht="14.25" hidden="false" customHeight="false" outlineLevel="0" collapsed="false">
      <c r="A41" s="42" t="n">
        <v>30</v>
      </c>
      <c r="B41" s="43" t="s">
        <v>104</v>
      </c>
      <c r="C41" s="49" t="s">
        <v>105</v>
      </c>
      <c r="D41" s="45" t="n">
        <v>223389</v>
      </c>
      <c r="E41" s="45" t="n">
        <v>12156</v>
      </c>
      <c r="F41" s="45" t="n">
        <v>25060</v>
      </c>
      <c r="G41" s="46" t="n">
        <v>4219</v>
      </c>
      <c r="H41" s="45" t="n">
        <v>4219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15820</v>
      </c>
      <c r="N41" s="46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19371</v>
      </c>
      <c r="Y41" s="46" t="n">
        <v>300015</v>
      </c>
      <c r="Z41" s="45" t="n">
        <v>2048</v>
      </c>
      <c r="AA41" s="46" t="n">
        <v>297967</v>
      </c>
    </row>
    <row r="42" s="48" customFormat="true" ht="14.25" hidden="false" customHeight="false" outlineLevel="0" collapsed="false">
      <c r="A42" s="42" t="n">
        <v>31</v>
      </c>
      <c r="B42" s="43" t="s">
        <v>106</v>
      </c>
      <c r="C42" s="50" t="s">
        <v>107</v>
      </c>
      <c r="D42" s="45" t="n">
        <v>536791</v>
      </c>
      <c r="E42" s="45" t="n">
        <v>21396</v>
      </c>
      <c r="F42" s="45" t="n">
        <v>30668</v>
      </c>
      <c r="G42" s="46" t="n">
        <v>5571</v>
      </c>
      <c r="H42" s="45" t="n">
        <v>5571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16687</v>
      </c>
      <c r="N42" s="46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27060</v>
      </c>
      <c r="Y42" s="46" t="n">
        <v>638173</v>
      </c>
      <c r="Z42" s="45" t="n">
        <v>3209</v>
      </c>
      <c r="AA42" s="46" t="n">
        <v>634964</v>
      </c>
    </row>
    <row r="43" customFormat="false" ht="15.75" hidden="false" customHeight="false" outlineLevel="0" collapsed="false">
      <c r="A43" s="39" t="s">
        <v>108</v>
      </c>
      <c r="B43" s="39" t="s">
        <v>109</v>
      </c>
      <c r="C43" s="40" t="s">
        <v>110</v>
      </c>
      <c r="D43" s="41" t="n">
        <v>1222409</v>
      </c>
      <c r="E43" s="41" t="n">
        <v>51564</v>
      </c>
      <c r="F43" s="41" t="n">
        <v>89909</v>
      </c>
      <c r="G43" s="41" t="n">
        <v>19548</v>
      </c>
      <c r="H43" s="41" t="n">
        <v>19548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51659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1" t="n">
        <v>78451</v>
      </c>
      <c r="Y43" s="41" t="n">
        <v>1513540</v>
      </c>
      <c r="Z43" s="41" t="n">
        <v>8437</v>
      </c>
      <c r="AA43" s="41" t="n">
        <v>1505103</v>
      </c>
    </row>
    <row r="44" s="48" customFormat="true" ht="14.25" hidden="false" customHeight="false" outlineLevel="0" collapsed="false">
      <c r="A44" s="42" t="n">
        <v>32</v>
      </c>
      <c r="B44" s="43" t="s">
        <v>111</v>
      </c>
      <c r="C44" s="50" t="s">
        <v>112</v>
      </c>
      <c r="D44" s="45" t="n">
        <v>83639</v>
      </c>
      <c r="E44" s="45" t="n">
        <v>4944</v>
      </c>
      <c r="F44" s="45" t="n">
        <v>13008</v>
      </c>
      <c r="G44" s="46" t="n">
        <v>1616</v>
      </c>
      <c r="H44" s="45" t="n">
        <v>1616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3089</v>
      </c>
      <c r="N44" s="46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8771</v>
      </c>
      <c r="Y44" s="46" t="n">
        <v>115067</v>
      </c>
      <c r="Z44" s="45" t="n">
        <v>741</v>
      </c>
      <c r="AA44" s="46" t="n">
        <v>114326</v>
      </c>
    </row>
    <row r="45" s="48" customFormat="true" ht="14.25" hidden="false" customHeight="false" outlineLevel="0" collapsed="false">
      <c r="A45" s="42" t="n">
        <v>33</v>
      </c>
      <c r="B45" s="43" t="s">
        <v>113</v>
      </c>
      <c r="C45" s="50" t="s">
        <v>114</v>
      </c>
      <c r="D45" s="45" t="n">
        <v>354180</v>
      </c>
      <c r="E45" s="45" t="n">
        <v>15396</v>
      </c>
      <c r="F45" s="45" t="n">
        <v>25747</v>
      </c>
      <c r="G45" s="46" t="n">
        <v>8572</v>
      </c>
      <c r="H45" s="45" t="n">
        <v>8572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33958</v>
      </c>
      <c r="N45" s="46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23943</v>
      </c>
      <c r="Y45" s="46" t="n">
        <v>461796</v>
      </c>
      <c r="Z45" s="45" t="n">
        <v>3899</v>
      </c>
      <c r="AA45" s="46" t="n">
        <v>457897</v>
      </c>
    </row>
    <row r="46" s="48" customFormat="true" ht="14.25" hidden="false" customHeight="false" outlineLevel="0" collapsed="false">
      <c r="A46" s="42" t="n">
        <v>34</v>
      </c>
      <c r="B46" s="43" t="s">
        <v>115</v>
      </c>
      <c r="C46" s="50" t="s">
        <v>116</v>
      </c>
      <c r="D46" s="45" t="n">
        <v>89763</v>
      </c>
      <c r="E46" s="45" t="n">
        <v>2556</v>
      </c>
      <c r="F46" s="45" t="n">
        <v>6097</v>
      </c>
      <c r="G46" s="46" t="n">
        <v>1186</v>
      </c>
      <c r="H46" s="45" t="n">
        <v>1186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2780</v>
      </c>
      <c r="N46" s="46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6035</v>
      </c>
      <c r="Y46" s="46" t="n">
        <v>108417</v>
      </c>
      <c r="Z46" s="45" t="n">
        <v>1646</v>
      </c>
      <c r="AA46" s="46" t="n">
        <v>106771</v>
      </c>
    </row>
    <row r="47" s="48" customFormat="true" ht="14.25" hidden="false" customHeight="false" outlineLevel="0" collapsed="false">
      <c r="A47" s="42" t="n">
        <v>35</v>
      </c>
      <c r="B47" s="43" t="s">
        <v>117</v>
      </c>
      <c r="C47" s="50" t="s">
        <v>118</v>
      </c>
      <c r="D47" s="45" t="n">
        <v>108129</v>
      </c>
      <c r="E47" s="45" t="n">
        <v>2172</v>
      </c>
      <c r="F47" s="45" t="n">
        <v>7179</v>
      </c>
      <c r="G47" s="46" t="n">
        <v>1719</v>
      </c>
      <c r="H47" s="45" t="n">
        <v>1719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3639</v>
      </c>
      <c r="N47" s="46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6436</v>
      </c>
      <c r="Y47" s="46" t="n">
        <v>129274</v>
      </c>
      <c r="Z47" s="45" t="n">
        <v>2111</v>
      </c>
      <c r="AA47" s="46" t="n">
        <v>127163</v>
      </c>
    </row>
    <row r="48" s="48" customFormat="true" ht="14.25" hidden="false" customHeight="false" outlineLevel="0" collapsed="false">
      <c r="A48" s="42" t="n">
        <v>36</v>
      </c>
      <c r="B48" s="43" t="s">
        <v>119</v>
      </c>
      <c r="C48" s="50" t="s">
        <v>120</v>
      </c>
      <c r="D48" s="45" t="n">
        <v>253287</v>
      </c>
      <c r="E48" s="45" t="n">
        <v>12012</v>
      </c>
      <c r="F48" s="45" t="n">
        <v>22950</v>
      </c>
      <c r="G48" s="46" t="n">
        <v>5360</v>
      </c>
      <c r="H48" s="45" t="n">
        <v>536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19442</v>
      </c>
      <c r="N48" s="46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17122</v>
      </c>
      <c r="Y48" s="46" t="n">
        <v>330173</v>
      </c>
      <c r="Z48" s="45" t="n">
        <v>2976</v>
      </c>
      <c r="AA48" s="46" t="n">
        <v>327197</v>
      </c>
    </row>
    <row r="49" s="48" customFormat="true" ht="14.25" hidden="false" customHeight="false" outlineLevel="0" collapsed="false">
      <c r="A49" s="42" t="n">
        <v>37</v>
      </c>
      <c r="B49" s="43" t="s">
        <v>121</v>
      </c>
      <c r="C49" s="50" t="s">
        <v>122</v>
      </c>
      <c r="D49" s="45" t="n">
        <v>185762</v>
      </c>
      <c r="E49" s="45" t="n">
        <v>6396</v>
      </c>
      <c r="F49" s="45" t="n">
        <v>10054</v>
      </c>
      <c r="G49" s="46" t="n">
        <v>3775</v>
      </c>
      <c r="H49" s="45" t="n">
        <v>3775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3030</v>
      </c>
      <c r="N49" s="46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8180</v>
      </c>
      <c r="Y49" s="46" t="n">
        <v>217197</v>
      </c>
      <c r="Z49" s="45" t="n">
        <v>1661</v>
      </c>
      <c r="AA49" s="46" t="n">
        <v>215536</v>
      </c>
    </row>
    <row r="50" s="48" customFormat="true" ht="14.25" hidden="false" customHeight="false" outlineLevel="0" collapsed="false">
      <c r="A50" s="42" t="n">
        <v>38</v>
      </c>
      <c r="B50" s="43" t="s">
        <v>123</v>
      </c>
      <c r="C50" s="50" t="s">
        <v>124</v>
      </c>
      <c r="D50" s="45" t="n">
        <v>106531</v>
      </c>
      <c r="E50" s="45" t="n">
        <v>4236</v>
      </c>
      <c r="F50" s="45" t="n">
        <v>5345</v>
      </c>
      <c r="G50" s="46" t="n">
        <v>1902</v>
      </c>
      <c r="H50" s="45" t="n">
        <v>1902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4437</v>
      </c>
      <c r="N50" s="46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6963</v>
      </c>
      <c r="Y50" s="46" t="n">
        <v>129414</v>
      </c>
      <c r="Z50" s="45" t="n">
        <v>1685</v>
      </c>
      <c r="AA50" s="46" t="n">
        <v>127729</v>
      </c>
    </row>
    <row r="51" s="48" customFormat="true" ht="14.25" hidden="false" customHeight="false" outlineLevel="0" collapsed="false">
      <c r="A51" s="42" t="n">
        <v>39</v>
      </c>
      <c r="B51" s="43" t="s">
        <v>125</v>
      </c>
      <c r="C51" s="50" t="s">
        <v>126</v>
      </c>
      <c r="D51" s="45" t="n">
        <v>184773</v>
      </c>
      <c r="E51" s="45" t="n">
        <v>3660</v>
      </c>
      <c r="F51" s="45" t="n">
        <v>10131</v>
      </c>
      <c r="G51" s="46" t="n">
        <v>4427</v>
      </c>
      <c r="H51" s="45" t="n">
        <v>4427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6122</v>
      </c>
      <c r="N51" s="46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6172</v>
      </c>
      <c r="Y51" s="46" t="n">
        <v>215285</v>
      </c>
      <c r="Z51" s="45" t="n">
        <v>2225</v>
      </c>
      <c r="AA51" s="46" t="n">
        <v>213060</v>
      </c>
    </row>
    <row r="52" s="48" customFormat="true" ht="14.25" hidden="false" customHeight="false" outlineLevel="0" collapsed="false">
      <c r="A52" s="42" t="n">
        <v>40</v>
      </c>
      <c r="B52" s="43" t="s">
        <v>127</v>
      </c>
      <c r="C52" s="50" t="s">
        <v>128</v>
      </c>
      <c r="D52" s="45" t="n">
        <v>93573</v>
      </c>
      <c r="E52" s="45" t="n">
        <v>4980</v>
      </c>
      <c r="F52" s="45" t="n">
        <v>9115</v>
      </c>
      <c r="G52" s="46" t="n">
        <v>963</v>
      </c>
      <c r="H52" s="45" t="n">
        <v>963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3884</v>
      </c>
      <c r="N52" s="46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4648</v>
      </c>
      <c r="Y52" s="46" t="n">
        <v>117163</v>
      </c>
      <c r="Z52" s="45" t="n">
        <v>848</v>
      </c>
      <c r="AA52" s="46" t="n">
        <v>116315</v>
      </c>
    </row>
    <row r="53" s="48" customFormat="true" ht="14.25" hidden="false" customHeight="false" outlineLevel="0" collapsed="false">
      <c r="A53" s="42" t="n">
        <v>41</v>
      </c>
      <c r="B53" s="43" t="s">
        <v>129</v>
      </c>
      <c r="C53" s="49" t="s">
        <v>130</v>
      </c>
      <c r="D53" s="45" t="n">
        <v>1870011</v>
      </c>
      <c r="E53" s="45" t="n">
        <v>48936</v>
      </c>
      <c r="F53" s="45" t="n">
        <v>71064</v>
      </c>
      <c r="G53" s="46" t="n">
        <v>33077</v>
      </c>
      <c r="H53" s="45" t="n">
        <v>33077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75448</v>
      </c>
      <c r="N53" s="46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84871</v>
      </c>
      <c r="Y53" s="46" t="n">
        <v>2183407</v>
      </c>
      <c r="Z53" s="45" t="n">
        <v>28311</v>
      </c>
      <c r="AA53" s="46" t="n">
        <v>2155096</v>
      </c>
    </row>
    <row r="54" s="48" customFormat="true" ht="28.5" hidden="false" customHeight="false" outlineLevel="0" collapsed="false">
      <c r="A54" s="42" t="n">
        <v>42</v>
      </c>
      <c r="B54" s="43" t="s">
        <v>131</v>
      </c>
      <c r="C54" s="49" t="s">
        <v>132</v>
      </c>
      <c r="D54" s="45" t="n">
        <v>0</v>
      </c>
      <c r="E54" s="45" t="n">
        <v>0</v>
      </c>
      <c r="F54" s="45" t="n">
        <v>0</v>
      </c>
      <c r="G54" s="46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6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0</v>
      </c>
      <c r="X54" s="45" t="n">
        <v>0</v>
      </c>
      <c r="Y54" s="46" t="n">
        <v>0</v>
      </c>
      <c r="Z54" s="45" t="n">
        <v>0</v>
      </c>
      <c r="AA54" s="46" t="n">
        <v>0</v>
      </c>
    </row>
    <row r="55" s="48" customFormat="true" ht="28.5" hidden="false" customHeight="false" outlineLevel="0" collapsed="false">
      <c r="A55" s="42" t="n">
        <v>43</v>
      </c>
      <c r="B55" s="43" t="s">
        <v>133</v>
      </c>
      <c r="C55" s="49" t="s">
        <v>134</v>
      </c>
      <c r="D55" s="45" t="n">
        <v>0</v>
      </c>
      <c r="E55" s="45" t="n">
        <v>0</v>
      </c>
      <c r="F55" s="45" t="n">
        <v>0</v>
      </c>
      <c r="G55" s="46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6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0</v>
      </c>
      <c r="Y55" s="46" t="n">
        <v>0</v>
      </c>
      <c r="Z55" s="45" t="n">
        <v>0</v>
      </c>
      <c r="AA55" s="46" t="n">
        <v>0</v>
      </c>
    </row>
    <row r="56" s="48" customFormat="true" ht="28.5" hidden="false" customHeight="false" outlineLevel="0" collapsed="false">
      <c r="A56" s="42" t="n">
        <v>44</v>
      </c>
      <c r="B56" s="43" t="s">
        <v>135</v>
      </c>
      <c r="C56" s="49" t="s">
        <v>136</v>
      </c>
      <c r="D56" s="45" t="n">
        <v>22818</v>
      </c>
      <c r="E56" s="45" t="n">
        <v>576</v>
      </c>
      <c r="F56" s="45" t="n">
        <v>1753</v>
      </c>
      <c r="G56" s="46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1203</v>
      </c>
      <c r="N56" s="46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2105</v>
      </c>
      <c r="Y56" s="46" t="n">
        <v>28455</v>
      </c>
      <c r="Z56" s="45" t="n">
        <v>11</v>
      </c>
      <c r="AA56" s="46" t="n">
        <v>28444</v>
      </c>
    </row>
    <row r="57" s="48" customFormat="true" ht="28.5" hidden="false" customHeight="false" outlineLevel="0" collapsed="false">
      <c r="A57" s="42" t="n">
        <v>45</v>
      </c>
      <c r="B57" s="43" t="s">
        <v>137</v>
      </c>
      <c r="C57" s="49" t="s">
        <v>138</v>
      </c>
      <c r="D57" s="45" t="n">
        <v>93911</v>
      </c>
      <c r="E57" s="45" t="n">
        <v>2232</v>
      </c>
      <c r="F57" s="45" t="n">
        <v>2900</v>
      </c>
      <c r="G57" s="46" t="n">
        <v>275</v>
      </c>
      <c r="H57" s="45" t="n">
        <v>275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3091</v>
      </c>
      <c r="N57" s="46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5342</v>
      </c>
      <c r="Y57" s="46" t="n">
        <v>107751</v>
      </c>
      <c r="Z57" s="45" t="n">
        <v>0</v>
      </c>
      <c r="AA57" s="46" t="n">
        <v>107751</v>
      </c>
    </row>
    <row r="58" s="48" customFormat="true" ht="28.5" hidden="false" customHeight="false" outlineLevel="0" collapsed="false">
      <c r="A58" s="42" t="n">
        <v>46</v>
      </c>
      <c r="B58" s="43" t="s">
        <v>139</v>
      </c>
      <c r="C58" s="49" t="s">
        <v>140</v>
      </c>
      <c r="D58" s="45" t="n">
        <v>460879</v>
      </c>
      <c r="E58" s="45" t="n">
        <v>10776</v>
      </c>
      <c r="F58" s="45" t="n">
        <v>28650</v>
      </c>
      <c r="G58" s="46" t="n">
        <v>2439</v>
      </c>
      <c r="H58" s="45" t="n">
        <v>2439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1460</v>
      </c>
      <c r="N58" s="46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40335</v>
      </c>
      <c r="Y58" s="46" t="n">
        <v>544539</v>
      </c>
      <c r="Z58" s="45" t="n">
        <v>0</v>
      </c>
      <c r="AA58" s="46" t="n">
        <v>544539</v>
      </c>
    </row>
    <row r="59" s="47" customFormat="true" ht="14.25" hidden="false" customHeight="false" outlineLevel="0" collapsed="false">
      <c r="A59" s="42" t="n">
        <v>47</v>
      </c>
      <c r="B59" s="43" t="s">
        <v>141</v>
      </c>
      <c r="C59" s="50" t="s">
        <v>142</v>
      </c>
      <c r="D59" s="45" t="n">
        <v>294800</v>
      </c>
      <c r="E59" s="45" t="n">
        <v>12828</v>
      </c>
      <c r="F59" s="45" t="n">
        <v>17595</v>
      </c>
      <c r="G59" s="46" t="n">
        <v>6807</v>
      </c>
      <c r="H59" s="45" t="n">
        <v>6807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9249</v>
      </c>
      <c r="N59" s="46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14583</v>
      </c>
      <c r="Y59" s="46" t="n">
        <v>355862</v>
      </c>
      <c r="Z59" s="45" t="n">
        <v>896</v>
      </c>
      <c r="AA59" s="46" t="n">
        <v>354966</v>
      </c>
    </row>
    <row r="60" s="47" customFormat="true" ht="28.5" hidden="false" customHeight="false" outlineLevel="0" collapsed="false">
      <c r="A60" s="42" t="n">
        <v>48</v>
      </c>
      <c r="B60" s="43" t="s">
        <v>143</v>
      </c>
      <c r="C60" s="51" t="s">
        <v>144</v>
      </c>
      <c r="D60" s="45" t="n">
        <v>0</v>
      </c>
      <c r="E60" s="45" t="n">
        <v>0</v>
      </c>
      <c r="F60" s="45" t="n">
        <v>0</v>
      </c>
      <c r="G60" s="46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6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6" t="n">
        <v>0</v>
      </c>
      <c r="Z60" s="45" t="n">
        <v>0</v>
      </c>
      <c r="AA60" s="46" t="n">
        <v>0</v>
      </c>
    </row>
    <row r="61" customFormat="false" ht="15.75" hidden="false" customHeight="false" outlineLevel="0" collapsed="false">
      <c r="A61" s="39" t="s">
        <v>145</v>
      </c>
      <c r="B61" s="39" t="s">
        <v>146</v>
      </c>
      <c r="C61" s="40" t="s">
        <v>147</v>
      </c>
      <c r="D61" s="41" t="n">
        <v>4202056</v>
      </c>
      <c r="E61" s="41" t="n">
        <v>131700</v>
      </c>
      <c r="F61" s="41" t="n">
        <v>231588</v>
      </c>
      <c r="G61" s="41" t="n">
        <v>72118</v>
      </c>
      <c r="H61" s="41" t="n">
        <v>72118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170832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0</v>
      </c>
      <c r="T61" s="41" t="n">
        <v>0</v>
      </c>
      <c r="U61" s="41" t="n">
        <v>0</v>
      </c>
      <c r="V61" s="41" t="n">
        <v>0</v>
      </c>
      <c r="W61" s="41" t="n">
        <v>0</v>
      </c>
      <c r="X61" s="41" t="n">
        <v>235506</v>
      </c>
      <c r="Y61" s="41" t="n">
        <v>5043800</v>
      </c>
      <c r="Z61" s="41" t="n">
        <v>47010</v>
      </c>
      <c r="AA61" s="41" t="n">
        <v>4996790</v>
      </c>
    </row>
    <row r="62" s="48" customFormat="true" ht="14.25" hidden="false" customHeight="false" outlineLevel="0" collapsed="false">
      <c r="A62" s="42" t="n">
        <v>49</v>
      </c>
      <c r="B62" s="43" t="s">
        <v>148</v>
      </c>
      <c r="C62" s="50" t="s">
        <v>149</v>
      </c>
      <c r="D62" s="45" t="n">
        <v>335618</v>
      </c>
      <c r="E62" s="45" t="n">
        <v>10656</v>
      </c>
      <c r="F62" s="45" t="n">
        <v>21265</v>
      </c>
      <c r="G62" s="46" t="n">
        <v>7854</v>
      </c>
      <c r="H62" s="45" t="n">
        <v>7854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11747</v>
      </c>
      <c r="N62" s="46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16639</v>
      </c>
      <c r="Y62" s="46" t="n">
        <v>403779</v>
      </c>
      <c r="Z62" s="45" t="n">
        <v>4052</v>
      </c>
      <c r="AA62" s="46" t="n">
        <v>399727</v>
      </c>
    </row>
    <row r="63" s="48" customFormat="true" ht="14.25" hidden="false" customHeight="false" outlineLevel="0" collapsed="false">
      <c r="A63" s="42" t="n">
        <v>50</v>
      </c>
      <c r="B63" s="43" t="s">
        <v>150</v>
      </c>
      <c r="C63" s="50" t="s">
        <v>151</v>
      </c>
      <c r="D63" s="45" t="n">
        <v>162432</v>
      </c>
      <c r="E63" s="45" t="n">
        <v>7344</v>
      </c>
      <c r="F63" s="45" t="n">
        <v>13982</v>
      </c>
      <c r="G63" s="46" t="n">
        <v>2988</v>
      </c>
      <c r="H63" s="45" t="n">
        <v>2988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5040</v>
      </c>
      <c r="N63" s="46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12483</v>
      </c>
      <c r="Y63" s="46" t="n">
        <v>204269</v>
      </c>
      <c r="Z63" s="45" t="n">
        <v>2742</v>
      </c>
      <c r="AA63" s="46" t="n">
        <v>201527</v>
      </c>
    </row>
    <row r="64" s="48" customFormat="true" ht="14.25" hidden="false" customHeight="false" outlineLevel="0" collapsed="false">
      <c r="A64" s="42" t="n">
        <v>51</v>
      </c>
      <c r="B64" s="43" t="s">
        <v>152</v>
      </c>
      <c r="C64" s="49" t="s">
        <v>153</v>
      </c>
      <c r="D64" s="45" t="n">
        <v>393804</v>
      </c>
      <c r="E64" s="45" t="n">
        <v>12588</v>
      </c>
      <c r="F64" s="45" t="n">
        <v>29899</v>
      </c>
      <c r="G64" s="46" t="n">
        <v>10396</v>
      </c>
      <c r="H64" s="45" t="n">
        <v>10396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11792</v>
      </c>
      <c r="N64" s="46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23059</v>
      </c>
      <c r="Y64" s="46" t="n">
        <v>481538</v>
      </c>
      <c r="Z64" s="45" t="n">
        <v>2663</v>
      </c>
      <c r="AA64" s="46" t="n">
        <v>478875</v>
      </c>
    </row>
    <row r="65" s="47" customFormat="true" ht="14.25" hidden="false" customHeight="false" outlineLevel="0" collapsed="false">
      <c r="A65" s="42" t="n">
        <v>52</v>
      </c>
      <c r="B65" s="43" t="s">
        <v>154</v>
      </c>
      <c r="C65" s="50" t="s">
        <v>155</v>
      </c>
      <c r="D65" s="45" t="n">
        <v>398015</v>
      </c>
      <c r="E65" s="45" t="n">
        <v>14388</v>
      </c>
      <c r="F65" s="45" t="n">
        <v>23040</v>
      </c>
      <c r="G65" s="46" t="n">
        <v>8468</v>
      </c>
      <c r="H65" s="45" t="n">
        <v>8468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17826</v>
      </c>
      <c r="N65" s="46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24138</v>
      </c>
      <c r="Y65" s="46" t="n">
        <v>485875</v>
      </c>
      <c r="Z65" s="45" t="n">
        <v>4965</v>
      </c>
      <c r="AA65" s="46" t="n">
        <v>480910</v>
      </c>
    </row>
    <row r="66" s="48" customFormat="true" ht="14.25" hidden="false" customHeight="false" outlineLevel="0" collapsed="false">
      <c r="A66" s="42" t="n">
        <v>53</v>
      </c>
      <c r="B66" s="43" t="s">
        <v>156</v>
      </c>
      <c r="C66" s="50" t="s">
        <v>157</v>
      </c>
      <c r="D66" s="45" t="n">
        <v>260434</v>
      </c>
      <c r="E66" s="45" t="n">
        <v>13620</v>
      </c>
      <c r="F66" s="45" t="n">
        <v>14764</v>
      </c>
      <c r="G66" s="46" t="n">
        <v>10090</v>
      </c>
      <c r="H66" s="45" t="n">
        <v>1009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7843</v>
      </c>
      <c r="N66" s="46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17390</v>
      </c>
      <c r="Y66" s="46" t="n">
        <v>324141</v>
      </c>
      <c r="Z66" s="45" t="n">
        <v>3740</v>
      </c>
      <c r="AA66" s="46" t="n">
        <v>320401</v>
      </c>
    </row>
    <row r="67" s="48" customFormat="true" ht="14.25" hidden="false" customHeight="false" outlineLevel="0" collapsed="false">
      <c r="A67" s="42" t="n">
        <v>54</v>
      </c>
      <c r="B67" s="43" t="s">
        <v>158</v>
      </c>
      <c r="C67" s="50" t="s">
        <v>159</v>
      </c>
      <c r="D67" s="45" t="n">
        <v>80445</v>
      </c>
      <c r="E67" s="45" t="n">
        <v>3132</v>
      </c>
      <c r="F67" s="45" t="n">
        <v>4827</v>
      </c>
      <c r="G67" s="46" t="n">
        <v>856</v>
      </c>
      <c r="H67" s="45" t="n">
        <v>856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1892</v>
      </c>
      <c r="N67" s="46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9362</v>
      </c>
      <c r="Y67" s="46" t="n">
        <v>100514</v>
      </c>
      <c r="Z67" s="45" t="n">
        <v>902</v>
      </c>
      <c r="AA67" s="46" t="n">
        <v>99612</v>
      </c>
    </row>
    <row r="68" s="48" customFormat="true" ht="14.25" hidden="false" customHeight="false" outlineLevel="0" collapsed="false">
      <c r="A68" s="42" t="n">
        <v>55</v>
      </c>
      <c r="B68" s="43" t="s">
        <v>160</v>
      </c>
      <c r="C68" s="49" t="s">
        <v>161</v>
      </c>
      <c r="D68" s="45" t="n">
        <v>490835</v>
      </c>
      <c r="E68" s="45" t="n">
        <v>13632</v>
      </c>
      <c r="F68" s="45" t="n">
        <v>23287</v>
      </c>
      <c r="G68" s="46" t="n">
        <v>10238</v>
      </c>
      <c r="H68" s="45" t="n">
        <v>10238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7220</v>
      </c>
      <c r="N68" s="46" t="n"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29289</v>
      </c>
      <c r="Y68" s="46" t="n">
        <v>574501</v>
      </c>
      <c r="Z68" s="45" t="n">
        <v>2066</v>
      </c>
      <c r="AA68" s="46" t="n">
        <v>572435</v>
      </c>
    </row>
    <row r="69" customFormat="false" ht="15.75" hidden="false" customHeight="false" outlineLevel="0" collapsed="false">
      <c r="A69" s="39" t="s">
        <v>162</v>
      </c>
      <c r="B69" s="39" t="s">
        <v>163</v>
      </c>
      <c r="C69" s="40" t="s">
        <v>164</v>
      </c>
      <c r="D69" s="41" t="n">
        <v>2121583</v>
      </c>
      <c r="E69" s="41" t="n">
        <v>75360</v>
      </c>
      <c r="F69" s="41" t="n">
        <v>131064</v>
      </c>
      <c r="G69" s="41" t="n">
        <v>50890</v>
      </c>
      <c r="H69" s="41" t="n">
        <v>5089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6336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1" t="n">
        <v>0</v>
      </c>
      <c r="V69" s="41" t="n">
        <v>0</v>
      </c>
      <c r="W69" s="41" t="n">
        <v>0</v>
      </c>
      <c r="X69" s="41" t="n">
        <v>132360</v>
      </c>
      <c r="Y69" s="41" t="n">
        <v>2574617</v>
      </c>
      <c r="Z69" s="41" t="n">
        <v>21130</v>
      </c>
      <c r="AA69" s="41" t="n">
        <v>2553487</v>
      </c>
    </row>
    <row r="70" s="47" customFormat="true" ht="14.25" hidden="false" customHeight="false" outlineLevel="0" collapsed="false">
      <c r="A70" s="42" t="n">
        <v>56</v>
      </c>
      <c r="B70" s="43" t="s">
        <v>165</v>
      </c>
      <c r="C70" s="44" t="s">
        <v>166</v>
      </c>
      <c r="D70" s="45" t="n">
        <v>216009</v>
      </c>
      <c r="E70" s="45" t="n">
        <v>8496</v>
      </c>
      <c r="F70" s="45" t="n">
        <v>9871</v>
      </c>
      <c r="G70" s="46" t="n">
        <v>5575</v>
      </c>
      <c r="H70" s="45" t="n">
        <v>5575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4047</v>
      </c>
      <c r="N70" s="46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12925</v>
      </c>
      <c r="Y70" s="46" t="n">
        <v>256923</v>
      </c>
      <c r="Z70" s="45" t="n">
        <v>282</v>
      </c>
      <c r="AA70" s="46" t="n">
        <v>256641</v>
      </c>
    </row>
    <row r="71" s="48" customFormat="true" ht="14.25" hidden="false" customHeight="false" outlineLevel="0" collapsed="false">
      <c r="A71" s="42" t="n">
        <v>57</v>
      </c>
      <c r="B71" s="43" t="s">
        <v>167</v>
      </c>
      <c r="C71" s="49" t="s">
        <v>168</v>
      </c>
      <c r="D71" s="45" t="n">
        <v>116661</v>
      </c>
      <c r="E71" s="45" t="n">
        <v>3576</v>
      </c>
      <c r="F71" s="45" t="n">
        <v>8243</v>
      </c>
      <c r="G71" s="46" t="n">
        <v>5127</v>
      </c>
      <c r="H71" s="45" t="n">
        <v>5127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2390</v>
      </c>
      <c r="N71" s="46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6696</v>
      </c>
      <c r="Y71" s="46" t="n">
        <v>142693</v>
      </c>
      <c r="Z71" s="45" t="n">
        <v>522</v>
      </c>
      <c r="AA71" s="46" t="n">
        <v>142171</v>
      </c>
    </row>
    <row r="72" s="48" customFormat="true" ht="14.25" hidden="false" customHeight="false" outlineLevel="0" collapsed="false">
      <c r="A72" s="42" t="n">
        <v>58</v>
      </c>
      <c r="B72" s="43" t="s">
        <v>169</v>
      </c>
      <c r="C72" s="44" t="s">
        <v>170</v>
      </c>
      <c r="D72" s="45" t="n">
        <v>652961</v>
      </c>
      <c r="E72" s="45" t="n">
        <v>18528</v>
      </c>
      <c r="F72" s="45" t="n">
        <v>27500</v>
      </c>
      <c r="G72" s="46" t="n">
        <v>23970</v>
      </c>
      <c r="H72" s="45" t="n">
        <v>2397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11017</v>
      </c>
      <c r="N72" s="46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36704</v>
      </c>
      <c r="Y72" s="46" t="n">
        <v>770680</v>
      </c>
      <c r="Z72" s="45" t="n">
        <v>2639</v>
      </c>
      <c r="AA72" s="46" t="n">
        <v>768041</v>
      </c>
    </row>
    <row r="73" s="47" customFormat="true" ht="14.25" hidden="false" customHeight="false" outlineLevel="0" collapsed="false">
      <c r="A73" s="42" t="n">
        <v>59</v>
      </c>
      <c r="B73" s="43" t="s">
        <v>171</v>
      </c>
      <c r="C73" s="44" t="s">
        <v>172</v>
      </c>
      <c r="D73" s="45" t="n">
        <v>115697</v>
      </c>
      <c r="E73" s="45" t="n">
        <v>6816</v>
      </c>
      <c r="F73" s="45" t="n">
        <v>9290</v>
      </c>
      <c r="G73" s="46" t="n">
        <v>4040</v>
      </c>
      <c r="H73" s="45" t="n">
        <v>404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2293</v>
      </c>
      <c r="N73" s="46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5144</v>
      </c>
      <c r="Y73" s="46" t="n">
        <v>143280</v>
      </c>
      <c r="Z73" s="45" t="n">
        <v>614</v>
      </c>
      <c r="AA73" s="46" t="n">
        <v>142666</v>
      </c>
    </row>
    <row r="74" s="48" customFormat="true" ht="14.25" hidden="false" customHeight="false" outlineLevel="0" collapsed="false">
      <c r="A74" s="42" t="n">
        <v>60</v>
      </c>
      <c r="B74" s="43" t="s">
        <v>173</v>
      </c>
      <c r="C74" s="44" t="s">
        <v>174</v>
      </c>
      <c r="D74" s="45" t="n">
        <v>92814</v>
      </c>
      <c r="E74" s="45" t="n">
        <v>2832</v>
      </c>
      <c r="F74" s="45" t="n">
        <v>6476</v>
      </c>
      <c r="G74" s="46" t="n">
        <v>2745</v>
      </c>
      <c r="H74" s="45" t="n">
        <v>2745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1602</v>
      </c>
      <c r="N74" s="46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5008</v>
      </c>
      <c r="Y74" s="46" t="n">
        <v>111477</v>
      </c>
      <c r="Z74" s="45" t="n">
        <v>298</v>
      </c>
      <c r="AA74" s="46" t="n">
        <v>111179</v>
      </c>
    </row>
    <row r="75" s="48" customFormat="true" ht="14.25" hidden="false" customHeight="false" outlineLevel="0" collapsed="false">
      <c r="A75" s="42" t="n">
        <v>61</v>
      </c>
      <c r="B75" s="43" t="s">
        <v>175</v>
      </c>
      <c r="C75" s="50" t="s">
        <v>176</v>
      </c>
      <c r="D75" s="45" t="n">
        <v>406364</v>
      </c>
      <c r="E75" s="45" t="n">
        <v>11760</v>
      </c>
      <c r="F75" s="45" t="n">
        <v>22702</v>
      </c>
      <c r="G75" s="46" t="n">
        <v>18634</v>
      </c>
      <c r="H75" s="45" t="n">
        <v>18634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19086</v>
      </c>
      <c r="N75" s="46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19691</v>
      </c>
      <c r="Y75" s="46" t="n">
        <v>498237</v>
      </c>
      <c r="Z75" s="45" t="n">
        <v>1384</v>
      </c>
      <c r="AA75" s="46" t="n">
        <v>496853</v>
      </c>
    </row>
    <row r="76" s="48" customFormat="true" ht="14.25" hidden="false" customHeight="false" outlineLevel="0" collapsed="false">
      <c r="A76" s="42" t="n">
        <v>62</v>
      </c>
      <c r="B76" s="43" t="s">
        <v>177</v>
      </c>
      <c r="C76" s="50" t="s">
        <v>178</v>
      </c>
      <c r="D76" s="45" t="n">
        <v>109278</v>
      </c>
      <c r="E76" s="45" t="n">
        <v>2640</v>
      </c>
      <c r="F76" s="45" t="n">
        <v>4883</v>
      </c>
      <c r="G76" s="46" t="n">
        <v>4038</v>
      </c>
      <c r="H76" s="45" t="n">
        <v>4038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3017</v>
      </c>
      <c r="N76" s="46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3903</v>
      </c>
      <c r="Y76" s="46" t="n">
        <v>127759</v>
      </c>
      <c r="Z76" s="45" t="n">
        <v>302</v>
      </c>
      <c r="AA76" s="46" t="n">
        <v>127457</v>
      </c>
    </row>
    <row r="77" s="48" customFormat="true" ht="14.25" hidden="false" customHeight="false" outlineLevel="0" collapsed="false">
      <c r="A77" s="42" t="n">
        <v>63</v>
      </c>
      <c r="B77" s="43" t="s">
        <v>179</v>
      </c>
      <c r="C77" s="50" t="s">
        <v>180</v>
      </c>
      <c r="D77" s="45" t="n">
        <v>86872</v>
      </c>
      <c r="E77" s="45" t="n">
        <v>1428</v>
      </c>
      <c r="F77" s="45" t="n">
        <v>6236</v>
      </c>
      <c r="G77" s="46" t="n">
        <v>2379</v>
      </c>
      <c r="H77" s="45" t="n">
        <v>2379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2589</v>
      </c>
      <c r="N77" s="46" t="n">
        <v>0</v>
      </c>
      <c r="O77" s="45" t="n">
        <v>0</v>
      </c>
      <c r="P77" s="45" t="n">
        <v>0</v>
      </c>
      <c r="Q77" s="45" t="n">
        <v>0</v>
      </c>
      <c r="R77" s="45" t="n">
        <v>0</v>
      </c>
      <c r="S77" s="45" t="n">
        <v>0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8575</v>
      </c>
      <c r="Y77" s="46" t="n">
        <v>108079</v>
      </c>
      <c r="Z77" s="45" t="n">
        <v>220</v>
      </c>
      <c r="AA77" s="46" t="n">
        <v>107859</v>
      </c>
    </row>
    <row r="78" customFormat="false" ht="15.75" hidden="false" customHeight="false" outlineLevel="0" collapsed="false">
      <c r="A78" s="39" t="s">
        <v>181</v>
      </c>
      <c r="B78" s="39" t="s">
        <v>182</v>
      </c>
      <c r="C78" s="40" t="s">
        <v>183</v>
      </c>
      <c r="D78" s="41" t="n">
        <v>1796656</v>
      </c>
      <c r="E78" s="41" t="n">
        <v>56076</v>
      </c>
      <c r="F78" s="41" t="n">
        <v>95201</v>
      </c>
      <c r="G78" s="41" t="n">
        <v>66508</v>
      </c>
      <c r="H78" s="41" t="n">
        <v>66508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46041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0</v>
      </c>
      <c r="T78" s="41" t="n">
        <v>0</v>
      </c>
      <c r="U78" s="41" t="n">
        <v>0</v>
      </c>
      <c r="V78" s="41" t="n">
        <v>0</v>
      </c>
      <c r="W78" s="41" t="n">
        <v>0</v>
      </c>
      <c r="X78" s="41" t="n">
        <v>98646</v>
      </c>
      <c r="Y78" s="41" t="n">
        <v>2159128</v>
      </c>
      <c r="Z78" s="41" t="n">
        <v>6261</v>
      </c>
      <c r="AA78" s="41" t="n">
        <v>2152867</v>
      </c>
    </row>
    <row r="79" s="47" customFormat="true" ht="14.25" hidden="false" customHeight="false" outlineLevel="0" collapsed="false">
      <c r="A79" s="42" t="n">
        <v>64</v>
      </c>
      <c r="B79" s="43" t="s">
        <v>184</v>
      </c>
      <c r="C79" s="50" t="s">
        <v>185</v>
      </c>
      <c r="D79" s="45" t="n">
        <v>191946</v>
      </c>
      <c r="E79" s="45" t="n">
        <v>3696</v>
      </c>
      <c r="F79" s="45" t="n">
        <v>10027</v>
      </c>
      <c r="G79" s="46" t="n">
        <v>8161</v>
      </c>
      <c r="H79" s="45" t="n">
        <v>8161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8296</v>
      </c>
      <c r="N79" s="46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11191</v>
      </c>
      <c r="Y79" s="46" t="n">
        <v>233317</v>
      </c>
      <c r="Z79" s="45" t="n">
        <v>296</v>
      </c>
      <c r="AA79" s="46" t="n">
        <v>233021</v>
      </c>
    </row>
    <row r="80" s="47" customFormat="true" ht="14.25" hidden="false" customHeight="false" outlineLevel="0" collapsed="false">
      <c r="A80" s="42" t="n">
        <v>65</v>
      </c>
      <c r="B80" s="43" t="s">
        <v>186</v>
      </c>
      <c r="C80" s="50" t="s">
        <v>187</v>
      </c>
      <c r="D80" s="45" t="n">
        <v>99842</v>
      </c>
      <c r="E80" s="45" t="n">
        <v>5220</v>
      </c>
      <c r="F80" s="45" t="n">
        <v>5395</v>
      </c>
      <c r="G80" s="46" t="n">
        <v>3961</v>
      </c>
      <c r="H80" s="45" t="n">
        <v>3961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2695</v>
      </c>
      <c r="N80" s="46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9438</v>
      </c>
      <c r="Y80" s="46" t="n">
        <v>126551</v>
      </c>
      <c r="Z80" s="45" t="n">
        <v>286</v>
      </c>
      <c r="AA80" s="46" t="n">
        <v>126265</v>
      </c>
    </row>
    <row r="81" s="47" customFormat="true" ht="14.25" hidden="false" customHeight="false" outlineLevel="0" collapsed="false">
      <c r="A81" s="42" t="n">
        <v>66</v>
      </c>
      <c r="B81" s="43" t="s">
        <v>188</v>
      </c>
      <c r="C81" s="50" t="s">
        <v>189</v>
      </c>
      <c r="D81" s="45" t="n">
        <v>562114</v>
      </c>
      <c r="E81" s="45" t="n">
        <v>12096</v>
      </c>
      <c r="F81" s="45" t="n">
        <v>27867</v>
      </c>
      <c r="G81" s="46" t="n">
        <v>18862</v>
      </c>
      <c r="H81" s="45" t="n">
        <v>18862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5866</v>
      </c>
      <c r="N81" s="46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25445</v>
      </c>
      <c r="Y81" s="46" t="n">
        <v>652250</v>
      </c>
      <c r="Z81" s="45" t="n">
        <v>1689</v>
      </c>
      <c r="AA81" s="46" t="n">
        <v>650561</v>
      </c>
    </row>
    <row r="82" s="47" customFormat="true" ht="14.25" hidden="false" customHeight="false" outlineLevel="0" collapsed="false">
      <c r="A82" s="42" t="n">
        <v>67</v>
      </c>
      <c r="B82" s="43" t="s">
        <v>190</v>
      </c>
      <c r="C82" s="50" t="s">
        <v>191</v>
      </c>
      <c r="D82" s="45" t="n">
        <v>76550</v>
      </c>
      <c r="E82" s="45" t="n">
        <v>1860</v>
      </c>
      <c r="F82" s="45" t="n">
        <v>4761</v>
      </c>
      <c r="G82" s="46" t="n">
        <v>2377</v>
      </c>
      <c r="H82" s="45" t="n">
        <v>2377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2316</v>
      </c>
      <c r="N82" s="46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5073</v>
      </c>
      <c r="Y82" s="46" t="n">
        <v>92937</v>
      </c>
      <c r="Z82" s="45" t="n">
        <v>502</v>
      </c>
      <c r="AA82" s="46" t="n">
        <v>92435</v>
      </c>
    </row>
    <row r="83" s="48" customFormat="true" ht="15" hidden="false" customHeight="false" outlineLevel="0" collapsed="false">
      <c r="A83" s="42" t="n">
        <v>68</v>
      </c>
      <c r="B83" s="43" t="s">
        <v>192</v>
      </c>
      <c r="C83" s="50" t="s">
        <v>193</v>
      </c>
      <c r="D83" s="45" t="n">
        <v>81528</v>
      </c>
      <c r="E83" s="45" t="n">
        <v>3095</v>
      </c>
      <c r="F83" s="45" t="n">
        <v>8444</v>
      </c>
      <c r="G83" s="46" t="n">
        <v>2712</v>
      </c>
      <c r="H83" s="45" t="n">
        <v>2712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3518</v>
      </c>
      <c r="N83" s="46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6070</v>
      </c>
      <c r="Y83" s="46" t="n">
        <v>105367</v>
      </c>
      <c r="Z83" s="45" t="n">
        <v>353</v>
      </c>
      <c r="AA83" s="46" t="n">
        <v>105014</v>
      </c>
    </row>
    <row r="84" s="48" customFormat="true" ht="14.25" hidden="false" customHeight="false" outlineLevel="0" collapsed="false">
      <c r="A84" s="42" t="n">
        <v>69</v>
      </c>
      <c r="B84" s="43" t="s">
        <v>194</v>
      </c>
      <c r="C84" s="50" t="s">
        <v>195</v>
      </c>
      <c r="D84" s="45" t="n">
        <v>98797</v>
      </c>
      <c r="E84" s="45" t="n">
        <v>3708</v>
      </c>
      <c r="F84" s="45" t="n">
        <v>6181</v>
      </c>
      <c r="G84" s="46" t="n">
        <v>2555</v>
      </c>
      <c r="H84" s="45" t="n">
        <v>2555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3416</v>
      </c>
      <c r="N84" s="46" t="n">
        <v>0</v>
      </c>
      <c r="O84" s="45" t="n">
        <v>0</v>
      </c>
      <c r="P84" s="45" t="n">
        <v>0</v>
      </c>
      <c r="Q84" s="45" t="n">
        <v>0</v>
      </c>
      <c r="R84" s="45" t="n">
        <v>0</v>
      </c>
      <c r="S84" s="45" t="n">
        <v>0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6640</v>
      </c>
      <c r="Y84" s="46" t="n">
        <v>121297</v>
      </c>
      <c r="Z84" s="45" t="n">
        <v>485</v>
      </c>
      <c r="AA84" s="46" t="n">
        <v>120812</v>
      </c>
    </row>
    <row r="85" customFormat="false" ht="15.75" hidden="false" customHeight="false" outlineLevel="0" collapsed="false">
      <c r="A85" s="39" t="s">
        <v>196</v>
      </c>
      <c r="B85" s="39" t="s">
        <v>197</v>
      </c>
      <c r="C85" s="40" t="s">
        <v>198</v>
      </c>
      <c r="D85" s="41" t="n">
        <v>1110777</v>
      </c>
      <c r="E85" s="41" t="n">
        <v>29675</v>
      </c>
      <c r="F85" s="41" t="n">
        <v>62675</v>
      </c>
      <c r="G85" s="41" t="n">
        <v>38628</v>
      </c>
      <c r="H85" s="41" t="n">
        <v>38628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26107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  <c r="S85" s="41" t="n">
        <v>0</v>
      </c>
      <c r="T85" s="41" t="n">
        <v>0</v>
      </c>
      <c r="U85" s="41" t="n">
        <v>0</v>
      </c>
      <c r="V85" s="41" t="n">
        <v>0</v>
      </c>
      <c r="W85" s="41" t="n">
        <v>0</v>
      </c>
      <c r="X85" s="41" t="n">
        <v>63857</v>
      </c>
      <c r="Y85" s="41" t="n">
        <v>1331719</v>
      </c>
      <c r="Z85" s="41" t="n">
        <v>3611</v>
      </c>
      <c r="AA85" s="41" t="n">
        <v>1328108</v>
      </c>
    </row>
    <row r="86" s="48" customFormat="true" ht="14.25" hidden="false" customHeight="false" outlineLevel="0" collapsed="false">
      <c r="A86" s="42" t="n">
        <v>70</v>
      </c>
      <c r="B86" s="43" t="s">
        <v>199</v>
      </c>
      <c r="C86" s="44" t="s">
        <v>200</v>
      </c>
      <c r="D86" s="45" t="n">
        <v>283878</v>
      </c>
      <c r="E86" s="45" t="n">
        <v>5304</v>
      </c>
      <c r="F86" s="45" t="n">
        <v>16701</v>
      </c>
      <c r="G86" s="46" t="n">
        <v>4360</v>
      </c>
      <c r="H86" s="45" t="n">
        <v>436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12758</v>
      </c>
      <c r="N86" s="46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15847</v>
      </c>
      <c r="Y86" s="46" t="n">
        <v>338848</v>
      </c>
      <c r="Z86" s="45" t="n">
        <v>1891</v>
      </c>
      <c r="AA86" s="46" t="n">
        <v>336957</v>
      </c>
    </row>
    <row r="87" s="48" customFormat="true" ht="14.25" hidden="false" customHeight="false" outlineLevel="0" collapsed="false">
      <c r="A87" s="42" t="n">
        <v>71</v>
      </c>
      <c r="B87" s="43" t="s">
        <v>201</v>
      </c>
      <c r="C87" s="49" t="s">
        <v>202</v>
      </c>
      <c r="D87" s="45" t="n">
        <v>337650</v>
      </c>
      <c r="E87" s="45" t="n">
        <v>13032</v>
      </c>
      <c r="F87" s="45" t="n">
        <v>14672</v>
      </c>
      <c r="G87" s="46" t="n">
        <v>6530</v>
      </c>
      <c r="H87" s="45" t="n">
        <v>653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6427</v>
      </c>
      <c r="N87" s="46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12399</v>
      </c>
      <c r="Y87" s="46" t="n">
        <v>390710</v>
      </c>
      <c r="Z87" s="45" t="n">
        <v>1873</v>
      </c>
      <c r="AA87" s="46" t="n">
        <v>388837</v>
      </c>
    </row>
    <row r="88" s="48" customFormat="true" ht="14.25" hidden="false" customHeight="false" outlineLevel="0" collapsed="false">
      <c r="A88" s="42" t="n">
        <v>72</v>
      </c>
      <c r="B88" s="52" t="s">
        <v>203</v>
      </c>
      <c r="C88" s="50" t="s">
        <v>204</v>
      </c>
      <c r="D88" s="45" t="n">
        <v>572360</v>
      </c>
      <c r="E88" s="45" t="n">
        <v>13788</v>
      </c>
      <c r="F88" s="45" t="n">
        <v>34035</v>
      </c>
      <c r="G88" s="46" t="n">
        <v>17649</v>
      </c>
      <c r="H88" s="45" t="n">
        <v>17649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4419</v>
      </c>
      <c r="N88" s="46" t="n">
        <v>0</v>
      </c>
      <c r="O88" s="45" t="n">
        <v>0</v>
      </c>
      <c r="P88" s="45" t="n">
        <v>0</v>
      </c>
      <c r="Q88" s="45" t="n">
        <v>0</v>
      </c>
      <c r="R88" s="45" t="n">
        <v>0</v>
      </c>
      <c r="S88" s="45" t="n">
        <v>0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27361</v>
      </c>
      <c r="Y88" s="46" t="n">
        <v>669612</v>
      </c>
      <c r="Z88" s="45" t="n">
        <v>4974</v>
      </c>
      <c r="AA88" s="46" t="n">
        <v>664638</v>
      </c>
    </row>
    <row r="89" customFormat="false" ht="15.75" hidden="false" customHeight="false" outlineLevel="0" collapsed="false">
      <c r="A89" s="39" t="s">
        <v>205</v>
      </c>
      <c r="B89" s="39" t="s">
        <v>206</v>
      </c>
      <c r="C89" s="40" t="s">
        <v>207</v>
      </c>
      <c r="D89" s="41" t="n">
        <v>1193888</v>
      </c>
      <c r="E89" s="41" t="n">
        <v>32124</v>
      </c>
      <c r="F89" s="41" t="n">
        <v>65408</v>
      </c>
      <c r="G89" s="41" t="n">
        <v>28539</v>
      </c>
      <c r="H89" s="41" t="n">
        <v>28539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23604</v>
      </c>
      <c r="N89" s="41" t="n">
        <v>0</v>
      </c>
      <c r="O89" s="41" t="n">
        <v>0</v>
      </c>
      <c r="P89" s="41" t="n">
        <v>0</v>
      </c>
      <c r="Q89" s="41" t="n">
        <v>0</v>
      </c>
      <c r="R89" s="41" t="n">
        <v>0</v>
      </c>
      <c r="S89" s="41" t="n">
        <v>0</v>
      </c>
      <c r="T89" s="41" t="n">
        <v>0</v>
      </c>
      <c r="U89" s="41" t="n">
        <v>0</v>
      </c>
      <c r="V89" s="41" t="n">
        <v>0</v>
      </c>
      <c r="W89" s="41" t="n">
        <v>0</v>
      </c>
      <c r="X89" s="41" t="n">
        <v>55607</v>
      </c>
      <c r="Y89" s="41" t="n">
        <v>1399170</v>
      </c>
      <c r="Z89" s="41" t="n">
        <v>8738</v>
      </c>
      <c r="AA89" s="41" t="n">
        <v>1390432</v>
      </c>
    </row>
    <row r="90" s="48" customFormat="true" ht="14.25" hidden="false" customHeight="false" outlineLevel="0" collapsed="false">
      <c r="A90" s="42" t="n">
        <v>73</v>
      </c>
      <c r="B90" s="43" t="s">
        <v>208</v>
      </c>
      <c r="C90" s="44" t="s">
        <v>209</v>
      </c>
      <c r="D90" s="45" t="n">
        <v>144880</v>
      </c>
      <c r="E90" s="45" t="n">
        <v>5064</v>
      </c>
      <c r="F90" s="45" t="n">
        <v>6454</v>
      </c>
      <c r="G90" s="46" t="n">
        <v>3220</v>
      </c>
      <c r="H90" s="45" t="n">
        <v>3220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4440</v>
      </c>
      <c r="N90" s="46" t="n"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8111</v>
      </c>
      <c r="Y90" s="46" t="n">
        <v>172169</v>
      </c>
      <c r="Z90" s="45" t="n">
        <v>424</v>
      </c>
      <c r="AA90" s="46" t="n">
        <v>171745</v>
      </c>
    </row>
    <row r="91" s="48" customFormat="true" ht="14.25" hidden="false" customHeight="false" outlineLevel="0" collapsed="false">
      <c r="A91" s="42" t="n">
        <v>74</v>
      </c>
      <c r="B91" s="43" t="s">
        <v>210</v>
      </c>
      <c r="C91" s="44" t="s">
        <v>211</v>
      </c>
      <c r="D91" s="45" t="n">
        <v>147647</v>
      </c>
      <c r="E91" s="45" t="n">
        <v>2388</v>
      </c>
      <c r="F91" s="45" t="n">
        <v>7009</v>
      </c>
      <c r="G91" s="46" t="n">
        <v>2785</v>
      </c>
      <c r="H91" s="45" t="n">
        <v>2785</v>
      </c>
      <c r="I91" s="45" t="n">
        <v>0</v>
      </c>
      <c r="J91" s="45" t="n">
        <v>0</v>
      </c>
      <c r="K91" s="45" t="n">
        <v>0</v>
      </c>
      <c r="L91" s="45" t="n">
        <v>0</v>
      </c>
      <c r="M91" s="45" t="n">
        <v>2516</v>
      </c>
      <c r="N91" s="46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11122</v>
      </c>
      <c r="Y91" s="46" t="n">
        <v>173467</v>
      </c>
      <c r="Z91" s="45" t="n">
        <v>339</v>
      </c>
      <c r="AA91" s="46" t="n">
        <v>173128</v>
      </c>
    </row>
    <row r="92" s="48" customFormat="true" ht="14.25" hidden="false" customHeight="false" outlineLevel="0" collapsed="false">
      <c r="A92" s="42" t="n">
        <v>75</v>
      </c>
      <c r="B92" s="43" t="s">
        <v>212</v>
      </c>
      <c r="C92" s="44" t="s">
        <v>213</v>
      </c>
      <c r="D92" s="45" t="n">
        <v>94946</v>
      </c>
      <c r="E92" s="45" t="n">
        <v>3204</v>
      </c>
      <c r="F92" s="45" t="n">
        <v>5868</v>
      </c>
      <c r="G92" s="46" t="n">
        <v>1030</v>
      </c>
      <c r="H92" s="45" t="n">
        <v>103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1508</v>
      </c>
      <c r="N92" s="46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 t="n">
        <v>0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4842</v>
      </c>
      <c r="Y92" s="46" t="n">
        <v>111398</v>
      </c>
      <c r="Z92" s="45" t="n">
        <v>415</v>
      </c>
      <c r="AA92" s="46" t="n">
        <v>110983</v>
      </c>
    </row>
    <row r="93" s="48" customFormat="true" ht="15" hidden="false" customHeight="false" outlineLevel="0" collapsed="false">
      <c r="A93" s="42" t="n">
        <v>76</v>
      </c>
      <c r="B93" s="43" t="s">
        <v>214</v>
      </c>
      <c r="C93" s="44" t="s">
        <v>215</v>
      </c>
      <c r="D93" s="45" t="n">
        <v>97073</v>
      </c>
      <c r="E93" s="45" t="n">
        <v>3636</v>
      </c>
      <c r="F93" s="45" t="n">
        <v>6924</v>
      </c>
      <c r="G93" s="46" t="n">
        <v>1620</v>
      </c>
      <c r="H93" s="45" t="n">
        <v>162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1722</v>
      </c>
      <c r="N93" s="46" t="n">
        <v>0</v>
      </c>
      <c r="O93" s="45" t="n">
        <v>0</v>
      </c>
      <c r="P93" s="45" t="n">
        <v>0</v>
      </c>
      <c r="Q93" s="45" t="n">
        <v>0</v>
      </c>
      <c r="R93" s="45" t="n">
        <v>0</v>
      </c>
      <c r="S93" s="45" t="n">
        <v>0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6270</v>
      </c>
      <c r="Y93" s="46" t="n">
        <v>117245</v>
      </c>
      <c r="Z93" s="45" t="n">
        <v>349</v>
      </c>
      <c r="AA93" s="46" t="n">
        <v>116896</v>
      </c>
    </row>
    <row r="94" s="48" customFormat="true" ht="14.25" hidden="false" customHeight="false" outlineLevel="0" collapsed="false">
      <c r="A94" s="42" t="n">
        <v>77</v>
      </c>
      <c r="B94" s="43" t="s">
        <v>216</v>
      </c>
      <c r="C94" s="44" t="s">
        <v>217</v>
      </c>
      <c r="D94" s="45" t="n">
        <v>109389</v>
      </c>
      <c r="E94" s="45" t="n">
        <v>2172</v>
      </c>
      <c r="F94" s="45" t="n">
        <v>7674</v>
      </c>
      <c r="G94" s="46" t="n">
        <v>3770</v>
      </c>
      <c r="H94" s="45" t="n">
        <v>3770</v>
      </c>
      <c r="I94" s="45" t="n">
        <v>0</v>
      </c>
      <c r="J94" s="45" t="n">
        <v>0</v>
      </c>
      <c r="K94" s="45" t="n">
        <v>0</v>
      </c>
      <c r="L94" s="45" t="n">
        <v>0</v>
      </c>
      <c r="M94" s="45" t="n">
        <v>3577</v>
      </c>
      <c r="N94" s="46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0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7022</v>
      </c>
      <c r="Y94" s="46" t="n">
        <v>133604</v>
      </c>
      <c r="Z94" s="45" t="n">
        <v>286</v>
      </c>
      <c r="AA94" s="46" t="n">
        <v>133318</v>
      </c>
    </row>
    <row r="95" s="48" customFormat="true" ht="15" hidden="false" customHeight="false" outlineLevel="0" collapsed="false">
      <c r="A95" s="42" t="n">
        <v>78</v>
      </c>
      <c r="B95" s="43" t="s">
        <v>218</v>
      </c>
      <c r="C95" s="44" t="s">
        <v>219</v>
      </c>
      <c r="D95" s="45" t="n">
        <v>76409</v>
      </c>
      <c r="E95" s="45" t="n">
        <v>3012</v>
      </c>
      <c r="F95" s="45" t="n">
        <v>5995</v>
      </c>
      <c r="G95" s="46" t="n">
        <v>1851</v>
      </c>
      <c r="H95" s="45" t="n">
        <v>1851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1146</v>
      </c>
      <c r="N95" s="46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0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3578</v>
      </c>
      <c r="Y95" s="46" t="n">
        <v>91991</v>
      </c>
      <c r="Z95" s="45" t="n">
        <v>595</v>
      </c>
      <c r="AA95" s="46" t="n">
        <v>91396</v>
      </c>
    </row>
    <row r="96" s="47" customFormat="true" ht="14.25" hidden="false" customHeight="false" outlineLevel="0" collapsed="false">
      <c r="A96" s="42" t="n">
        <v>79</v>
      </c>
      <c r="B96" s="43" t="s">
        <v>220</v>
      </c>
      <c r="C96" s="44" t="s">
        <v>221</v>
      </c>
      <c r="D96" s="45" t="n">
        <v>690977</v>
      </c>
      <c r="E96" s="45" t="n">
        <v>14940</v>
      </c>
      <c r="F96" s="45" t="n">
        <v>27169</v>
      </c>
      <c r="G96" s="46" t="n">
        <v>13352</v>
      </c>
      <c r="H96" s="45" t="n">
        <v>13352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33397</v>
      </c>
      <c r="N96" s="46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30341</v>
      </c>
      <c r="Y96" s="46" t="n">
        <v>810176</v>
      </c>
      <c r="Z96" s="45" t="n">
        <v>1920</v>
      </c>
      <c r="AA96" s="46" t="n">
        <v>808256</v>
      </c>
    </row>
    <row r="97" s="48" customFormat="true" ht="14.25" hidden="false" customHeight="false" outlineLevel="0" collapsed="false">
      <c r="A97" s="42" t="n">
        <v>80</v>
      </c>
      <c r="B97" s="43" t="s">
        <v>222</v>
      </c>
      <c r="C97" s="49" t="s">
        <v>223</v>
      </c>
      <c r="D97" s="45" t="n">
        <v>162981</v>
      </c>
      <c r="E97" s="45" t="n">
        <v>6708</v>
      </c>
      <c r="F97" s="45" t="n">
        <v>8997</v>
      </c>
      <c r="G97" s="46" t="n">
        <v>6791</v>
      </c>
      <c r="H97" s="45" t="n">
        <v>6791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2605</v>
      </c>
      <c r="N97" s="46" t="n">
        <v>0</v>
      </c>
      <c r="O97" s="45" t="n">
        <v>0</v>
      </c>
      <c r="P97" s="45" t="n">
        <v>0</v>
      </c>
      <c r="Q97" s="45" t="n">
        <v>0</v>
      </c>
      <c r="R97" s="45" t="n">
        <v>0</v>
      </c>
      <c r="S97" s="45" t="n">
        <v>0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8196</v>
      </c>
      <c r="Y97" s="46" t="n">
        <v>196278</v>
      </c>
      <c r="Z97" s="45" t="n">
        <v>100</v>
      </c>
      <c r="AA97" s="46" t="n">
        <v>196178</v>
      </c>
    </row>
    <row r="98" customFormat="false" ht="15.75" hidden="false" customHeight="false" outlineLevel="0" collapsed="false">
      <c r="A98" s="39" t="s">
        <v>224</v>
      </c>
      <c r="B98" s="39" t="s">
        <v>225</v>
      </c>
      <c r="C98" s="40" t="s">
        <v>226</v>
      </c>
      <c r="D98" s="41" t="n">
        <v>1524302</v>
      </c>
      <c r="E98" s="41" t="n">
        <v>41124</v>
      </c>
      <c r="F98" s="41" t="n">
        <v>76090</v>
      </c>
      <c r="G98" s="41" t="n">
        <v>34419</v>
      </c>
      <c r="H98" s="41" t="n">
        <v>34419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50911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41" t="n">
        <v>79482</v>
      </c>
      <c r="Y98" s="41" t="n">
        <v>1806328</v>
      </c>
      <c r="Z98" s="41" t="n">
        <v>4428</v>
      </c>
      <c r="AA98" s="41" t="n">
        <v>1801900</v>
      </c>
    </row>
    <row r="99" s="48" customFormat="true" ht="14.25" hidden="false" customHeight="false" outlineLevel="0" collapsed="false">
      <c r="A99" s="42" t="n">
        <v>81</v>
      </c>
      <c r="B99" s="43" t="s">
        <v>227</v>
      </c>
      <c r="C99" s="50" t="s">
        <v>228</v>
      </c>
      <c r="D99" s="45" t="n">
        <v>995438</v>
      </c>
      <c r="E99" s="45" t="n">
        <v>21732</v>
      </c>
      <c r="F99" s="45" t="n">
        <v>44533</v>
      </c>
      <c r="G99" s="46" t="n">
        <v>48627</v>
      </c>
      <c r="H99" s="45" t="n">
        <v>48627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56337</v>
      </c>
      <c r="N99" s="46" t="n"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45" t="n">
        <v>0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41493</v>
      </c>
      <c r="Y99" s="46" t="n">
        <v>1208160</v>
      </c>
      <c r="Z99" s="45" t="n">
        <v>6836</v>
      </c>
      <c r="AA99" s="46" t="n">
        <v>1201324</v>
      </c>
    </row>
    <row r="100" s="47" customFormat="true" ht="14.25" hidden="false" customHeight="false" outlineLevel="0" collapsed="false">
      <c r="A100" s="42" t="n">
        <v>82</v>
      </c>
      <c r="B100" s="43" t="s">
        <v>229</v>
      </c>
      <c r="C100" s="50" t="s">
        <v>230</v>
      </c>
      <c r="D100" s="45" t="n">
        <v>117993</v>
      </c>
      <c r="E100" s="45" t="n">
        <v>2964</v>
      </c>
      <c r="F100" s="45" t="n">
        <v>8748</v>
      </c>
      <c r="G100" s="46" t="n">
        <v>2983</v>
      </c>
      <c r="H100" s="45" t="n">
        <v>2983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1897</v>
      </c>
      <c r="N100" s="46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6187</v>
      </c>
      <c r="Y100" s="46" t="n">
        <v>140772</v>
      </c>
      <c r="Z100" s="45" t="n">
        <v>165</v>
      </c>
      <c r="AA100" s="46" t="n">
        <v>140607</v>
      </c>
    </row>
    <row r="101" s="48" customFormat="true" ht="14.25" hidden="false" customHeight="false" outlineLevel="0" collapsed="false">
      <c r="A101" s="42" t="n">
        <v>83</v>
      </c>
      <c r="B101" s="43" t="s">
        <v>231</v>
      </c>
      <c r="C101" s="50" t="s">
        <v>232</v>
      </c>
      <c r="D101" s="45" t="n">
        <v>97992</v>
      </c>
      <c r="E101" s="45" t="n">
        <v>4032</v>
      </c>
      <c r="F101" s="45" t="n">
        <v>5011</v>
      </c>
      <c r="G101" s="46" t="n">
        <v>4108</v>
      </c>
      <c r="H101" s="45" t="n">
        <v>4108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3224</v>
      </c>
      <c r="N101" s="46" t="n">
        <v>0</v>
      </c>
      <c r="O101" s="45" t="n">
        <v>0</v>
      </c>
      <c r="P101" s="45" t="n">
        <v>0</v>
      </c>
      <c r="Q101" s="45" t="n">
        <v>0</v>
      </c>
      <c r="R101" s="45" t="n">
        <v>0</v>
      </c>
      <c r="S101" s="45" t="n">
        <v>0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5422</v>
      </c>
      <c r="Y101" s="46" t="n">
        <v>119789</v>
      </c>
      <c r="Z101" s="45" t="n">
        <v>732</v>
      </c>
      <c r="AA101" s="46" t="n">
        <v>119057</v>
      </c>
    </row>
    <row r="102" s="48" customFormat="true" ht="14.25" hidden="false" customHeight="false" outlineLevel="0" collapsed="false">
      <c r="A102" s="42" t="n">
        <v>84</v>
      </c>
      <c r="B102" s="43" t="s">
        <v>233</v>
      </c>
      <c r="C102" s="50" t="s">
        <v>234</v>
      </c>
      <c r="D102" s="45" t="n">
        <v>73111</v>
      </c>
      <c r="E102" s="45" t="n">
        <v>2136</v>
      </c>
      <c r="F102" s="45" t="n">
        <v>5543</v>
      </c>
      <c r="G102" s="46" t="n">
        <v>2593</v>
      </c>
      <c r="H102" s="45" t="n">
        <v>2593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2012</v>
      </c>
      <c r="N102" s="46" t="n"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45" t="n">
        <v>0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4020</v>
      </c>
      <c r="Y102" s="46" t="n">
        <v>89415</v>
      </c>
      <c r="Z102" s="45" t="n">
        <v>105</v>
      </c>
      <c r="AA102" s="46" t="n">
        <v>89310</v>
      </c>
    </row>
    <row r="103" s="48" customFormat="true" ht="14.25" hidden="false" customHeight="false" outlineLevel="0" collapsed="false">
      <c r="A103" s="42" t="n">
        <v>85</v>
      </c>
      <c r="B103" s="43" t="s">
        <v>235</v>
      </c>
      <c r="C103" s="50" t="s">
        <v>236</v>
      </c>
      <c r="D103" s="45" t="n">
        <v>98788</v>
      </c>
      <c r="E103" s="45" t="n">
        <v>3648</v>
      </c>
      <c r="F103" s="45" t="n">
        <v>6430</v>
      </c>
      <c r="G103" s="46" t="n">
        <v>2062</v>
      </c>
      <c r="H103" s="45" t="n">
        <v>2062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2112</v>
      </c>
      <c r="N103" s="46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 t="n">
        <v>0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5014</v>
      </c>
      <c r="Y103" s="46" t="n">
        <v>118054</v>
      </c>
      <c r="Z103" s="45" t="n">
        <v>584</v>
      </c>
      <c r="AA103" s="46" t="n">
        <v>117470</v>
      </c>
    </row>
    <row r="104" s="48" customFormat="true" ht="14.25" hidden="false" customHeight="false" outlineLevel="0" collapsed="false">
      <c r="A104" s="42" t="n">
        <v>86</v>
      </c>
      <c r="B104" s="43" t="s">
        <v>237</v>
      </c>
      <c r="C104" s="50" t="s">
        <v>238</v>
      </c>
      <c r="D104" s="45" t="n">
        <v>154713</v>
      </c>
      <c r="E104" s="45" t="n">
        <v>4764</v>
      </c>
      <c r="F104" s="45" t="n">
        <v>14202</v>
      </c>
      <c r="G104" s="46" t="n">
        <v>2668</v>
      </c>
      <c r="H104" s="45" t="n">
        <v>2668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2790</v>
      </c>
      <c r="N104" s="46" t="n">
        <v>0</v>
      </c>
      <c r="O104" s="45" t="n">
        <v>0</v>
      </c>
      <c r="P104" s="45" t="n">
        <v>0</v>
      </c>
      <c r="Q104" s="45" t="n">
        <v>0</v>
      </c>
      <c r="R104" s="45" t="n">
        <v>0</v>
      </c>
      <c r="S104" s="45" t="n">
        <v>0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5860</v>
      </c>
      <c r="Y104" s="46" t="n">
        <v>184997</v>
      </c>
      <c r="Z104" s="45" t="n">
        <v>761</v>
      </c>
      <c r="AA104" s="46" t="n">
        <v>184236</v>
      </c>
    </row>
    <row r="105" s="57" customFormat="true" ht="14.25" hidden="false" customHeight="false" outlineLevel="0" collapsed="false">
      <c r="A105" s="53" t="n">
        <v>87</v>
      </c>
      <c r="B105" s="54" t="s">
        <v>239</v>
      </c>
      <c r="C105" s="55" t="s">
        <v>240</v>
      </c>
      <c r="D105" s="56" t="n">
        <v>257872</v>
      </c>
      <c r="E105" s="56" t="n">
        <v>6648</v>
      </c>
      <c r="F105" s="56" t="n">
        <v>18191</v>
      </c>
      <c r="G105" s="56" t="n">
        <v>17522</v>
      </c>
      <c r="H105" s="56" t="n">
        <v>17522</v>
      </c>
      <c r="I105" s="56" t="n">
        <v>0</v>
      </c>
      <c r="J105" s="56" t="n">
        <v>0</v>
      </c>
      <c r="K105" s="56" t="n">
        <v>0</v>
      </c>
      <c r="L105" s="56" t="n">
        <v>0</v>
      </c>
      <c r="M105" s="56" t="n">
        <v>4794</v>
      </c>
      <c r="N105" s="56" t="n">
        <v>0</v>
      </c>
      <c r="O105" s="56" t="n">
        <v>0</v>
      </c>
      <c r="P105" s="56" t="n">
        <v>0</v>
      </c>
      <c r="Q105" s="56" t="n">
        <v>0</v>
      </c>
      <c r="R105" s="56" t="n">
        <v>0</v>
      </c>
      <c r="S105" s="56" t="n">
        <v>0</v>
      </c>
      <c r="T105" s="56" t="n">
        <v>0</v>
      </c>
      <c r="U105" s="56" t="n">
        <v>0</v>
      </c>
      <c r="V105" s="56" t="n">
        <v>0</v>
      </c>
      <c r="W105" s="56" t="n">
        <v>0</v>
      </c>
      <c r="X105" s="56" t="n">
        <v>15056</v>
      </c>
      <c r="Y105" s="56" t="n">
        <v>320083</v>
      </c>
      <c r="Z105" s="56" t="n">
        <v>1827</v>
      </c>
      <c r="AA105" s="56" t="n">
        <v>318256</v>
      </c>
    </row>
    <row r="106" s="48" customFormat="true" ht="28.5" hidden="false" customHeight="false" outlineLevel="0" collapsed="false">
      <c r="A106" s="42" t="n">
        <v>88</v>
      </c>
      <c r="B106" s="43" t="s">
        <v>241</v>
      </c>
      <c r="C106" s="49" t="s">
        <v>242</v>
      </c>
      <c r="D106" s="45" t="n">
        <v>335541</v>
      </c>
      <c r="E106" s="45" t="n">
        <v>3960</v>
      </c>
      <c r="F106" s="45" t="n">
        <v>16436</v>
      </c>
      <c r="G106" s="46" t="n">
        <v>1249</v>
      </c>
      <c r="H106" s="45" t="n">
        <v>1249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783</v>
      </c>
      <c r="N106" s="46" t="n">
        <v>0</v>
      </c>
      <c r="O106" s="45" t="n">
        <v>0</v>
      </c>
      <c r="P106" s="45" t="n">
        <v>0</v>
      </c>
      <c r="Q106" s="45" t="n">
        <v>0</v>
      </c>
      <c r="R106" s="45" t="n">
        <v>0</v>
      </c>
      <c r="S106" s="45" t="n">
        <v>0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9241</v>
      </c>
      <c r="Y106" s="46" t="n">
        <v>367210</v>
      </c>
      <c r="Z106" s="45" t="n">
        <v>0</v>
      </c>
      <c r="AA106" s="46" t="n">
        <v>367210</v>
      </c>
    </row>
    <row r="107" s="48" customFormat="true" ht="28.5" hidden="false" customHeight="false" outlineLevel="0" collapsed="false">
      <c r="A107" s="42" t="n">
        <v>89</v>
      </c>
      <c r="B107" s="43" t="s">
        <v>243</v>
      </c>
      <c r="C107" s="49" t="s">
        <v>244</v>
      </c>
      <c r="D107" s="45" t="n">
        <v>256089</v>
      </c>
      <c r="E107" s="45" t="n">
        <v>5688</v>
      </c>
      <c r="F107" s="45" t="n">
        <v>11656</v>
      </c>
      <c r="G107" s="46" t="n">
        <v>11500</v>
      </c>
      <c r="H107" s="45" t="n">
        <v>11500</v>
      </c>
      <c r="I107" s="45" t="n">
        <v>0</v>
      </c>
      <c r="J107" s="45" t="n">
        <v>0</v>
      </c>
      <c r="K107" s="45" t="n">
        <v>0</v>
      </c>
      <c r="L107" s="45" t="n">
        <v>0</v>
      </c>
      <c r="M107" s="45" t="n">
        <v>8547</v>
      </c>
      <c r="N107" s="46" t="n">
        <v>0</v>
      </c>
      <c r="O107" s="45" t="n">
        <v>0</v>
      </c>
      <c r="P107" s="45" t="n">
        <v>0</v>
      </c>
      <c r="Q107" s="45" t="n">
        <v>0</v>
      </c>
      <c r="R107" s="45" t="n">
        <v>0</v>
      </c>
      <c r="S107" s="45" t="n">
        <v>0</v>
      </c>
      <c r="T107" s="45" t="n">
        <v>0</v>
      </c>
      <c r="U107" s="45" t="n">
        <v>0</v>
      </c>
      <c r="V107" s="45" t="n">
        <v>0</v>
      </c>
      <c r="W107" s="45" t="n">
        <v>0</v>
      </c>
      <c r="X107" s="45" t="n">
        <v>13035</v>
      </c>
      <c r="Y107" s="46" t="n">
        <v>306515</v>
      </c>
      <c r="Z107" s="45" t="n">
        <v>2704</v>
      </c>
      <c r="AA107" s="46" t="n">
        <v>303811</v>
      </c>
    </row>
    <row r="108" customFormat="false" ht="15.75" hidden="false" customHeight="false" outlineLevel="0" collapsed="false">
      <c r="A108" s="39" t="s">
        <v>245</v>
      </c>
      <c r="B108" s="39" t="s">
        <v>246</v>
      </c>
      <c r="C108" s="40" t="s">
        <v>247</v>
      </c>
      <c r="D108" s="41" t="n">
        <v>2387537</v>
      </c>
      <c r="E108" s="41" t="n">
        <v>55572</v>
      </c>
      <c r="F108" s="41" t="n">
        <v>130750</v>
      </c>
      <c r="G108" s="41" t="n">
        <v>93312</v>
      </c>
      <c r="H108" s="41" t="n">
        <v>93312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82496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0</v>
      </c>
      <c r="T108" s="41" t="n">
        <v>0</v>
      </c>
      <c r="U108" s="41" t="n">
        <v>0</v>
      </c>
      <c r="V108" s="41" t="n">
        <v>0</v>
      </c>
      <c r="W108" s="41" t="n">
        <v>0</v>
      </c>
      <c r="X108" s="41" t="n">
        <v>105328</v>
      </c>
      <c r="Y108" s="41" t="n">
        <v>2854995</v>
      </c>
      <c r="Z108" s="41" t="n">
        <v>13714</v>
      </c>
      <c r="AA108" s="41" t="n">
        <v>2841281</v>
      </c>
    </row>
    <row r="109" s="48" customFormat="true" ht="14.25" hidden="false" customHeight="false" outlineLevel="0" collapsed="false">
      <c r="A109" s="42" t="n">
        <v>90</v>
      </c>
      <c r="B109" s="43" t="s">
        <v>248</v>
      </c>
      <c r="C109" s="49" t="s">
        <v>249</v>
      </c>
      <c r="D109" s="45" t="n">
        <v>247446</v>
      </c>
      <c r="E109" s="45" t="n">
        <v>8640</v>
      </c>
      <c r="F109" s="45" t="n">
        <v>15628</v>
      </c>
      <c r="G109" s="46" t="n">
        <v>4476</v>
      </c>
      <c r="H109" s="45" t="n">
        <v>4476</v>
      </c>
      <c r="I109" s="45" t="n">
        <v>0</v>
      </c>
      <c r="J109" s="45" t="n">
        <v>0</v>
      </c>
      <c r="K109" s="45" t="n">
        <v>0</v>
      </c>
      <c r="L109" s="45" t="n">
        <v>0</v>
      </c>
      <c r="M109" s="45" t="n">
        <v>6817</v>
      </c>
      <c r="N109" s="46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  <c r="T109" s="45" t="n">
        <v>0</v>
      </c>
      <c r="U109" s="45" t="n">
        <v>0</v>
      </c>
      <c r="V109" s="45" t="n">
        <v>0</v>
      </c>
      <c r="W109" s="45" t="n">
        <v>0</v>
      </c>
      <c r="X109" s="45" t="n">
        <v>11962</v>
      </c>
      <c r="Y109" s="46" t="n">
        <v>294969</v>
      </c>
      <c r="Z109" s="45" t="n">
        <v>996</v>
      </c>
      <c r="AA109" s="46" t="n">
        <v>293973</v>
      </c>
    </row>
    <row r="110" s="48" customFormat="true" ht="14.25" hidden="false" customHeight="false" outlineLevel="0" collapsed="false">
      <c r="A110" s="42" t="n">
        <v>91</v>
      </c>
      <c r="B110" s="43" t="s">
        <v>250</v>
      </c>
      <c r="C110" s="49" t="s">
        <v>251</v>
      </c>
      <c r="D110" s="45" t="n">
        <v>245125</v>
      </c>
      <c r="E110" s="45" t="n">
        <v>7320</v>
      </c>
      <c r="F110" s="45" t="n">
        <v>18483</v>
      </c>
      <c r="G110" s="46" t="n">
        <v>8857</v>
      </c>
      <c r="H110" s="45" t="n">
        <v>8857</v>
      </c>
      <c r="I110" s="45" t="n">
        <v>0</v>
      </c>
      <c r="J110" s="45" t="n">
        <v>0</v>
      </c>
      <c r="K110" s="45" t="n">
        <v>0</v>
      </c>
      <c r="L110" s="45" t="n">
        <v>0</v>
      </c>
      <c r="M110" s="45" t="n">
        <v>5479</v>
      </c>
      <c r="N110" s="46" t="n">
        <v>0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 t="n">
        <v>0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11407</v>
      </c>
      <c r="Y110" s="46" t="n">
        <v>296671</v>
      </c>
      <c r="Z110" s="45" t="n">
        <v>1402</v>
      </c>
      <c r="AA110" s="46" t="n">
        <v>295269</v>
      </c>
    </row>
    <row r="111" s="48" customFormat="true" ht="14.25" hidden="false" customHeight="false" outlineLevel="0" collapsed="false">
      <c r="A111" s="42" t="n">
        <v>92</v>
      </c>
      <c r="B111" s="43" t="s">
        <v>252</v>
      </c>
      <c r="C111" s="58" t="s">
        <v>253</v>
      </c>
      <c r="D111" s="45" t="n">
        <v>112329</v>
      </c>
      <c r="E111" s="45" t="n">
        <v>4680</v>
      </c>
      <c r="F111" s="45" t="n">
        <v>9092</v>
      </c>
      <c r="G111" s="46" t="n">
        <v>2888</v>
      </c>
      <c r="H111" s="45" t="n">
        <v>2888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2754</v>
      </c>
      <c r="N111" s="46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5574</v>
      </c>
      <c r="Y111" s="46" t="n">
        <v>137317</v>
      </c>
      <c r="Z111" s="45" t="n">
        <v>204</v>
      </c>
      <c r="AA111" s="46" t="n">
        <v>137113</v>
      </c>
    </row>
    <row r="112" s="48" customFormat="true" ht="14.25" hidden="false" customHeight="false" outlineLevel="0" collapsed="false">
      <c r="A112" s="42" t="n">
        <v>93</v>
      </c>
      <c r="B112" s="43" t="s">
        <v>254</v>
      </c>
      <c r="C112" s="44" t="s">
        <v>255</v>
      </c>
      <c r="D112" s="45" t="n">
        <v>578934</v>
      </c>
      <c r="E112" s="45" t="n">
        <v>19488</v>
      </c>
      <c r="F112" s="45" t="n">
        <v>23639</v>
      </c>
      <c r="G112" s="46" t="n">
        <v>13484</v>
      </c>
      <c r="H112" s="45" t="n">
        <v>13484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7169</v>
      </c>
      <c r="N112" s="46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45" t="n">
        <v>0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36661</v>
      </c>
      <c r="Y112" s="46" t="n">
        <v>679375</v>
      </c>
      <c r="Z112" s="45" t="n">
        <v>1557</v>
      </c>
      <c r="AA112" s="46" t="n">
        <v>677818</v>
      </c>
    </row>
    <row r="113" s="48" customFormat="true" ht="14.25" hidden="false" customHeight="false" outlineLevel="0" collapsed="false">
      <c r="A113" s="42" t="n">
        <v>94</v>
      </c>
      <c r="B113" s="43" t="s">
        <v>256</v>
      </c>
      <c r="C113" s="44" t="s">
        <v>257</v>
      </c>
      <c r="D113" s="45" t="n">
        <v>219254</v>
      </c>
      <c r="E113" s="45" t="n">
        <v>6108</v>
      </c>
      <c r="F113" s="45" t="n">
        <v>19589</v>
      </c>
      <c r="G113" s="46" t="n">
        <v>2530</v>
      </c>
      <c r="H113" s="45" t="n">
        <v>253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3074</v>
      </c>
      <c r="N113" s="46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7102</v>
      </c>
      <c r="Y113" s="46" t="n">
        <v>257657</v>
      </c>
      <c r="Z113" s="45" t="n">
        <v>622</v>
      </c>
      <c r="AA113" s="46" t="n">
        <v>257035</v>
      </c>
    </row>
    <row r="114" s="48" customFormat="true" ht="14.25" hidden="false" customHeight="false" outlineLevel="0" collapsed="false">
      <c r="A114" s="42" t="n">
        <v>95</v>
      </c>
      <c r="B114" s="52" t="s">
        <v>258</v>
      </c>
      <c r="C114" s="44" t="s">
        <v>259</v>
      </c>
      <c r="D114" s="45" t="n">
        <v>271868</v>
      </c>
      <c r="E114" s="45" t="n">
        <v>5724</v>
      </c>
      <c r="F114" s="45" t="n">
        <v>16395</v>
      </c>
      <c r="G114" s="46" t="n">
        <v>8462</v>
      </c>
      <c r="H114" s="45" t="n">
        <v>8462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4393</v>
      </c>
      <c r="N114" s="46" t="n">
        <v>0</v>
      </c>
      <c r="O114" s="45" t="n">
        <v>0</v>
      </c>
      <c r="P114" s="45" t="n">
        <v>0</v>
      </c>
      <c r="Q114" s="45" t="n">
        <v>0</v>
      </c>
      <c r="R114" s="45" t="n">
        <v>0</v>
      </c>
      <c r="S114" s="45" t="n">
        <v>0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9177</v>
      </c>
      <c r="Y114" s="46" t="n">
        <v>316019</v>
      </c>
      <c r="Z114" s="45" t="n">
        <v>1896</v>
      </c>
      <c r="AA114" s="46" t="n">
        <v>314123</v>
      </c>
    </row>
    <row r="115" customFormat="false" ht="15.75" hidden="false" customHeight="false" outlineLevel="0" collapsed="false">
      <c r="A115" s="39" t="s">
        <v>260</v>
      </c>
      <c r="B115" s="39" t="s">
        <v>261</v>
      </c>
      <c r="C115" s="40" t="s">
        <v>262</v>
      </c>
      <c r="D115" s="41" t="n">
        <v>1674956</v>
      </c>
      <c r="E115" s="41" t="n">
        <v>51960</v>
      </c>
      <c r="F115" s="41" t="n">
        <v>102826</v>
      </c>
      <c r="G115" s="41" t="n">
        <v>40697</v>
      </c>
      <c r="H115" s="41" t="n">
        <v>40697</v>
      </c>
      <c r="I115" s="41" t="n">
        <v>0</v>
      </c>
      <c r="J115" s="41" t="n">
        <v>0</v>
      </c>
      <c r="K115" s="41" t="n">
        <v>0</v>
      </c>
      <c r="L115" s="41" t="n">
        <v>0</v>
      </c>
      <c r="M115" s="41" t="n">
        <v>29686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1" t="n">
        <v>0</v>
      </c>
      <c r="V115" s="41" t="n">
        <v>0</v>
      </c>
      <c r="W115" s="41" t="n">
        <v>0</v>
      </c>
      <c r="X115" s="41" t="n">
        <v>81883</v>
      </c>
      <c r="Y115" s="41" t="n">
        <v>1982008</v>
      </c>
      <c r="Z115" s="41" t="n">
        <v>6677</v>
      </c>
      <c r="AA115" s="41" t="n">
        <v>1975331</v>
      </c>
    </row>
    <row r="116" s="57" customFormat="true" ht="14.25" hidden="false" customHeight="false" outlineLevel="0" collapsed="false">
      <c r="A116" s="53" t="n">
        <v>96</v>
      </c>
      <c r="B116" s="54" t="s">
        <v>263</v>
      </c>
      <c r="C116" s="55" t="s">
        <v>264</v>
      </c>
      <c r="D116" s="56" t="n">
        <v>245100</v>
      </c>
      <c r="E116" s="56" t="n">
        <v>1476</v>
      </c>
      <c r="F116" s="56" t="n">
        <v>11437</v>
      </c>
      <c r="G116" s="56" t="n">
        <v>4025</v>
      </c>
      <c r="H116" s="56" t="n">
        <v>4025</v>
      </c>
      <c r="I116" s="56" t="n">
        <v>0</v>
      </c>
      <c r="J116" s="56" t="n">
        <v>0</v>
      </c>
      <c r="K116" s="56" t="n">
        <v>0</v>
      </c>
      <c r="L116" s="56" t="n">
        <v>0</v>
      </c>
      <c r="M116" s="56" t="n">
        <v>1178</v>
      </c>
      <c r="N116" s="56" t="n">
        <v>0</v>
      </c>
      <c r="O116" s="56" t="n">
        <v>0</v>
      </c>
      <c r="P116" s="56" t="n">
        <v>0</v>
      </c>
      <c r="Q116" s="56" t="n">
        <v>0</v>
      </c>
      <c r="R116" s="56" t="n">
        <v>0</v>
      </c>
      <c r="S116" s="56" t="n">
        <v>0</v>
      </c>
      <c r="T116" s="56" t="n">
        <v>0</v>
      </c>
      <c r="U116" s="56" t="n">
        <v>0</v>
      </c>
      <c r="V116" s="56" t="n">
        <v>0</v>
      </c>
      <c r="W116" s="56" t="n">
        <v>0</v>
      </c>
      <c r="X116" s="56" t="n">
        <v>12530</v>
      </c>
      <c r="Y116" s="56" t="n">
        <v>275746</v>
      </c>
      <c r="Z116" s="56" t="n">
        <v>633</v>
      </c>
      <c r="AA116" s="56" t="n">
        <v>275113</v>
      </c>
    </row>
    <row r="117" s="57" customFormat="true" ht="14.25" hidden="false" customHeight="false" outlineLevel="0" collapsed="false">
      <c r="A117" s="53" t="n">
        <v>97</v>
      </c>
      <c r="B117" s="54" t="s">
        <v>265</v>
      </c>
      <c r="C117" s="55" t="s">
        <v>266</v>
      </c>
      <c r="D117" s="56" t="n">
        <v>137043</v>
      </c>
      <c r="E117" s="56" t="n">
        <v>1524</v>
      </c>
      <c r="F117" s="56" t="n">
        <v>12937</v>
      </c>
      <c r="G117" s="56" t="n">
        <v>5443</v>
      </c>
      <c r="H117" s="56" t="n">
        <v>5443</v>
      </c>
      <c r="I117" s="56" t="n">
        <v>0</v>
      </c>
      <c r="J117" s="56" t="n">
        <v>0</v>
      </c>
      <c r="K117" s="56" t="n">
        <v>0</v>
      </c>
      <c r="L117" s="56" t="n">
        <v>0</v>
      </c>
      <c r="M117" s="56" t="n">
        <v>1522</v>
      </c>
      <c r="N117" s="56" t="n">
        <v>0</v>
      </c>
      <c r="O117" s="56" t="n">
        <v>0</v>
      </c>
      <c r="P117" s="56" t="n">
        <v>0</v>
      </c>
      <c r="Q117" s="56" t="n">
        <v>0</v>
      </c>
      <c r="R117" s="56" t="n">
        <v>0</v>
      </c>
      <c r="S117" s="56" t="n">
        <v>0</v>
      </c>
      <c r="T117" s="56" t="n">
        <v>0</v>
      </c>
      <c r="U117" s="56" t="n">
        <v>0</v>
      </c>
      <c r="V117" s="56" t="n">
        <v>0</v>
      </c>
      <c r="W117" s="56" t="n">
        <v>0</v>
      </c>
      <c r="X117" s="56" t="n">
        <v>9759</v>
      </c>
      <c r="Y117" s="56" t="n">
        <v>168228</v>
      </c>
      <c r="Z117" s="56" t="n">
        <v>95</v>
      </c>
      <c r="AA117" s="56" t="n">
        <v>168133</v>
      </c>
    </row>
    <row r="118" s="48" customFormat="true" ht="14.25" hidden="false" customHeight="false" outlineLevel="0" collapsed="false">
      <c r="A118" s="42" t="n">
        <v>98</v>
      </c>
      <c r="B118" s="43" t="s">
        <v>267</v>
      </c>
      <c r="C118" s="44" t="s">
        <v>268</v>
      </c>
      <c r="D118" s="45" t="n">
        <v>160241</v>
      </c>
      <c r="E118" s="45" t="n">
        <v>3432</v>
      </c>
      <c r="F118" s="45" t="n">
        <v>16041</v>
      </c>
      <c r="G118" s="46" t="n">
        <v>3935</v>
      </c>
      <c r="H118" s="45" t="n">
        <v>3935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2556</v>
      </c>
      <c r="N118" s="46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45" t="n">
        <v>0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11884</v>
      </c>
      <c r="Y118" s="46" t="n">
        <v>198089</v>
      </c>
      <c r="Z118" s="45" t="n">
        <v>707</v>
      </c>
      <c r="AA118" s="46" t="n">
        <v>197382</v>
      </c>
    </row>
    <row r="119" s="47" customFormat="true" ht="14.25" hidden="false" customHeight="false" outlineLevel="0" collapsed="false">
      <c r="A119" s="42" t="n">
        <v>99</v>
      </c>
      <c r="B119" s="52" t="s">
        <v>269</v>
      </c>
      <c r="C119" s="44" t="s">
        <v>270</v>
      </c>
      <c r="D119" s="45" t="n">
        <v>285193</v>
      </c>
      <c r="E119" s="45" t="n">
        <v>4332</v>
      </c>
      <c r="F119" s="45" t="n">
        <v>27196</v>
      </c>
      <c r="G119" s="46" t="n">
        <v>6944</v>
      </c>
      <c r="H119" s="45" t="n">
        <v>6944</v>
      </c>
      <c r="I119" s="45" t="n">
        <v>0</v>
      </c>
      <c r="J119" s="45" t="n">
        <v>0</v>
      </c>
      <c r="K119" s="45" t="n">
        <v>0</v>
      </c>
      <c r="L119" s="45" t="n">
        <v>0</v>
      </c>
      <c r="M119" s="45" t="n">
        <v>3856</v>
      </c>
      <c r="N119" s="46" t="n">
        <v>0</v>
      </c>
      <c r="O119" s="45" t="n">
        <v>0</v>
      </c>
      <c r="P119" s="45" t="n">
        <v>0</v>
      </c>
      <c r="Q119" s="45" t="n">
        <v>0</v>
      </c>
      <c r="R119" s="45" t="n">
        <v>0</v>
      </c>
      <c r="S119" s="45" t="n">
        <v>0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19414</v>
      </c>
      <c r="Y119" s="46" t="n">
        <v>346935</v>
      </c>
      <c r="Z119" s="45" t="n">
        <v>2206</v>
      </c>
      <c r="AA119" s="46" t="n">
        <v>344729</v>
      </c>
    </row>
    <row r="120" customFormat="false" ht="15.75" hidden="false" customHeight="false" outlineLevel="0" collapsed="false">
      <c r="A120" s="39" t="s">
        <v>271</v>
      </c>
      <c r="B120" s="39" t="s">
        <v>272</v>
      </c>
      <c r="C120" s="40" t="s">
        <v>273</v>
      </c>
      <c r="D120" s="41" t="n">
        <v>827577</v>
      </c>
      <c r="E120" s="41" t="n">
        <v>10764</v>
      </c>
      <c r="F120" s="41" t="n">
        <v>67611</v>
      </c>
      <c r="G120" s="41" t="n">
        <v>20347</v>
      </c>
      <c r="H120" s="41" t="n">
        <v>20347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9112</v>
      </c>
      <c r="N120" s="41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0</v>
      </c>
      <c r="U120" s="41" t="n">
        <v>0</v>
      </c>
      <c r="V120" s="41" t="n">
        <v>0</v>
      </c>
      <c r="W120" s="41" t="n">
        <v>0</v>
      </c>
      <c r="X120" s="41" t="n">
        <v>53587</v>
      </c>
      <c r="Y120" s="41" t="n">
        <v>988998</v>
      </c>
      <c r="Z120" s="41" t="n">
        <v>3641</v>
      </c>
      <c r="AA120" s="41" t="n">
        <v>985357</v>
      </c>
    </row>
    <row r="121" s="48" customFormat="true" ht="14.25" hidden="false" customHeight="false" outlineLevel="0" collapsed="false">
      <c r="A121" s="42" t="n">
        <v>100</v>
      </c>
      <c r="B121" s="43" t="s">
        <v>274</v>
      </c>
      <c r="C121" s="50" t="s">
        <v>275</v>
      </c>
      <c r="D121" s="45" t="n">
        <v>122755</v>
      </c>
      <c r="E121" s="45" t="n">
        <v>3396</v>
      </c>
      <c r="F121" s="45" t="n">
        <v>7762</v>
      </c>
      <c r="G121" s="46" t="n">
        <v>2021</v>
      </c>
      <c r="H121" s="45" t="n">
        <v>2021</v>
      </c>
      <c r="I121" s="45" t="n">
        <v>0</v>
      </c>
      <c r="J121" s="45" t="n">
        <v>0</v>
      </c>
      <c r="K121" s="45" t="n">
        <v>0</v>
      </c>
      <c r="L121" s="45" t="n">
        <v>0</v>
      </c>
      <c r="M121" s="45" t="n">
        <v>1813</v>
      </c>
      <c r="N121" s="46" t="n">
        <v>0</v>
      </c>
      <c r="O121" s="45" t="n">
        <v>0</v>
      </c>
      <c r="P121" s="45" t="n">
        <v>0</v>
      </c>
      <c r="Q121" s="45" t="n">
        <v>0</v>
      </c>
      <c r="R121" s="45" t="n">
        <v>0</v>
      </c>
      <c r="S121" s="45" t="n">
        <v>0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6764</v>
      </c>
      <c r="Y121" s="46" t="n">
        <v>144511</v>
      </c>
      <c r="Z121" s="45" t="n">
        <v>317</v>
      </c>
      <c r="AA121" s="46" t="n">
        <v>144194</v>
      </c>
    </row>
    <row r="122" s="59" customFormat="true" ht="14.25" hidden="false" customHeight="false" outlineLevel="0" collapsed="false">
      <c r="A122" s="53" t="n">
        <v>101</v>
      </c>
      <c r="B122" s="54" t="s">
        <v>276</v>
      </c>
      <c r="C122" s="55" t="s">
        <v>277</v>
      </c>
      <c r="D122" s="56" t="n">
        <v>168727</v>
      </c>
      <c r="E122" s="56" t="n">
        <v>2280</v>
      </c>
      <c r="F122" s="56" t="n">
        <v>14697</v>
      </c>
      <c r="G122" s="56" t="n">
        <v>5474</v>
      </c>
      <c r="H122" s="56" t="n">
        <v>5474</v>
      </c>
      <c r="I122" s="56" t="n">
        <v>0</v>
      </c>
      <c r="J122" s="56" t="n">
        <v>0</v>
      </c>
      <c r="K122" s="56" t="n">
        <v>0</v>
      </c>
      <c r="L122" s="56" t="n">
        <v>0</v>
      </c>
      <c r="M122" s="56" t="n">
        <v>2511</v>
      </c>
      <c r="N122" s="56" t="n">
        <v>0</v>
      </c>
      <c r="O122" s="56" t="n">
        <v>0</v>
      </c>
      <c r="P122" s="56" t="n">
        <v>0</v>
      </c>
      <c r="Q122" s="56" t="n">
        <v>0</v>
      </c>
      <c r="R122" s="56" t="n">
        <v>0</v>
      </c>
      <c r="S122" s="56" t="n">
        <v>0</v>
      </c>
      <c r="T122" s="56" t="n">
        <v>0</v>
      </c>
      <c r="U122" s="56" t="n">
        <v>0</v>
      </c>
      <c r="V122" s="56" t="n">
        <v>0</v>
      </c>
      <c r="W122" s="56" t="n">
        <v>0</v>
      </c>
      <c r="X122" s="56" t="n">
        <v>11000</v>
      </c>
      <c r="Y122" s="56" t="n">
        <v>204689</v>
      </c>
      <c r="Z122" s="56" t="n">
        <v>882</v>
      </c>
      <c r="AA122" s="56" t="n">
        <v>203807</v>
      </c>
    </row>
    <row r="123" s="57" customFormat="true" ht="14.25" hidden="false" customHeight="false" outlineLevel="0" collapsed="false">
      <c r="A123" s="53" t="n">
        <v>102</v>
      </c>
      <c r="B123" s="54" t="s">
        <v>278</v>
      </c>
      <c r="C123" s="55" t="s">
        <v>279</v>
      </c>
      <c r="D123" s="56" t="n">
        <v>275136</v>
      </c>
      <c r="E123" s="56" t="n">
        <v>4992</v>
      </c>
      <c r="F123" s="56" t="n">
        <v>20659</v>
      </c>
      <c r="G123" s="56" t="n">
        <v>6452</v>
      </c>
      <c r="H123" s="56" t="n">
        <v>6452</v>
      </c>
      <c r="I123" s="56" t="n">
        <v>0</v>
      </c>
      <c r="J123" s="56" t="n">
        <v>0</v>
      </c>
      <c r="K123" s="56" t="n">
        <v>0</v>
      </c>
      <c r="L123" s="56" t="n">
        <v>0</v>
      </c>
      <c r="M123" s="56" t="n">
        <v>2840</v>
      </c>
      <c r="N123" s="56" t="n">
        <v>0</v>
      </c>
      <c r="O123" s="56" t="n">
        <v>0</v>
      </c>
      <c r="P123" s="56" t="n">
        <v>0</v>
      </c>
      <c r="Q123" s="56" t="n">
        <v>0</v>
      </c>
      <c r="R123" s="56" t="n">
        <v>0</v>
      </c>
      <c r="S123" s="56" t="n">
        <v>0</v>
      </c>
      <c r="T123" s="56" t="n">
        <v>0</v>
      </c>
      <c r="U123" s="56" t="n">
        <v>0</v>
      </c>
      <c r="V123" s="56" t="n">
        <v>0</v>
      </c>
      <c r="W123" s="56" t="n">
        <v>0</v>
      </c>
      <c r="X123" s="56" t="n">
        <v>13343</v>
      </c>
      <c r="Y123" s="56" t="n">
        <v>323422</v>
      </c>
      <c r="Z123" s="56" t="n">
        <v>480</v>
      </c>
      <c r="AA123" s="56" t="n">
        <v>322942</v>
      </c>
    </row>
    <row r="124" customFormat="false" ht="15.75" hidden="false" customHeight="false" outlineLevel="0" collapsed="false">
      <c r="A124" s="39" t="s">
        <v>280</v>
      </c>
      <c r="B124" s="39" t="s">
        <v>281</v>
      </c>
      <c r="C124" s="40" t="s">
        <v>282</v>
      </c>
      <c r="D124" s="41" t="n">
        <v>566618</v>
      </c>
      <c r="E124" s="41" t="n">
        <v>10668</v>
      </c>
      <c r="F124" s="41" t="n">
        <v>43118</v>
      </c>
      <c r="G124" s="41" t="n">
        <v>13947</v>
      </c>
      <c r="H124" s="41" t="n">
        <v>13947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7164</v>
      </c>
      <c r="N124" s="41" t="n">
        <v>0</v>
      </c>
      <c r="O124" s="41" t="n">
        <v>0</v>
      </c>
      <c r="P124" s="41" t="n">
        <v>0</v>
      </c>
      <c r="Q124" s="41" t="n">
        <v>0</v>
      </c>
      <c r="R124" s="41" t="n">
        <v>0</v>
      </c>
      <c r="S124" s="41" t="n">
        <v>0</v>
      </c>
      <c r="T124" s="41" t="n">
        <v>0</v>
      </c>
      <c r="U124" s="41" t="n">
        <v>0</v>
      </c>
      <c r="V124" s="41" t="n">
        <v>0</v>
      </c>
      <c r="W124" s="41" t="n">
        <v>0</v>
      </c>
      <c r="X124" s="41" t="n">
        <v>31107</v>
      </c>
      <c r="Y124" s="41" t="n">
        <v>672622</v>
      </c>
      <c r="Z124" s="41" t="n">
        <v>1679</v>
      </c>
      <c r="AA124" s="41" t="n">
        <v>670943</v>
      </c>
    </row>
    <row r="125" s="57" customFormat="true" ht="14.25" hidden="false" customHeight="false" outlineLevel="0" collapsed="false">
      <c r="A125" s="53" t="n">
        <v>103</v>
      </c>
      <c r="B125" s="54" t="s">
        <v>283</v>
      </c>
      <c r="C125" s="55" t="s">
        <v>284</v>
      </c>
      <c r="D125" s="56" t="n">
        <v>2205043</v>
      </c>
      <c r="E125" s="56" t="n">
        <v>41052</v>
      </c>
      <c r="F125" s="56" t="n">
        <v>200490</v>
      </c>
      <c r="G125" s="56" t="n">
        <v>117065</v>
      </c>
      <c r="H125" s="56" t="n">
        <v>117065</v>
      </c>
      <c r="I125" s="56" t="n">
        <v>0</v>
      </c>
      <c r="J125" s="56" t="n">
        <v>0</v>
      </c>
      <c r="K125" s="56" t="n">
        <v>0</v>
      </c>
      <c r="L125" s="56" t="n">
        <v>0</v>
      </c>
      <c r="M125" s="56" t="n">
        <v>89963</v>
      </c>
      <c r="N125" s="56" t="n">
        <v>0</v>
      </c>
      <c r="O125" s="56" t="n">
        <v>0</v>
      </c>
      <c r="P125" s="56" t="n">
        <v>0</v>
      </c>
      <c r="Q125" s="56" t="n">
        <v>0</v>
      </c>
      <c r="R125" s="56" t="n">
        <v>0</v>
      </c>
      <c r="S125" s="56" t="n">
        <v>0</v>
      </c>
      <c r="T125" s="56" t="n">
        <v>0</v>
      </c>
      <c r="U125" s="56" t="n">
        <v>0</v>
      </c>
      <c r="V125" s="56" t="n">
        <v>0</v>
      </c>
      <c r="W125" s="56" t="n">
        <v>0</v>
      </c>
      <c r="X125" s="56" t="n">
        <v>106363</v>
      </c>
      <c r="Y125" s="56" t="n">
        <v>2759976</v>
      </c>
      <c r="Z125" s="56" t="n">
        <v>6643</v>
      </c>
      <c r="AA125" s="56" t="n">
        <v>2753333</v>
      </c>
    </row>
    <row r="126" customFormat="false" ht="15.75" hidden="false" customHeight="false" outlineLevel="0" collapsed="false">
      <c r="A126" s="39" t="s">
        <v>285</v>
      </c>
      <c r="B126" s="39" t="s">
        <v>286</v>
      </c>
      <c r="C126" s="40" t="s">
        <v>287</v>
      </c>
      <c r="D126" s="41" t="n">
        <v>2205043</v>
      </c>
      <c r="E126" s="41" t="n">
        <v>41052</v>
      </c>
      <c r="F126" s="41" t="n">
        <v>200490</v>
      </c>
      <c r="G126" s="41" t="n">
        <v>117065</v>
      </c>
      <c r="H126" s="41" t="n">
        <v>117065</v>
      </c>
      <c r="I126" s="41" t="n">
        <v>0</v>
      </c>
      <c r="J126" s="41" t="n">
        <v>0</v>
      </c>
      <c r="K126" s="41" t="n">
        <v>0</v>
      </c>
      <c r="L126" s="41" t="n">
        <v>0</v>
      </c>
      <c r="M126" s="41" t="n">
        <v>89963</v>
      </c>
      <c r="N126" s="41" t="n">
        <v>0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0</v>
      </c>
      <c r="T126" s="41" t="n">
        <v>0</v>
      </c>
      <c r="U126" s="41" t="n">
        <v>0</v>
      </c>
      <c r="V126" s="41" t="n">
        <v>0</v>
      </c>
      <c r="W126" s="41" t="n">
        <v>0</v>
      </c>
      <c r="X126" s="41" t="n">
        <v>106363</v>
      </c>
      <c r="Y126" s="41" t="n">
        <v>2759976</v>
      </c>
      <c r="Z126" s="41" t="n">
        <v>6643</v>
      </c>
      <c r="AA126" s="41" t="n">
        <v>2753333</v>
      </c>
    </row>
    <row r="127" s="48" customFormat="true" ht="14.25" hidden="false" customHeight="false" outlineLevel="0" collapsed="false">
      <c r="A127" s="42" t="n">
        <v>104</v>
      </c>
      <c r="B127" s="43" t="s">
        <v>288</v>
      </c>
      <c r="C127" s="44" t="s">
        <v>289</v>
      </c>
      <c r="D127" s="45" t="n">
        <v>263452</v>
      </c>
      <c r="E127" s="45" t="n">
        <v>7296</v>
      </c>
      <c r="F127" s="45" t="n">
        <v>12533</v>
      </c>
      <c r="G127" s="46" t="n">
        <v>16262</v>
      </c>
      <c r="H127" s="45" t="n">
        <v>16262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1544</v>
      </c>
      <c r="N127" s="46" t="n">
        <v>0</v>
      </c>
      <c r="O127" s="45" t="n">
        <v>0</v>
      </c>
      <c r="P127" s="45" t="n">
        <v>0</v>
      </c>
      <c r="Q127" s="45" t="n">
        <v>0</v>
      </c>
      <c r="R127" s="45" t="n">
        <v>0</v>
      </c>
      <c r="S127" s="45" t="n">
        <v>0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16310</v>
      </c>
      <c r="Y127" s="46" t="n">
        <v>317397</v>
      </c>
      <c r="Z127" s="45" t="n">
        <v>1083</v>
      </c>
      <c r="AA127" s="46" t="n">
        <v>316314</v>
      </c>
    </row>
    <row r="128" s="48" customFormat="true" ht="14.25" hidden="false" customHeight="false" outlineLevel="0" collapsed="false">
      <c r="A128" s="42" t="n">
        <v>105</v>
      </c>
      <c r="B128" s="52" t="s">
        <v>290</v>
      </c>
      <c r="C128" s="44" t="s">
        <v>291</v>
      </c>
      <c r="D128" s="45" t="n">
        <v>578263</v>
      </c>
      <c r="E128" s="45" t="n">
        <v>14844</v>
      </c>
      <c r="F128" s="45" t="n">
        <v>24091</v>
      </c>
      <c r="G128" s="46" t="n">
        <v>18715</v>
      </c>
      <c r="H128" s="45" t="n">
        <v>18715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37331</v>
      </c>
      <c r="N128" s="46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  <c r="T128" s="45" t="n">
        <v>0</v>
      </c>
      <c r="U128" s="45" t="n">
        <v>0</v>
      </c>
      <c r="V128" s="45" t="n">
        <v>0</v>
      </c>
      <c r="W128" s="45" t="n">
        <v>0</v>
      </c>
      <c r="X128" s="45" t="n">
        <v>40108</v>
      </c>
      <c r="Y128" s="46" t="n">
        <v>713352</v>
      </c>
      <c r="Z128" s="45" t="n">
        <v>3261</v>
      </c>
      <c r="AA128" s="46" t="n">
        <v>710091</v>
      </c>
    </row>
    <row r="129" s="48" customFormat="true" ht="14.25" hidden="false" customHeight="false" outlineLevel="0" collapsed="false">
      <c r="A129" s="42" t="n">
        <v>106</v>
      </c>
      <c r="B129" s="52" t="s">
        <v>292</v>
      </c>
      <c r="C129" s="44" t="s">
        <v>293</v>
      </c>
      <c r="D129" s="45" t="n">
        <v>219409</v>
      </c>
      <c r="E129" s="45" t="n">
        <v>3156</v>
      </c>
      <c r="F129" s="45" t="n">
        <v>26809</v>
      </c>
      <c r="G129" s="46" t="n">
        <v>7010</v>
      </c>
      <c r="H129" s="45" t="n">
        <v>7010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8998</v>
      </c>
      <c r="N129" s="46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11497</v>
      </c>
      <c r="Y129" s="46" t="n">
        <v>276879</v>
      </c>
      <c r="Z129" s="45" t="n">
        <v>851</v>
      </c>
      <c r="AA129" s="46" t="n">
        <v>276028</v>
      </c>
    </row>
    <row r="130" s="48" customFormat="true" ht="14.25" hidden="false" customHeight="false" outlineLevel="0" collapsed="false">
      <c r="A130" s="42" t="n">
        <v>107</v>
      </c>
      <c r="B130" s="52" t="s">
        <v>294</v>
      </c>
      <c r="C130" s="44" t="s">
        <v>295</v>
      </c>
      <c r="D130" s="45" t="n">
        <v>176430</v>
      </c>
      <c r="E130" s="45" t="n">
        <v>6696</v>
      </c>
      <c r="F130" s="45" t="n">
        <v>10681</v>
      </c>
      <c r="G130" s="46" t="n">
        <v>5586</v>
      </c>
      <c r="H130" s="45" t="n">
        <v>5586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5065</v>
      </c>
      <c r="N130" s="46" t="n">
        <v>0</v>
      </c>
      <c r="O130" s="45" t="n">
        <v>0</v>
      </c>
      <c r="P130" s="45" t="n">
        <v>0</v>
      </c>
      <c r="Q130" s="45" t="n">
        <v>0</v>
      </c>
      <c r="R130" s="45" t="n">
        <v>0</v>
      </c>
      <c r="S130" s="45" t="n">
        <v>0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9430</v>
      </c>
      <c r="Y130" s="46" t="n">
        <v>213888</v>
      </c>
      <c r="Z130" s="45" t="n">
        <v>1108</v>
      </c>
      <c r="AA130" s="46" t="n">
        <v>212780</v>
      </c>
    </row>
    <row r="131" customFormat="false" ht="15.75" hidden="false" customHeight="false" outlineLevel="0" collapsed="false">
      <c r="A131" s="39" t="s">
        <v>296</v>
      </c>
      <c r="B131" s="39" t="s">
        <v>297</v>
      </c>
      <c r="C131" s="40" t="s">
        <v>298</v>
      </c>
      <c r="D131" s="41" t="n">
        <v>1237554</v>
      </c>
      <c r="E131" s="41" t="n">
        <v>31992</v>
      </c>
      <c r="F131" s="41" t="n">
        <v>74114</v>
      </c>
      <c r="G131" s="41" t="n">
        <v>47573</v>
      </c>
      <c r="H131" s="41" t="n">
        <v>47573</v>
      </c>
      <c r="I131" s="41" t="n">
        <v>0</v>
      </c>
      <c r="J131" s="41" t="n">
        <v>0</v>
      </c>
      <c r="K131" s="41" t="n">
        <v>0</v>
      </c>
      <c r="L131" s="41" t="n">
        <v>0</v>
      </c>
      <c r="M131" s="41" t="n">
        <v>52938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0</v>
      </c>
      <c r="S131" s="41" t="n">
        <v>0</v>
      </c>
      <c r="T131" s="41" t="n">
        <v>0</v>
      </c>
      <c r="U131" s="41" t="n">
        <v>0</v>
      </c>
      <c r="V131" s="41" t="n">
        <v>0</v>
      </c>
      <c r="W131" s="41" t="n">
        <v>0</v>
      </c>
      <c r="X131" s="41" t="n">
        <v>77345</v>
      </c>
      <c r="Y131" s="41" t="n">
        <v>1521516</v>
      </c>
      <c r="Z131" s="41" t="n">
        <v>6303</v>
      </c>
      <c r="AA131" s="41" t="n">
        <v>1515213</v>
      </c>
    </row>
    <row r="132" s="48" customFormat="true" ht="14.25" hidden="false" customHeight="false" outlineLevel="0" collapsed="false">
      <c r="A132" s="42" t="n">
        <v>108</v>
      </c>
      <c r="B132" s="43" t="s">
        <v>299</v>
      </c>
      <c r="C132" s="49" t="s">
        <v>300</v>
      </c>
      <c r="D132" s="45" t="n">
        <v>197682</v>
      </c>
      <c r="E132" s="45" t="n">
        <v>3324</v>
      </c>
      <c r="F132" s="45" t="n">
        <v>21003</v>
      </c>
      <c r="G132" s="46" t="n">
        <v>9891</v>
      </c>
      <c r="H132" s="45" t="n">
        <v>9891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7854</v>
      </c>
      <c r="N132" s="46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 t="n">
        <v>0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9761</v>
      </c>
      <c r="Y132" s="46" t="n">
        <v>249515</v>
      </c>
      <c r="Z132" s="45" t="n">
        <v>1067</v>
      </c>
      <c r="AA132" s="46" t="n">
        <v>248448</v>
      </c>
    </row>
    <row r="133" s="48" customFormat="true" ht="14.25" hidden="false" customHeight="false" outlineLevel="0" collapsed="false">
      <c r="A133" s="42" t="n">
        <v>109</v>
      </c>
      <c r="B133" s="43" t="s">
        <v>301</v>
      </c>
      <c r="C133" s="44" t="s">
        <v>302</v>
      </c>
      <c r="D133" s="45" t="n">
        <v>222608</v>
      </c>
      <c r="E133" s="45" t="n">
        <v>7188</v>
      </c>
      <c r="F133" s="45" t="n">
        <v>14100</v>
      </c>
      <c r="G133" s="46" t="n">
        <v>8392</v>
      </c>
      <c r="H133" s="45" t="n">
        <v>8392</v>
      </c>
      <c r="I133" s="45" t="n">
        <v>0</v>
      </c>
      <c r="J133" s="45" t="n">
        <v>0</v>
      </c>
      <c r="K133" s="45" t="n">
        <v>0</v>
      </c>
      <c r="L133" s="45" t="n">
        <v>0</v>
      </c>
      <c r="M133" s="45" t="n">
        <v>7925</v>
      </c>
      <c r="N133" s="46" t="n">
        <v>0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 t="n">
        <v>0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16384</v>
      </c>
      <c r="Y133" s="46" t="n">
        <v>276597</v>
      </c>
      <c r="Z133" s="45" t="n">
        <v>956</v>
      </c>
      <c r="AA133" s="46" t="n">
        <v>275641</v>
      </c>
    </row>
    <row r="134" s="48" customFormat="true" ht="28.5" hidden="false" customHeight="false" outlineLevel="0" collapsed="false">
      <c r="A134" s="42" t="n">
        <v>110</v>
      </c>
      <c r="B134" s="43" t="s">
        <v>303</v>
      </c>
      <c r="C134" s="49" t="s">
        <v>304</v>
      </c>
      <c r="D134" s="45" t="n">
        <v>0</v>
      </c>
      <c r="E134" s="45" t="n">
        <v>0</v>
      </c>
      <c r="F134" s="45" t="n">
        <v>0</v>
      </c>
      <c r="G134" s="46" t="n">
        <v>0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0</v>
      </c>
      <c r="M134" s="45" t="n">
        <v>0</v>
      </c>
      <c r="N134" s="46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6" t="n">
        <v>0</v>
      </c>
      <c r="Z134" s="45" t="n">
        <v>0</v>
      </c>
      <c r="AA134" s="46" t="n">
        <v>0</v>
      </c>
    </row>
    <row r="135" s="48" customFormat="true" ht="14.25" hidden="false" customHeight="false" outlineLevel="0" collapsed="false">
      <c r="A135" s="42" t="n">
        <v>111</v>
      </c>
      <c r="B135" s="60" t="s">
        <v>305</v>
      </c>
      <c r="C135" s="44" t="s">
        <v>306</v>
      </c>
      <c r="D135" s="45" t="n">
        <v>634433</v>
      </c>
      <c r="E135" s="45" t="n">
        <v>11868</v>
      </c>
      <c r="F135" s="45" t="n">
        <v>41650</v>
      </c>
      <c r="G135" s="46" t="n">
        <v>36000</v>
      </c>
      <c r="H135" s="45" t="n">
        <v>36000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13550</v>
      </c>
      <c r="N135" s="46" t="n">
        <v>0</v>
      </c>
      <c r="O135" s="45" t="n">
        <v>0</v>
      </c>
      <c r="P135" s="45" t="n">
        <v>0</v>
      </c>
      <c r="Q135" s="45" t="n">
        <v>0</v>
      </c>
      <c r="R135" s="45" t="n">
        <v>0</v>
      </c>
      <c r="S135" s="45" t="n">
        <v>0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36754</v>
      </c>
      <c r="Y135" s="46" t="n">
        <v>774255</v>
      </c>
      <c r="Z135" s="45" t="n">
        <v>2467</v>
      </c>
      <c r="AA135" s="46" t="n">
        <v>771788</v>
      </c>
    </row>
    <row r="136" customFormat="false" ht="15.75" hidden="false" customHeight="false" outlineLevel="0" collapsed="false">
      <c r="A136" s="39" t="s">
        <v>307</v>
      </c>
      <c r="B136" s="39" t="s">
        <v>308</v>
      </c>
      <c r="C136" s="40" t="s">
        <v>309</v>
      </c>
      <c r="D136" s="41" t="n">
        <v>1054723</v>
      </c>
      <c r="E136" s="41" t="n">
        <v>22380</v>
      </c>
      <c r="F136" s="41" t="n">
        <v>76753</v>
      </c>
      <c r="G136" s="41" t="n">
        <v>54283</v>
      </c>
      <c r="H136" s="41" t="n">
        <v>54283</v>
      </c>
      <c r="I136" s="41" t="n">
        <v>0</v>
      </c>
      <c r="J136" s="41" t="n">
        <v>0</v>
      </c>
      <c r="K136" s="41" t="n">
        <v>0</v>
      </c>
      <c r="L136" s="41" t="n">
        <v>0</v>
      </c>
      <c r="M136" s="41" t="n">
        <v>29329</v>
      </c>
      <c r="N136" s="41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1" t="n">
        <v>0</v>
      </c>
      <c r="T136" s="41" t="n">
        <v>0</v>
      </c>
      <c r="U136" s="41" t="n">
        <v>0</v>
      </c>
      <c r="V136" s="41" t="n">
        <v>0</v>
      </c>
      <c r="W136" s="41" t="n">
        <v>0</v>
      </c>
      <c r="X136" s="41" t="n">
        <v>62899</v>
      </c>
      <c r="Y136" s="41" t="n">
        <v>1300367</v>
      </c>
      <c r="Z136" s="41" t="n">
        <v>4490</v>
      </c>
      <c r="AA136" s="41" t="n">
        <v>1295877</v>
      </c>
    </row>
    <row r="137" s="48" customFormat="true" ht="14.25" hidden="false" customHeight="false" outlineLevel="0" collapsed="false">
      <c r="A137" s="42" t="n">
        <v>112</v>
      </c>
      <c r="B137" s="43" t="s">
        <v>310</v>
      </c>
      <c r="C137" s="50" t="s">
        <v>311</v>
      </c>
      <c r="D137" s="45" t="n">
        <v>289778</v>
      </c>
      <c r="E137" s="45" t="n">
        <v>6372</v>
      </c>
      <c r="F137" s="45" t="n">
        <v>29840</v>
      </c>
      <c r="G137" s="46" t="n">
        <v>8828</v>
      </c>
      <c r="H137" s="45" t="n">
        <v>8828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15534</v>
      </c>
      <c r="N137" s="46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 t="n">
        <v>0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14505</v>
      </c>
      <c r="Y137" s="46" t="n">
        <v>364857</v>
      </c>
      <c r="Z137" s="45" t="n">
        <v>2239</v>
      </c>
      <c r="AA137" s="46" t="n">
        <v>362618</v>
      </c>
    </row>
    <row r="138" s="48" customFormat="true" ht="14.25" hidden="false" customHeight="false" outlineLevel="0" collapsed="false">
      <c r="A138" s="42" t="n">
        <v>113</v>
      </c>
      <c r="B138" s="43" t="s">
        <v>312</v>
      </c>
      <c r="C138" s="49" t="s">
        <v>313</v>
      </c>
      <c r="D138" s="45" t="n">
        <v>116896</v>
      </c>
      <c r="E138" s="45" t="n">
        <v>4692</v>
      </c>
      <c r="F138" s="45" t="n">
        <v>15000</v>
      </c>
      <c r="G138" s="46" t="n">
        <v>2674</v>
      </c>
      <c r="H138" s="45" t="n">
        <v>2674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2612</v>
      </c>
      <c r="N138" s="46" t="n">
        <v>0</v>
      </c>
      <c r="O138" s="45" t="n">
        <v>0</v>
      </c>
      <c r="P138" s="45" t="n">
        <v>0</v>
      </c>
      <c r="Q138" s="45" t="n">
        <v>0</v>
      </c>
      <c r="R138" s="45" t="n">
        <v>0</v>
      </c>
      <c r="S138" s="45" t="n">
        <v>0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5837</v>
      </c>
      <c r="Y138" s="46" t="n">
        <v>147711</v>
      </c>
      <c r="Z138" s="45" t="n">
        <v>727</v>
      </c>
      <c r="AA138" s="46" t="n">
        <v>146984</v>
      </c>
    </row>
    <row r="139" s="47" customFormat="true" ht="14.25" hidden="false" customHeight="false" outlineLevel="0" collapsed="false">
      <c r="A139" s="42" t="n">
        <v>114</v>
      </c>
      <c r="B139" s="43" t="s">
        <v>314</v>
      </c>
      <c r="C139" s="49" t="s">
        <v>315</v>
      </c>
      <c r="D139" s="45" t="n">
        <v>169648</v>
      </c>
      <c r="E139" s="45" t="n">
        <v>4536</v>
      </c>
      <c r="F139" s="45" t="n">
        <v>14580</v>
      </c>
      <c r="G139" s="46" t="n">
        <v>6136</v>
      </c>
      <c r="H139" s="45" t="n">
        <v>6136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6075</v>
      </c>
      <c r="N139" s="46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5" t="n">
        <v>0</v>
      </c>
      <c r="T139" s="45" t="n">
        <v>0</v>
      </c>
      <c r="U139" s="45" t="n">
        <v>0</v>
      </c>
      <c r="V139" s="45" t="n">
        <v>0</v>
      </c>
      <c r="W139" s="45" t="n">
        <v>0</v>
      </c>
      <c r="X139" s="45" t="n">
        <v>8460</v>
      </c>
      <c r="Y139" s="46" t="n">
        <v>209435</v>
      </c>
      <c r="Z139" s="45" t="n">
        <v>1250</v>
      </c>
      <c r="AA139" s="46" t="n">
        <v>208185</v>
      </c>
    </row>
    <row r="140" s="48" customFormat="true" ht="14.25" hidden="false" customHeight="false" outlineLevel="0" collapsed="false">
      <c r="A140" s="42" t="n">
        <v>115</v>
      </c>
      <c r="B140" s="43" t="s">
        <v>316</v>
      </c>
      <c r="C140" s="50" t="s">
        <v>317</v>
      </c>
      <c r="D140" s="45" t="n">
        <v>68333</v>
      </c>
      <c r="E140" s="45" t="n">
        <v>1380</v>
      </c>
      <c r="F140" s="45" t="n">
        <v>9961</v>
      </c>
      <c r="G140" s="46" t="n">
        <v>2195</v>
      </c>
      <c r="H140" s="45" t="n">
        <v>2195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2643</v>
      </c>
      <c r="N140" s="46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 t="n">
        <v>0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6334</v>
      </c>
      <c r="Y140" s="46" t="n">
        <v>90846</v>
      </c>
      <c r="Z140" s="45" t="n">
        <v>637</v>
      </c>
      <c r="AA140" s="46" t="n">
        <v>90209</v>
      </c>
    </row>
    <row r="141" s="48" customFormat="true" ht="14.25" hidden="false" customHeight="false" outlineLevel="0" collapsed="false">
      <c r="A141" s="42" t="n">
        <v>116</v>
      </c>
      <c r="B141" s="43" t="s">
        <v>318</v>
      </c>
      <c r="C141" s="50" t="s">
        <v>319</v>
      </c>
      <c r="D141" s="45" t="n">
        <v>108487</v>
      </c>
      <c r="E141" s="45" t="n">
        <v>2400</v>
      </c>
      <c r="F141" s="45" t="n">
        <v>11721</v>
      </c>
      <c r="G141" s="46" t="n">
        <v>3253</v>
      </c>
      <c r="H141" s="45" t="n">
        <v>3253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2910</v>
      </c>
      <c r="N141" s="46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0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6772</v>
      </c>
      <c r="Y141" s="46" t="n">
        <v>135543</v>
      </c>
      <c r="Z141" s="45" t="n">
        <v>852</v>
      </c>
      <c r="AA141" s="46" t="n">
        <v>134691</v>
      </c>
    </row>
    <row r="142" s="47" customFormat="true" ht="14.25" hidden="false" customHeight="false" outlineLevel="0" collapsed="false">
      <c r="A142" s="42" t="n">
        <v>117</v>
      </c>
      <c r="B142" s="61" t="s">
        <v>320</v>
      </c>
      <c r="C142" s="50" t="s">
        <v>321</v>
      </c>
      <c r="D142" s="45" t="n">
        <v>654326</v>
      </c>
      <c r="E142" s="45" t="n">
        <v>15228</v>
      </c>
      <c r="F142" s="45" t="n">
        <v>43000</v>
      </c>
      <c r="G142" s="46" t="n">
        <v>17853</v>
      </c>
      <c r="H142" s="45" t="n">
        <v>17853</v>
      </c>
      <c r="I142" s="45" t="n">
        <v>0</v>
      </c>
      <c r="J142" s="45" t="n">
        <v>0</v>
      </c>
      <c r="K142" s="45" t="n">
        <v>0</v>
      </c>
      <c r="L142" s="45" t="n">
        <v>0</v>
      </c>
      <c r="M142" s="45" t="n">
        <v>34374</v>
      </c>
      <c r="N142" s="46" t="n">
        <v>0</v>
      </c>
      <c r="O142" s="45" t="n">
        <v>0</v>
      </c>
      <c r="P142" s="45" t="n">
        <v>0</v>
      </c>
      <c r="Q142" s="45" t="n">
        <v>0</v>
      </c>
      <c r="R142" s="45" t="n">
        <v>0</v>
      </c>
      <c r="S142" s="45" t="n">
        <v>0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35688</v>
      </c>
      <c r="Y142" s="46" t="n">
        <v>800469</v>
      </c>
      <c r="Z142" s="45" t="n">
        <v>5994</v>
      </c>
      <c r="AA142" s="46" t="n">
        <v>794475</v>
      </c>
    </row>
    <row r="143" customFormat="false" ht="15.75" hidden="false" customHeight="false" outlineLevel="0" collapsed="false">
      <c r="A143" s="39" t="s">
        <v>322</v>
      </c>
      <c r="B143" s="39" t="s">
        <v>323</v>
      </c>
      <c r="C143" s="40" t="s">
        <v>324</v>
      </c>
      <c r="D143" s="41" t="n">
        <v>1407468</v>
      </c>
      <c r="E143" s="41" t="n">
        <v>34608</v>
      </c>
      <c r="F143" s="41" t="n">
        <v>124102</v>
      </c>
      <c r="G143" s="41" t="n">
        <v>40939</v>
      </c>
      <c r="H143" s="41" t="n">
        <v>40939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64148</v>
      </c>
      <c r="N143" s="41" t="n">
        <v>0</v>
      </c>
      <c r="O143" s="41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1" t="n">
        <v>0</v>
      </c>
      <c r="X143" s="41" t="n">
        <v>77596</v>
      </c>
      <c r="Y143" s="41" t="n">
        <v>1748861</v>
      </c>
      <c r="Z143" s="41" t="n">
        <v>11699</v>
      </c>
      <c r="AA143" s="41" t="n">
        <v>1737162</v>
      </c>
    </row>
    <row r="144" s="48" customFormat="true" ht="14.25" hidden="false" customHeight="false" outlineLevel="0" collapsed="false">
      <c r="A144" s="42" t="n">
        <v>118</v>
      </c>
      <c r="B144" s="43" t="s">
        <v>325</v>
      </c>
      <c r="C144" s="44" t="s">
        <v>326</v>
      </c>
      <c r="D144" s="62" t="n">
        <v>80837</v>
      </c>
      <c r="E144" s="62" t="n">
        <v>5136</v>
      </c>
      <c r="F144" s="62" t="n">
        <v>5109</v>
      </c>
      <c r="G144" s="63" t="n">
        <v>1531</v>
      </c>
      <c r="H144" s="62" t="n">
        <v>1531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1516</v>
      </c>
      <c r="N144" s="63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2" t="n">
        <v>0</v>
      </c>
      <c r="V144" s="62" t="n">
        <v>0</v>
      </c>
      <c r="W144" s="62" t="n">
        <v>0</v>
      </c>
      <c r="X144" s="62" t="n">
        <v>4946</v>
      </c>
      <c r="Y144" s="63" t="n">
        <v>99075</v>
      </c>
      <c r="Z144" s="62" t="n">
        <v>77</v>
      </c>
      <c r="AA144" s="63" t="n">
        <v>98998</v>
      </c>
    </row>
    <row r="145" s="48" customFormat="true" ht="14.25" hidden="false" customHeight="false" outlineLevel="0" collapsed="false">
      <c r="A145" s="42" t="n">
        <v>119</v>
      </c>
      <c r="B145" s="43" t="s">
        <v>327</v>
      </c>
      <c r="C145" s="44" t="s">
        <v>328</v>
      </c>
      <c r="D145" s="45" t="n">
        <v>127449</v>
      </c>
      <c r="E145" s="45" t="n">
        <v>4716</v>
      </c>
      <c r="F145" s="45" t="n">
        <v>7839</v>
      </c>
      <c r="G145" s="46" t="n">
        <v>4697</v>
      </c>
      <c r="H145" s="45" t="n">
        <v>4697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3068</v>
      </c>
      <c r="N145" s="46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5767</v>
      </c>
      <c r="Y145" s="46" t="n">
        <v>153536</v>
      </c>
      <c r="Z145" s="45" t="n">
        <v>483</v>
      </c>
      <c r="AA145" s="46" t="n">
        <v>153053</v>
      </c>
    </row>
    <row r="146" s="48" customFormat="true" ht="14.25" hidden="false" customHeight="false" outlineLevel="0" collapsed="false">
      <c r="A146" s="42" t="n">
        <v>120</v>
      </c>
      <c r="B146" s="43" t="s">
        <v>329</v>
      </c>
      <c r="C146" s="44" t="s">
        <v>330</v>
      </c>
      <c r="D146" s="45" t="n">
        <v>127780</v>
      </c>
      <c r="E146" s="45" t="n">
        <v>4836</v>
      </c>
      <c r="F146" s="45" t="n">
        <v>7447</v>
      </c>
      <c r="G146" s="46" t="n">
        <v>2055</v>
      </c>
      <c r="H146" s="45" t="n">
        <v>2055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1950</v>
      </c>
      <c r="N146" s="46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6401</v>
      </c>
      <c r="Y146" s="46" t="n">
        <v>150469</v>
      </c>
      <c r="Z146" s="45" t="n">
        <v>484</v>
      </c>
      <c r="AA146" s="46" t="n">
        <v>149985</v>
      </c>
    </row>
    <row r="147" s="47" customFormat="true" ht="18" hidden="false" customHeight="false" outlineLevel="0" collapsed="false">
      <c r="A147" s="42" t="n">
        <v>121</v>
      </c>
      <c r="B147" s="43" t="s">
        <v>331</v>
      </c>
      <c r="C147" s="44" t="s">
        <v>332</v>
      </c>
      <c r="D147" s="45" t="n">
        <v>124215</v>
      </c>
      <c r="E147" s="45" t="n">
        <v>3984</v>
      </c>
      <c r="F147" s="45" t="n">
        <v>10345</v>
      </c>
      <c r="G147" s="46" t="n">
        <v>3586</v>
      </c>
      <c r="H147" s="45" t="n">
        <v>3586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5063</v>
      </c>
      <c r="N147" s="46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6930</v>
      </c>
      <c r="Y147" s="46" t="n">
        <v>154123</v>
      </c>
      <c r="Z147" s="45" t="n">
        <v>115</v>
      </c>
      <c r="AA147" s="46" t="n">
        <v>154008</v>
      </c>
    </row>
    <row r="148" s="48" customFormat="true" ht="14.25" hidden="false" customHeight="false" outlineLevel="0" collapsed="false">
      <c r="A148" s="42" t="n">
        <v>122</v>
      </c>
      <c r="B148" s="43" t="s">
        <v>333</v>
      </c>
      <c r="C148" s="44" t="s">
        <v>334</v>
      </c>
      <c r="D148" s="45" t="n">
        <v>1560366</v>
      </c>
      <c r="E148" s="45" t="n">
        <v>27960</v>
      </c>
      <c r="F148" s="45" t="n">
        <v>50515</v>
      </c>
      <c r="G148" s="46" t="n">
        <v>45418</v>
      </c>
      <c r="H148" s="45" t="n">
        <v>45418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89573</v>
      </c>
      <c r="N148" s="46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0</v>
      </c>
      <c r="T148" s="45" t="n">
        <v>0</v>
      </c>
      <c r="U148" s="45" t="n">
        <v>0</v>
      </c>
      <c r="V148" s="45" t="n">
        <v>0</v>
      </c>
      <c r="W148" s="45" t="n">
        <v>0</v>
      </c>
      <c r="X148" s="45" t="n">
        <v>45858</v>
      </c>
      <c r="Y148" s="46" t="n">
        <v>1819690</v>
      </c>
      <c r="Z148" s="45" t="n">
        <v>12564</v>
      </c>
      <c r="AA148" s="46" t="n">
        <v>1807126</v>
      </c>
    </row>
    <row r="149" s="48" customFormat="true" ht="14.25" hidden="false" customHeight="false" outlineLevel="0" collapsed="false">
      <c r="A149" s="42" t="n">
        <v>123</v>
      </c>
      <c r="B149" s="43" t="s">
        <v>335</v>
      </c>
      <c r="C149" s="44" t="s">
        <v>336</v>
      </c>
      <c r="D149" s="45" t="n">
        <v>118711</v>
      </c>
      <c r="E149" s="45" t="n">
        <v>7452</v>
      </c>
      <c r="F149" s="45" t="n">
        <v>9167</v>
      </c>
      <c r="G149" s="46" t="n">
        <v>2952</v>
      </c>
      <c r="H149" s="45" t="n">
        <v>2952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4729</v>
      </c>
      <c r="N149" s="46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0</v>
      </c>
      <c r="T149" s="45" t="n">
        <v>0</v>
      </c>
      <c r="U149" s="45" t="n">
        <v>0</v>
      </c>
      <c r="V149" s="45" t="n">
        <v>0</v>
      </c>
      <c r="W149" s="45" t="n">
        <v>0</v>
      </c>
      <c r="X149" s="45" t="n">
        <v>8230</v>
      </c>
      <c r="Y149" s="46" t="n">
        <v>151241</v>
      </c>
      <c r="Z149" s="45" t="n">
        <v>645</v>
      </c>
      <c r="AA149" s="46" t="n">
        <v>150596</v>
      </c>
    </row>
    <row r="150" s="48" customFormat="true" ht="14.25" hidden="false" customHeight="false" outlineLevel="0" collapsed="false">
      <c r="A150" s="42" t="n">
        <v>124</v>
      </c>
      <c r="B150" s="43" t="s">
        <v>337</v>
      </c>
      <c r="C150" s="50" t="s">
        <v>338</v>
      </c>
      <c r="D150" s="45" t="n">
        <v>96638</v>
      </c>
      <c r="E150" s="45" t="n">
        <v>4668</v>
      </c>
      <c r="F150" s="45" t="n">
        <v>5468</v>
      </c>
      <c r="G150" s="46" t="n">
        <v>1579</v>
      </c>
      <c r="H150" s="45" t="n">
        <v>1579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1444</v>
      </c>
      <c r="N150" s="46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0</v>
      </c>
      <c r="X150" s="45" t="n">
        <v>4931</v>
      </c>
      <c r="Y150" s="46" t="n">
        <v>114728</v>
      </c>
      <c r="Z150" s="45" t="n">
        <v>216</v>
      </c>
      <c r="AA150" s="46" t="n">
        <v>114512</v>
      </c>
    </row>
    <row r="151" s="48" customFormat="true" ht="28.5" hidden="false" customHeight="false" outlineLevel="0" collapsed="false">
      <c r="A151" s="42" t="n">
        <v>125</v>
      </c>
      <c r="B151" s="43" t="s">
        <v>339</v>
      </c>
      <c r="C151" s="49" t="s">
        <v>340</v>
      </c>
      <c r="D151" s="45" t="n">
        <v>0</v>
      </c>
      <c r="E151" s="45" t="n">
        <v>0</v>
      </c>
      <c r="F151" s="45" t="n">
        <v>0</v>
      </c>
      <c r="G151" s="46" t="n">
        <v>0</v>
      </c>
      <c r="H151" s="45" t="n">
        <v>0</v>
      </c>
      <c r="I151" s="45" t="n">
        <v>0</v>
      </c>
      <c r="J151" s="45" t="n">
        <v>0</v>
      </c>
      <c r="K151" s="45" t="n">
        <v>0</v>
      </c>
      <c r="L151" s="45" t="n">
        <v>0</v>
      </c>
      <c r="M151" s="45" t="n">
        <v>0</v>
      </c>
      <c r="N151" s="46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0</v>
      </c>
      <c r="T151" s="45" t="n">
        <v>0</v>
      </c>
      <c r="U151" s="45" t="n">
        <v>0</v>
      </c>
      <c r="V151" s="45" t="n">
        <v>0</v>
      </c>
      <c r="W151" s="45" t="n">
        <v>0</v>
      </c>
      <c r="X151" s="45" t="n">
        <v>0</v>
      </c>
      <c r="Y151" s="46" t="n">
        <v>0</v>
      </c>
      <c r="Z151" s="45" t="n">
        <v>0</v>
      </c>
      <c r="AA151" s="46" t="n">
        <v>0</v>
      </c>
    </row>
    <row r="152" s="48" customFormat="true" ht="28.5" hidden="false" customHeight="false" outlineLevel="0" collapsed="false">
      <c r="A152" s="42" t="n">
        <v>126</v>
      </c>
      <c r="B152" s="52" t="s">
        <v>341</v>
      </c>
      <c r="C152" s="49" t="s">
        <v>342</v>
      </c>
      <c r="D152" s="45" t="n">
        <v>0</v>
      </c>
      <c r="E152" s="45" t="n">
        <v>0</v>
      </c>
      <c r="F152" s="45" t="n">
        <v>0</v>
      </c>
      <c r="G152" s="46" t="n">
        <v>0</v>
      </c>
      <c r="H152" s="45" t="n">
        <v>0</v>
      </c>
      <c r="I152" s="45" t="n">
        <v>0</v>
      </c>
      <c r="J152" s="45" t="n">
        <v>0</v>
      </c>
      <c r="K152" s="45" t="n">
        <v>0</v>
      </c>
      <c r="L152" s="45" t="n">
        <v>0</v>
      </c>
      <c r="M152" s="45" t="n">
        <v>0</v>
      </c>
      <c r="N152" s="46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v>0</v>
      </c>
      <c r="X152" s="45" t="n">
        <v>0</v>
      </c>
      <c r="Y152" s="46" t="n">
        <v>0</v>
      </c>
      <c r="Z152" s="45" t="n">
        <v>0</v>
      </c>
      <c r="AA152" s="46" t="n">
        <v>0</v>
      </c>
    </row>
    <row r="153" s="48" customFormat="true" ht="14.25" hidden="false" customHeight="false" outlineLevel="0" collapsed="false">
      <c r="A153" s="42" t="n">
        <v>127</v>
      </c>
      <c r="B153" s="43" t="s">
        <v>343</v>
      </c>
      <c r="C153" s="49" t="s">
        <v>344</v>
      </c>
      <c r="D153" s="45" t="n">
        <v>407538</v>
      </c>
      <c r="E153" s="45" t="n">
        <v>5640</v>
      </c>
      <c r="F153" s="45" t="n">
        <v>23381</v>
      </c>
      <c r="G153" s="46" t="n">
        <v>2855</v>
      </c>
      <c r="H153" s="45" t="n">
        <v>2855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1860</v>
      </c>
      <c r="N153" s="46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33542</v>
      </c>
      <c r="Y153" s="46" t="n">
        <v>474816</v>
      </c>
      <c r="Z153" s="45" t="n">
        <v>31</v>
      </c>
      <c r="AA153" s="46" t="n">
        <v>474785</v>
      </c>
    </row>
    <row r="154" s="47" customFormat="true" ht="28.5" hidden="false" customHeight="false" outlineLevel="0" collapsed="false">
      <c r="A154" s="42" t="n">
        <v>128</v>
      </c>
      <c r="B154" s="43" t="s">
        <v>345</v>
      </c>
      <c r="C154" s="49" t="s">
        <v>346</v>
      </c>
      <c r="D154" s="45" t="n">
        <v>320585</v>
      </c>
      <c r="E154" s="45" t="n">
        <v>6684</v>
      </c>
      <c r="F154" s="45" t="n">
        <v>12288</v>
      </c>
      <c r="G154" s="46" t="n">
        <v>7224</v>
      </c>
      <c r="H154" s="45" t="n">
        <v>7224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21770</v>
      </c>
      <c r="N154" s="46" t="n"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45" t="n">
        <v>0</v>
      </c>
      <c r="T154" s="45" t="n">
        <v>0</v>
      </c>
      <c r="U154" s="45" t="n">
        <v>0</v>
      </c>
      <c r="V154" s="45" t="n">
        <v>0</v>
      </c>
      <c r="W154" s="45" t="n">
        <v>0</v>
      </c>
      <c r="X154" s="45" t="n">
        <v>11724</v>
      </c>
      <c r="Y154" s="46" t="n">
        <v>380275</v>
      </c>
      <c r="Z154" s="45" t="n">
        <v>3086</v>
      </c>
      <c r="AA154" s="46" t="n">
        <v>377189</v>
      </c>
    </row>
    <row r="155" s="48" customFormat="true" ht="28.5" hidden="false" customHeight="false" outlineLevel="0" collapsed="false">
      <c r="A155" s="42" t="n">
        <v>129</v>
      </c>
      <c r="B155" s="43" t="s">
        <v>347</v>
      </c>
      <c r="C155" s="49" t="s">
        <v>348</v>
      </c>
      <c r="D155" s="45" t="n">
        <v>69152</v>
      </c>
      <c r="E155" s="45" t="n">
        <v>1044</v>
      </c>
      <c r="F155" s="45" t="n">
        <v>1600</v>
      </c>
      <c r="G155" s="46" t="n">
        <v>274</v>
      </c>
      <c r="H155" s="45" t="n">
        <v>274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1122</v>
      </c>
      <c r="N155" s="46" t="n">
        <v>0</v>
      </c>
      <c r="O155" s="45" t="n">
        <v>0</v>
      </c>
      <c r="P155" s="45" t="n">
        <v>0</v>
      </c>
      <c r="Q155" s="45" t="n">
        <v>0</v>
      </c>
      <c r="R155" s="45" t="n">
        <v>0</v>
      </c>
      <c r="S155" s="45" t="n">
        <v>0</v>
      </c>
      <c r="T155" s="45" t="n">
        <v>0</v>
      </c>
      <c r="U155" s="45" t="n">
        <v>0</v>
      </c>
      <c r="V155" s="45" t="n">
        <v>0</v>
      </c>
      <c r="W155" s="45" t="n">
        <v>0</v>
      </c>
      <c r="X155" s="45" t="n">
        <v>1796</v>
      </c>
      <c r="Y155" s="46" t="n">
        <v>74988</v>
      </c>
      <c r="Z155" s="45" t="n">
        <v>0</v>
      </c>
      <c r="AA155" s="46" t="n">
        <v>74988</v>
      </c>
    </row>
    <row r="156" s="48" customFormat="true" ht="28.5" hidden="false" customHeight="false" outlineLevel="0" collapsed="false">
      <c r="A156" s="42" t="n">
        <v>130</v>
      </c>
      <c r="B156" s="43" t="s">
        <v>349</v>
      </c>
      <c r="C156" s="49" t="s">
        <v>350</v>
      </c>
      <c r="D156" s="45" t="n">
        <v>90542</v>
      </c>
      <c r="E156" s="45" t="n">
        <v>1512</v>
      </c>
      <c r="F156" s="45" t="n">
        <v>3819</v>
      </c>
      <c r="G156" s="46" t="n">
        <v>262</v>
      </c>
      <c r="H156" s="45" t="n">
        <v>262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1541</v>
      </c>
      <c r="N156" s="46" t="n">
        <v>0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0</v>
      </c>
      <c r="V156" s="45" t="n">
        <v>0</v>
      </c>
      <c r="W156" s="45" t="n">
        <v>0</v>
      </c>
      <c r="X156" s="45" t="n">
        <v>2601</v>
      </c>
      <c r="Y156" s="46" t="n">
        <v>100277</v>
      </c>
      <c r="Z156" s="45" t="n">
        <v>958</v>
      </c>
      <c r="AA156" s="46" t="n">
        <v>99319</v>
      </c>
    </row>
    <row r="157" s="47" customFormat="true" ht="14.25" hidden="false" customHeight="false" outlineLevel="0" collapsed="false">
      <c r="A157" s="42" t="n">
        <v>131</v>
      </c>
      <c r="B157" s="43" t="s">
        <v>351</v>
      </c>
      <c r="C157" s="50" t="s">
        <v>352</v>
      </c>
      <c r="D157" s="45" t="n">
        <v>0</v>
      </c>
      <c r="E157" s="45" t="n">
        <v>0</v>
      </c>
      <c r="F157" s="45" t="n">
        <v>0</v>
      </c>
      <c r="G157" s="46" t="n">
        <v>0</v>
      </c>
      <c r="H157" s="45" t="n">
        <v>0</v>
      </c>
      <c r="I157" s="45" t="n">
        <v>0</v>
      </c>
      <c r="J157" s="45" t="n">
        <v>0</v>
      </c>
      <c r="K157" s="45" t="n">
        <v>0</v>
      </c>
      <c r="L157" s="45" t="n">
        <v>0</v>
      </c>
      <c r="M157" s="45" t="n">
        <v>0</v>
      </c>
      <c r="N157" s="46" t="n">
        <v>0</v>
      </c>
      <c r="O157" s="45" t="n">
        <v>0</v>
      </c>
      <c r="P157" s="45" t="n">
        <v>0</v>
      </c>
      <c r="Q157" s="45" t="n">
        <v>0</v>
      </c>
      <c r="R157" s="45" t="n">
        <v>0</v>
      </c>
      <c r="S157" s="45" t="n">
        <v>0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6" t="n">
        <v>0</v>
      </c>
      <c r="Z157" s="45" t="n">
        <v>0</v>
      </c>
      <c r="AA157" s="46" t="n">
        <v>0</v>
      </c>
    </row>
    <row r="158" s="48" customFormat="true" ht="14.25" hidden="false" customHeight="false" outlineLevel="0" collapsed="false">
      <c r="A158" s="42" t="n">
        <v>132</v>
      </c>
      <c r="B158" s="61" t="s">
        <v>353</v>
      </c>
      <c r="C158" s="50" t="s">
        <v>354</v>
      </c>
      <c r="D158" s="45" t="n">
        <v>263607</v>
      </c>
      <c r="E158" s="45" t="n">
        <v>11136</v>
      </c>
      <c r="F158" s="45" t="n">
        <v>15620</v>
      </c>
      <c r="G158" s="46" t="n">
        <v>9289</v>
      </c>
      <c r="H158" s="45" t="n">
        <v>9289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3139</v>
      </c>
      <c r="N158" s="46" t="n">
        <v>0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 t="n">
        <v>0</v>
      </c>
      <c r="T158" s="45" t="n">
        <v>0</v>
      </c>
      <c r="U158" s="45" t="n">
        <v>0</v>
      </c>
      <c r="V158" s="45" t="n">
        <v>0</v>
      </c>
      <c r="W158" s="45" t="n">
        <v>0</v>
      </c>
      <c r="X158" s="45" t="n">
        <v>11693</v>
      </c>
      <c r="Y158" s="46" t="n">
        <v>314484</v>
      </c>
      <c r="Z158" s="45" t="n">
        <v>1098</v>
      </c>
      <c r="AA158" s="46" t="n">
        <v>313386</v>
      </c>
    </row>
    <row r="159" s="48" customFormat="true" ht="28.5" hidden="false" customHeight="false" outlineLevel="0" collapsed="false">
      <c r="A159" s="42" t="n">
        <v>133</v>
      </c>
      <c r="B159" s="61" t="s">
        <v>355</v>
      </c>
      <c r="C159" s="49" t="s">
        <v>356</v>
      </c>
      <c r="D159" s="45"/>
      <c r="E159" s="45"/>
      <c r="F159" s="45"/>
      <c r="G159" s="46" t="n">
        <v>0</v>
      </c>
      <c r="H159" s="45"/>
      <c r="I159" s="45"/>
      <c r="J159" s="45"/>
      <c r="K159" s="45"/>
      <c r="L159" s="45"/>
      <c r="M159" s="45"/>
      <c r="N159" s="46" t="n">
        <v>0</v>
      </c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6" t="n">
        <v>0</v>
      </c>
      <c r="Z159" s="45"/>
      <c r="AA159" s="46" t="n">
        <v>0</v>
      </c>
    </row>
    <row r="160" customFormat="false" ht="15.75" hidden="false" customHeight="false" outlineLevel="0" collapsed="false">
      <c r="A160" s="39" t="s">
        <v>357</v>
      </c>
      <c r="B160" s="39" t="s">
        <v>358</v>
      </c>
      <c r="C160" s="40" t="s">
        <v>359</v>
      </c>
      <c r="D160" s="41" t="n">
        <v>3387420</v>
      </c>
      <c r="E160" s="41" t="n">
        <v>84768</v>
      </c>
      <c r="F160" s="41" t="n">
        <v>152598</v>
      </c>
      <c r="G160" s="41" t="n">
        <v>81722</v>
      </c>
      <c r="H160" s="41" t="n">
        <v>81722</v>
      </c>
      <c r="I160" s="41" t="n">
        <v>0</v>
      </c>
      <c r="J160" s="41" t="n">
        <v>0</v>
      </c>
      <c r="K160" s="41" t="n">
        <v>0</v>
      </c>
      <c r="L160" s="41" t="n">
        <v>0</v>
      </c>
      <c r="M160" s="41" t="n">
        <v>136775</v>
      </c>
      <c r="N160" s="41" t="n">
        <v>0</v>
      </c>
      <c r="O160" s="41" t="n">
        <v>0</v>
      </c>
      <c r="P160" s="41" t="n">
        <v>0</v>
      </c>
      <c r="Q160" s="41" t="n">
        <v>0</v>
      </c>
      <c r="R160" s="41" t="n">
        <v>0</v>
      </c>
      <c r="S160" s="41" t="n">
        <v>0</v>
      </c>
      <c r="T160" s="41" t="n">
        <v>0</v>
      </c>
      <c r="U160" s="41" t="n">
        <v>0</v>
      </c>
      <c r="V160" s="41" t="n">
        <v>0</v>
      </c>
      <c r="W160" s="41" t="n">
        <v>0</v>
      </c>
      <c r="X160" s="41" t="n">
        <v>144419</v>
      </c>
      <c r="Y160" s="41" t="n">
        <v>3987702</v>
      </c>
      <c r="Z160" s="41" t="n">
        <v>19757</v>
      </c>
      <c r="AA160" s="41" t="n">
        <v>3967945</v>
      </c>
    </row>
    <row r="161" s="48" customFormat="true" ht="14.25" hidden="false" customHeight="false" outlineLevel="0" collapsed="false">
      <c r="A161" s="42" t="n">
        <v>134</v>
      </c>
      <c r="B161" s="43" t="s">
        <v>360</v>
      </c>
      <c r="C161" s="49" t="s">
        <v>361</v>
      </c>
      <c r="D161" s="45" t="n">
        <v>203953</v>
      </c>
      <c r="E161" s="45" t="n">
        <v>6096</v>
      </c>
      <c r="F161" s="45" t="n">
        <v>16409</v>
      </c>
      <c r="G161" s="46" t="n">
        <v>4831</v>
      </c>
      <c r="H161" s="45" t="n">
        <v>4831</v>
      </c>
      <c r="I161" s="45" t="n">
        <v>0</v>
      </c>
      <c r="J161" s="45" t="n">
        <v>0</v>
      </c>
      <c r="K161" s="45" t="n">
        <v>0</v>
      </c>
      <c r="L161" s="45" t="n">
        <v>0</v>
      </c>
      <c r="M161" s="45" t="n">
        <v>5273</v>
      </c>
      <c r="N161" s="46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  <c r="T161" s="45" t="n">
        <v>0</v>
      </c>
      <c r="U161" s="45" t="n">
        <v>0</v>
      </c>
      <c r="V161" s="45" t="n">
        <v>0</v>
      </c>
      <c r="W161" s="45" t="n">
        <v>0</v>
      </c>
      <c r="X161" s="45" t="n">
        <v>8028</v>
      </c>
      <c r="Y161" s="46" t="n">
        <v>244590</v>
      </c>
      <c r="Z161" s="45" t="n">
        <v>778</v>
      </c>
      <c r="AA161" s="46" t="n">
        <v>243812</v>
      </c>
    </row>
    <row r="162" s="48" customFormat="true" ht="14.25" hidden="false" customHeight="false" outlineLevel="0" collapsed="false">
      <c r="A162" s="42" t="n">
        <v>135</v>
      </c>
      <c r="B162" s="43" t="s">
        <v>362</v>
      </c>
      <c r="C162" s="44" t="s">
        <v>363</v>
      </c>
      <c r="D162" s="45" t="n">
        <v>118694</v>
      </c>
      <c r="E162" s="45" t="n">
        <v>2508</v>
      </c>
      <c r="F162" s="45" t="n">
        <v>6921</v>
      </c>
      <c r="G162" s="46" t="n">
        <v>4039</v>
      </c>
      <c r="H162" s="45" t="n">
        <v>4039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2444</v>
      </c>
      <c r="N162" s="46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  <c r="S162" s="45" t="n">
        <v>0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5435</v>
      </c>
      <c r="Y162" s="46" t="n">
        <v>140041</v>
      </c>
      <c r="Z162" s="45" t="n">
        <v>620</v>
      </c>
      <c r="AA162" s="46" t="n">
        <v>139421</v>
      </c>
    </row>
    <row r="163" s="48" customFormat="true" ht="14.25" hidden="false" customHeight="false" outlineLevel="0" collapsed="false">
      <c r="A163" s="42" t="n">
        <v>136</v>
      </c>
      <c r="B163" s="43" t="s">
        <v>364</v>
      </c>
      <c r="C163" s="44" t="s">
        <v>365</v>
      </c>
      <c r="D163" s="45" t="n">
        <v>115981</v>
      </c>
      <c r="E163" s="45" t="n">
        <v>6216</v>
      </c>
      <c r="F163" s="45" t="n">
        <v>7248</v>
      </c>
      <c r="G163" s="46" t="n">
        <v>3214</v>
      </c>
      <c r="H163" s="45" t="n">
        <v>3214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2740</v>
      </c>
      <c r="N163" s="46" t="n">
        <v>0</v>
      </c>
      <c r="O163" s="45" t="n">
        <v>0</v>
      </c>
      <c r="P163" s="45" t="n">
        <v>0</v>
      </c>
      <c r="Q163" s="45" t="n">
        <v>0</v>
      </c>
      <c r="R163" s="45" t="n">
        <v>0</v>
      </c>
      <c r="S163" s="45" t="n">
        <v>0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5323</v>
      </c>
      <c r="Y163" s="46" t="n">
        <v>140722</v>
      </c>
      <c r="Z163" s="45" t="n">
        <v>936</v>
      </c>
      <c r="AA163" s="46" t="n">
        <v>139786</v>
      </c>
    </row>
    <row r="164" s="48" customFormat="true" ht="14.25" hidden="false" customHeight="false" outlineLevel="0" collapsed="false">
      <c r="A164" s="42" t="n">
        <v>137</v>
      </c>
      <c r="B164" s="43" t="s">
        <v>366</v>
      </c>
      <c r="C164" s="44" t="s">
        <v>367</v>
      </c>
      <c r="D164" s="45" t="n">
        <v>309913</v>
      </c>
      <c r="E164" s="45" t="n">
        <v>11328</v>
      </c>
      <c r="F164" s="45" t="n">
        <v>26634</v>
      </c>
      <c r="G164" s="46" t="n">
        <v>11383</v>
      </c>
      <c r="H164" s="45" t="n">
        <v>11383</v>
      </c>
      <c r="I164" s="45" t="n">
        <v>0</v>
      </c>
      <c r="J164" s="45" t="n">
        <v>0</v>
      </c>
      <c r="K164" s="45" t="n">
        <v>0</v>
      </c>
      <c r="L164" s="45" t="n">
        <v>0</v>
      </c>
      <c r="M164" s="45" t="n">
        <v>9397</v>
      </c>
      <c r="N164" s="46" t="n">
        <v>0</v>
      </c>
      <c r="O164" s="45" t="n">
        <v>0</v>
      </c>
      <c r="P164" s="45" t="n">
        <v>0</v>
      </c>
      <c r="Q164" s="45" t="n">
        <v>0</v>
      </c>
      <c r="R164" s="45" t="n">
        <v>0</v>
      </c>
      <c r="S164" s="45" t="n">
        <v>0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12034</v>
      </c>
      <c r="Y164" s="46" t="n">
        <v>380689</v>
      </c>
      <c r="Z164" s="45" t="n">
        <v>2158</v>
      </c>
      <c r="AA164" s="46" t="n">
        <v>378531</v>
      </c>
    </row>
    <row r="165" customFormat="false" ht="15.75" hidden="false" customHeight="false" outlineLevel="0" collapsed="false">
      <c r="A165" s="39" t="s">
        <v>368</v>
      </c>
      <c r="B165" s="39" t="s">
        <v>369</v>
      </c>
      <c r="C165" s="40" t="s">
        <v>370</v>
      </c>
      <c r="D165" s="41" t="n">
        <v>748541</v>
      </c>
      <c r="E165" s="41" t="n">
        <v>26148</v>
      </c>
      <c r="F165" s="41" t="n">
        <v>57212</v>
      </c>
      <c r="G165" s="41" t="n">
        <v>23467</v>
      </c>
      <c r="H165" s="41" t="n">
        <v>23467</v>
      </c>
      <c r="I165" s="41" t="n">
        <v>0</v>
      </c>
      <c r="J165" s="41" t="n">
        <v>0</v>
      </c>
      <c r="K165" s="41" t="n">
        <v>0</v>
      </c>
      <c r="L165" s="41" t="n">
        <v>0</v>
      </c>
      <c r="M165" s="41" t="n">
        <v>19854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1" t="n">
        <v>0</v>
      </c>
      <c r="T165" s="41" t="n">
        <v>0</v>
      </c>
      <c r="U165" s="41" t="n">
        <v>0</v>
      </c>
      <c r="V165" s="41" t="n">
        <v>0</v>
      </c>
      <c r="W165" s="41" t="n">
        <v>0</v>
      </c>
      <c r="X165" s="41" t="n">
        <v>30820</v>
      </c>
      <c r="Y165" s="41" t="n">
        <v>906042</v>
      </c>
      <c r="Z165" s="41" t="n">
        <v>4492</v>
      </c>
      <c r="AA165" s="41" t="n">
        <v>901550</v>
      </c>
    </row>
    <row r="166" s="48" customFormat="true" ht="14.25" hidden="false" customHeight="false" outlineLevel="0" collapsed="false">
      <c r="A166" s="42" t="n">
        <v>138</v>
      </c>
      <c r="B166" s="43" t="s">
        <v>371</v>
      </c>
      <c r="C166" s="44" t="s">
        <v>372</v>
      </c>
      <c r="D166" s="45" t="n">
        <v>132960</v>
      </c>
      <c r="E166" s="45" t="n">
        <v>3780</v>
      </c>
      <c r="F166" s="45" t="n">
        <v>7986</v>
      </c>
      <c r="G166" s="46" t="n">
        <v>1652</v>
      </c>
      <c r="H166" s="45" t="n">
        <v>1652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2556</v>
      </c>
      <c r="N166" s="46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 t="n">
        <v>0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6577</v>
      </c>
      <c r="Y166" s="46" t="n">
        <v>155511</v>
      </c>
      <c r="Z166" s="45" t="n">
        <v>173</v>
      </c>
      <c r="AA166" s="46" t="n">
        <v>155338</v>
      </c>
    </row>
    <row r="167" s="48" customFormat="true" ht="14.25" hidden="false" customHeight="false" outlineLevel="0" collapsed="false">
      <c r="A167" s="42" t="n">
        <v>139</v>
      </c>
      <c r="B167" s="43" t="s">
        <v>373</v>
      </c>
      <c r="C167" s="49" t="s">
        <v>374</v>
      </c>
      <c r="D167" s="45" t="n">
        <v>115918</v>
      </c>
      <c r="E167" s="45" t="n">
        <v>2244</v>
      </c>
      <c r="F167" s="45" t="n">
        <v>8684</v>
      </c>
      <c r="G167" s="46" t="n">
        <v>2620</v>
      </c>
      <c r="H167" s="45" t="n">
        <v>2620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1818</v>
      </c>
      <c r="N167" s="46" t="n"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45" t="n">
        <v>0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5783</v>
      </c>
      <c r="Y167" s="46" t="n">
        <v>137067</v>
      </c>
      <c r="Z167" s="45" t="n">
        <v>185</v>
      </c>
      <c r="AA167" s="46" t="n">
        <v>136882</v>
      </c>
    </row>
    <row r="168" s="48" customFormat="true" ht="14.25" hidden="false" customHeight="false" outlineLevel="0" collapsed="false">
      <c r="A168" s="42" t="n">
        <v>140</v>
      </c>
      <c r="B168" s="43" t="s">
        <v>375</v>
      </c>
      <c r="C168" s="49" t="s">
        <v>376</v>
      </c>
      <c r="D168" s="45" t="n">
        <v>110267</v>
      </c>
      <c r="E168" s="45" t="n">
        <v>2616</v>
      </c>
      <c r="F168" s="45" t="n">
        <v>8420</v>
      </c>
      <c r="G168" s="46" t="n">
        <v>2507</v>
      </c>
      <c r="H168" s="45" t="n">
        <v>2507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2815</v>
      </c>
      <c r="N168" s="46" t="n">
        <v>0</v>
      </c>
      <c r="O168" s="45" t="n">
        <v>0</v>
      </c>
      <c r="P168" s="45" t="n">
        <v>0</v>
      </c>
      <c r="Q168" s="45" t="n">
        <v>0</v>
      </c>
      <c r="R168" s="45" t="n">
        <v>0</v>
      </c>
      <c r="S168" s="45" t="n">
        <v>0</v>
      </c>
      <c r="T168" s="45" t="n">
        <v>0</v>
      </c>
      <c r="U168" s="45" t="n">
        <v>0</v>
      </c>
      <c r="V168" s="45" t="n">
        <v>0</v>
      </c>
      <c r="W168" s="45" t="n">
        <v>0</v>
      </c>
      <c r="X168" s="45" t="n">
        <v>5013</v>
      </c>
      <c r="Y168" s="46" t="n">
        <v>131638</v>
      </c>
      <c r="Z168" s="45" t="n">
        <v>375</v>
      </c>
      <c r="AA168" s="46" t="n">
        <v>131263</v>
      </c>
    </row>
    <row r="169" s="48" customFormat="true" ht="14.25" hidden="false" customHeight="false" outlineLevel="0" collapsed="false">
      <c r="A169" s="42" t="n">
        <v>141</v>
      </c>
      <c r="B169" s="43" t="s">
        <v>377</v>
      </c>
      <c r="C169" s="44" t="s">
        <v>378</v>
      </c>
      <c r="D169" s="45" t="n">
        <v>338355</v>
      </c>
      <c r="E169" s="45" t="n">
        <v>6696</v>
      </c>
      <c r="F169" s="45" t="n">
        <v>21222</v>
      </c>
      <c r="G169" s="46" t="n">
        <v>6503</v>
      </c>
      <c r="H169" s="45" t="n">
        <v>6503</v>
      </c>
      <c r="I169" s="45" t="n">
        <v>0</v>
      </c>
      <c r="J169" s="45" t="n">
        <v>0</v>
      </c>
      <c r="K169" s="45" t="n">
        <v>0</v>
      </c>
      <c r="L169" s="45" t="n">
        <v>0</v>
      </c>
      <c r="M169" s="45" t="n">
        <v>2336</v>
      </c>
      <c r="N169" s="46" t="n">
        <v>0</v>
      </c>
      <c r="O169" s="45" t="n">
        <v>0</v>
      </c>
      <c r="P169" s="45" t="n">
        <v>0</v>
      </c>
      <c r="Q169" s="45" t="n">
        <v>0</v>
      </c>
      <c r="R169" s="45" t="n">
        <v>0</v>
      </c>
      <c r="S169" s="45" t="n">
        <v>0</v>
      </c>
      <c r="T169" s="45" t="n">
        <v>0</v>
      </c>
      <c r="U169" s="45" t="n">
        <v>0</v>
      </c>
      <c r="V169" s="45" t="n">
        <v>0</v>
      </c>
      <c r="W169" s="45" t="n">
        <v>0</v>
      </c>
      <c r="X169" s="45" t="n">
        <v>13709</v>
      </c>
      <c r="Y169" s="46" t="n">
        <v>388821</v>
      </c>
      <c r="Z169" s="45" t="n">
        <v>1647</v>
      </c>
      <c r="AA169" s="46" t="n">
        <v>387174</v>
      </c>
    </row>
    <row r="170" customFormat="false" ht="15.75" hidden="false" customHeight="false" outlineLevel="0" collapsed="false">
      <c r="A170" s="39" t="s">
        <v>379</v>
      </c>
      <c r="B170" s="39" t="s">
        <v>380</v>
      </c>
      <c r="C170" s="40" t="s">
        <v>381</v>
      </c>
      <c r="D170" s="41" t="n">
        <v>697500</v>
      </c>
      <c r="E170" s="41" t="n">
        <v>15336</v>
      </c>
      <c r="F170" s="41" t="n">
        <v>46312</v>
      </c>
      <c r="G170" s="41" t="n">
        <v>13282</v>
      </c>
      <c r="H170" s="41" t="n">
        <v>13282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9525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1" t="n">
        <v>0</v>
      </c>
      <c r="V170" s="41" t="n">
        <v>0</v>
      </c>
      <c r="W170" s="41" t="n">
        <v>0</v>
      </c>
      <c r="X170" s="41" t="n">
        <v>31082</v>
      </c>
      <c r="Y170" s="41" t="n">
        <v>813037</v>
      </c>
      <c r="Z170" s="41" t="n">
        <v>2380</v>
      </c>
      <c r="AA170" s="41" t="n">
        <v>810657</v>
      </c>
    </row>
    <row r="171" s="48" customFormat="true" ht="14.25" hidden="false" customHeight="false" outlineLevel="0" collapsed="false">
      <c r="A171" s="42" t="n">
        <v>142</v>
      </c>
      <c r="B171" s="43" t="s">
        <v>382</v>
      </c>
      <c r="C171" s="44" t="s">
        <v>383</v>
      </c>
      <c r="D171" s="45" t="n">
        <v>102178</v>
      </c>
      <c r="E171" s="45" t="n">
        <v>3336</v>
      </c>
      <c r="F171" s="45" t="n">
        <v>5353</v>
      </c>
      <c r="G171" s="46" t="n">
        <v>2187</v>
      </c>
      <c r="H171" s="45" t="n">
        <v>2187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1524</v>
      </c>
      <c r="N171" s="46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 t="n">
        <v>0</v>
      </c>
      <c r="T171" s="45" t="n">
        <v>0</v>
      </c>
      <c r="U171" s="45" t="n">
        <v>0</v>
      </c>
      <c r="V171" s="45" t="n">
        <v>0</v>
      </c>
      <c r="W171" s="45" t="n">
        <v>0</v>
      </c>
      <c r="X171" s="45" t="n">
        <v>3379</v>
      </c>
      <c r="Y171" s="46" t="n">
        <v>117957</v>
      </c>
      <c r="Z171" s="45" t="n">
        <v>321</v>
      </c>
      <c r="AA171" s="46" t="n">
        <v>117636</v>
      </c>
    </row>
    <row r="172" s="48" customFormat="true" ht="14.25" hidden="false" customHeight="false" outlineLevel="0" collapsed="false">
      <c r="A172" s="42" t="n">
        <v>143</v>
      </c>
      <c r="B172" s="43" t="s">
        <v>384</v>
      </c>
      <c r="C172" s="44" t="s">
        <v>385</v>
      </c>
      <c r="D172" s="45" t="n">
        <v>206230</v>
      </c>
      <c r="E172" s="45" t="n">
        <v>3660</v>
      </c>
      <c r="F172" s="45" t="n">
        <v>6328</v>
      </c>
      <c r="G172" s="46" t="n">
        <v>7690</v>
      </c>
      <c r="H172" s="45" t="n">
        <v>7690</v>
      </c>
      <c r="I172" s="45" t="n">
        <v>0</v>
      </c>
      <c r="J172" s="45" t="n">
        <v>0</v>
      </c>
      <c r="K172" s="45" t="n">
        <v>0</v>
      </c>
      <c r="L172" s="45" t="n">
        <v>0</v>
      </c>
      <c r="M172" s="45" t="n">
        <v>3931</v>
      </c>
      <c r="N172" s="46" t="n"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5" t="n">
        <v>0</v>
      </c>
      <c r="T172" s="45" t="n">
        <v>0</v>
      </c>
      <c r="U172" s="45" t="n">
        <v>0</v>
      </c>
      <c r="V172" s="45" t="n">
        <v>0</v>
      </c>
      <c r="W172" s="45" t="n">
        <v>0</v>
      </c>
      <c r="X172" s="45" t="n">
        <v>6667</v>
      </c>
      <c r="Y172" s="46" t="n">
        <v>234506</v>
      </c>
      <c r="Z172" s="45" t="n">
        <v>993</v>
      </c>
      <c r="AA172" s="46" t="n">
        <v>233513</v>
      </c>
    </row>
    <row r="173" s="48" customFormat="true" ht="14.25" hidden="false" customHeight="false" outlineLevel="0" collapsed="false">
      <c r="A173" s="42" t="n">
        <v>144</v>
      </c>
      <c r="B173" s="43" t="s">
        <v>386</v>
      </c>
      <c r="C173" s="49" t="s">
        <v>387</v>
      </c>
      <c r="D173" s="45" t="n">
        <v>287355</v>
      </c>
      <c r="E173" s="45" t="n">
        <v>3936</v>
      </c>
      <c r="F173" s="45" t="n">
        <v>16094</v>
      </c>
      <c r="G173" s="46" t="n">
        <v>9183</v>
      </c>
      <c r="H173" s="45" t="n">
        <v>9183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13288</v>
      </c>
      <c r="N173" s="46" t="n">
        <v>0</v>
      </c>
      <c r="O173" s="45" t="n">
        <v>0</v>
      </c>
      <c r="P173" s="45" t="n">
        <v>0</v>
      </c>
      <c r="Q173" s="45" t="n">
        <v>0</v>
      </c>
      <c r="R173" s="45" t="n">
        <v>0</v>
      </c>
      <c r="S173" s="45" t="n">
        <v>0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11909</v>
      </c>
      <c r="Y173" s="46" t="n">
        <v>341765</v>
      </c>
      <c r="Z173" s="45" t="n">
        <v>1054</v>
      </c>
      <c r="AA173" s="46" t="n">
        <v>340711</v>
      </c>
    </row>
    <row r="174" s="48" customFormat="true" ht="14.25" hidden="false" customHeight="false" outlineLevel="0" collapsed="false">
      <c r="A174" s="42" t="n">
        <v>145</v>
      </c>
      <c r="B174" s="43" t="s">
        <v>388</v>
      </c>
      <c r="C174" s="44" t="s">
        <v>389</v>
      </c>
      <c r="D174" s="45" t="n">
        <v>889730</v>
      </c>
      <c r="E174" s="45" t="n">
        <v>14220</v>
      </c>
      <c r="F174" s="45" t="n">
        <v>62445</v>
      </c>
      <c r="G174" s="46" t="n">
        <v>24403</v>
      </c>
      <c r="H174" s="45" t="n">
        <v>24403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21755</v>
      </c>
      <c r="N174" s="46" t="n">
        <v>0</v>
      </c>
      <c r="O174" s="45" t="n">
        <v>0</v>
      </c>
      <c r="P174" s="45" t="n">
        <v>0</v>
      </c>
      <c r="Q174" s="45" t="n">
        <v>0</v>
      </c>
      <c r="R174" s="45" t="n">
        <v>0</v>
      </c>
      <c r="S174" s="45" t="n">
        <v>0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50915</v>
      </c>
      <c r="Y174" s="46" t="n">
        <v>1063468</v>
      </c>
      <c r="Z174" s="45" t="n">
        <v>6282</v>
      </c>
      <c r="AA174" s="46" t="n">
        <v>1057186</v>
      </c>
    </row>
    <row r="175" s="48" customFormat="true" ht="14.25" hidden="false" customHeight="false" outlineLevel="0" collapsed="false">
      <c r="A175" s="42" t="n">
        <v>146</v>
      </c>
      <c r="B175" s="43" t="s">
        <v>390</v>
      </c>
      <c r="C175" s="44" t="s">
        <v>391</v>
      </c>
      <c r="D175" s="45" t="n">
        <v>96021</v>
      </c>
      <c r="E175" s="45" t="n">
        <v>3132</v>
      </c>
      <c r="F175" s="45" t="n">
        <v>7275</v>
      </c>
      <c r="G175" s="46" t="n">
        <v>1903</v>
      </c>
      <c r="H175" s="45" t="n">
        <v>1903</v>
      </c>
      <c r="I175" s="45" t="n">
        <v>0</v>
      </c>
      <c r="J175" s="45" t="n">
        <v>0</v>
      </c>
      <c r="K175" s="45" t="n">
        <v>0</v>
      </c>
      <c r="L175" s="45" t="n">
        <v>0</v>
      </c>
      <c r="M175" s="45" t="n">
        <v>1902</v>
      </c>
      <c r="N175" s="46" t="n">
        <v>0</v>
      </c>
      <c r="O175" s="45" t="n">
        <v>0</v>
      </c>
      <c r="P175" s="45" t="n">
        <v>0</v>
      </c>
      <c r="Q175" s="45" t="n">
        <v>0</v>
      </c>
      <c r="R175" s="45" t="n">
        <v>0</v>
      </c>
      <c r="S175" s="45" t="n">
        <v>0</v>
      </c>
      <c r="T175" s="45" t="n">
        <v>0</v>
      </c>
      <c r="U175" s="45" t="n">
        <v>0</v>
      </c>
      <c r="V175" s="45" t="n">
        <v>0</v>
      </c>
      <c r="W175" s="45" t="n">
        <v>0</v>
      </c>
      <c r="X175" s="45" t="n">
        <v>5199</v>
      </c>
      <c r="Y175" s="46" t="n">
        <v>115432</v>
      </c>
      <c r="Z175" s="45" t="n">
        <v>515</v>
      </c>
      <c r="AA175" s="46" t="n">
        <v>114917</v>
      </c>
    </row>
    <row r="176" customFormat="false" ht="15.75" hidden="false" customHeight="false" outlineLevel="0" collapsed="false">
      <c r="A176" s="39" t="s">
        <v>392</v>
      </c>
      <c r="B176" s="39" t="s">
        <v>393</v>
      </c>
      <c r="C176" s="40" t="s">
        <v>394</v>
      </c>
      <c r="D176" s="41" t="n">
        <v>1581514</v>
      </c>
      <c r="E176" s="41" t="n">
        <v>28284</v>
      </c>
      <c r="F176" s="41" t="n">
        <v>97495</v>
      </c>
      <c r="G176" s="41" t="n">
        <v>45366</v>
      </c>
      <c r="H176" s="41" t="n">
        <v>45366</v>
      </c>
      <c r="I176" s="41" t="n">
        <v>0</v>
      </c>
      <c r="J176" s="41" t="n">
        <v>0</v>
      </c>
      <c r="K176" s="41" t="n">
        <v>0</v>
      </c>
      <c r="L176" s="41" t="n">
        <v>0</v>
      </c>
      <c r="M176" s="41" t="n">
        <v>42400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1" t="n">
        <v>0</v>
      </c>
      <c r="V176" s="41" t="n">
        <v>0</v>
      </c>
      <c r="W176" s="41" t="n">
        <v>0</v>
      </c>
      <c r="X176" s="41" t="n">
        <v>78069</v>
      </c>
      <c r="Y176" s="41" t="n">
        <v>1873128</v>
      </c>
      <c r="Z176" s="41" t="n">
        <v>9165</v>
      </c>
      <c r="AA176" s="41" t="n">
        <v>1863963</v>
      </c>
    </row>
    <row r="177" s="64" customFormat="true" ht="14.25" hidden="false" customHeight="false" outlineLevel="0" collapsed="false">
      <c r="A177" s="53" t="n">
        <v>147</v>
      </c>
      <c r="B177" s="54" t="s">
        <v>395</v>
      </c>
      <c r="C177" s="55" t="s">
        <v>396</v>
      </c>
      <c r="D177" s="56" t="n">
        <v>739789</v>
      </c>
      <c r="E177" s="56" t="n">
        <v>15972</v>
      </c>
      <c r="F177" s="56" t="n">
        <v>43370</v>
      </c>
      <c r="G177" s="56" t="n">
        <v>18173</v>
      </c>
      <c r="H177" s="56" t="n">
        <v>18173</v>
      </c>
      <c r="I177" s="56" t="n">
        <v>0</v>
      </c>
      <c r="J177" s="56" t="n">
        <v>0</v>
      </c>
      <c r="K177" s="56" t="n">
        <v>0</v>
      </c>
      <c r="L177" s="56" t="n">
        <v>0</v>
      </c>
      <c r="M177" s="56" t="n">
        <v>16255</v>
      </c>
      <c r="N177" s="56" t="n">
        <v>0</v>
      </c>
      <c r="O177" s="56" t="n">
        <v>0</v>
      </c>
      <c r="P177" s="56" t="n">
        <v>0</v>
      </c>
      <c r="Q177" s="56" t="n">
        <v>0</v>
      </c>
      <c r="R177" s="56" t="n">
        <v>0</v>
      </c>
      <c r="S177" s="56" t="n">
        <v>0</v>
      </c>
      <c r="T177" s="56" t="n">
        <v>0</v>
      </c>
      <c r="U177" s="56" t="n">
        <v>0</v>
      </c>
      <c r="V177" s="56" t="n">
        <v>0</v>
      </c>
      <c r="W177" s="56" t="n">
        <v>0</v>
      </c>
      <c r="X177" s="56" t="n">
        <v>31530</v>
      </c>
      <c r="Y177" s="56" t="n">
        <v>865089</v>
      </c>
      <c r="Z177" s="56" t="n">
        <v>1444</v>
      </c>
      <c r="AA177" s="56" t="n">
        <v>863645</v>
      </c>
    </row>
    <row r="178" s="64" customFormat="true" ht="14.25" hidden="false" customHeight="false" outlineLevel="0" collapsed="false">
      <c r="A178" s="53" t="n">
        <v>148</v>
      </c>
      <c r="B178" s="54" t="s">
        <v>397</v>
      </c>
      <c r="C178" s="55" t="s">
        <v>398</v>
      </c>
      <c r="D178" s="56" t="n">
        <v>171696</v>
      </c>
      <c r="E178" s="56" t="n">
        <v>7548</v>
      </c>
      <c r="F178" s="56" t="n">
        <v>9470</v>
      </c>
      <c r="G178" s="56" t="n">
        <v>7120</v>
      </c>
      <c r="H178" s="56" t="n">
        <v>7120</v>
      </c>
      <c r="I178" s="56" t="n">
        <v>0</v>
      </c>
      <c r="J178" s="56" t="n">
        <v>0</v>
      </c>
      <c r="K178" s="56" t="n">
        <v>0</v>
      </c>
      <c r="L178" s="56" t="n">
        <v>0</v>
      </c>
      <c r="M178" s="56" t="n">
        <v>6285</v>
      </c>
      <c r="N178" s="56" t="n">
        <v>0</v>
      </c>
      <c r="O178" s="56" t="n">
        <v>0</v>
      </c>
      <c r="P178" s="56" t="n">
        <v>0</v>
      </c>
      <c r="Q178" s="56" t="n">
        <v>0</v>
      </c>
      <c r="R178" s="56" t="n">
        <v>0</v>
      </c>
      <c r="S178" s="56" t="n">
        <v>0</v>
      </c>
      <c r="T178" s="56" t="n">
        <v>0</v>
      </c>
      <c r="U178" s="56" t="n">
        <v>0</v>
      </c>
      <c r="V178" s="56" t="n">
        <v>0</v>
      </c>
      <c r="W178" s="56" t="n">
        <v>0</v>
      </c>
      <c r="X178" s="56" t="n">
        <v>9731</v>
      </c>
      <c r="Y178" s="56" t="n">
        <v>211850</v>
      </c>
      <c r="Z178" s="56" t="n">
        <v>763</v>
      </c>
      <c r="AA178" s="56" t="n">
        <v>211087</v>
      </c>
    </row>
    <row r="179" s="48" customFormat="true" ht="28.5" hidden="false" customHeight="false" outlineLevel="0" collapsed="false">
      <c r="A179" s="42" t="n">
        <v>149</v>
      </c>
      <c r="B179" s="43" t="s">
        <v>399</v>
      </c>
      <c r="C179" s="49" t="s">
        <v>400</v>
      </c>
      <c r="D179" s="45" t="n">
        <v>0</v>
      </c>
      <c r="E179" s="45" t="n">
        <v>0</v>
      </c>
      <c r="F179" s="45" t="n">
        <v>0</v>
      </c>
      <c r="G179" s="46" t="n">
        <v>0</v>
      </c>
      <c r="H179" s="45" t="n">
        <v>0</v>
      </c>
      <c r="I179" s="45" t="n">
        <v>0</v>
      </c>
      <c r="J179" s="45" t="n">
        <v>0</v>
      </c>
      <c r="K179" s="45" t="n">
        <v>0</v>
      </c>
      <c r="L179" s="45" t="n">
        <v>0</v>
      </c>
      <c r="M179" s="45" t="n">
        <v>0</v>
      </c>
      <c r="N179" s="46" t="n">
        <v>0</v>
      </c>
      <c r="O179" s="45" t="n">
        <v>0</v>
      </c>
      <c r="P179" s="45" t="n">
        <v>0</v>
      </c>
      <c r="Q179" s="45" t="n">
        <v>0</v>
      </c>
      <c r="R179" s="45" t="n">
        <v>0</v>
      </c>
      <c r="S179" s="45" t="n">
        <v>0</v>
      </c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0</v>
      </c>
      <c r="Y179" s="46" t="n">
        <v>0</v>
      </c>
      <c r="Z179" s="45" t="n">
        <v>0</v>
      </c>
      <c r="AA179" s="46" t="n">
        <v>0</v>
      </c>
    </row>
    <row r="180" s="48" customFormat="true" ht="14.25" hidden="false" customHeight="false" outlineLevel="0" collapsed="false">
      <c r="A180" s="42" t="n">
        <v>150</v>
      </c>
      <c r="B180" s="43" t="s">
        <v>401</v>
      </c>
      <c r="C180" s="44" t="s">
        <v>402</v>
      </c>
      <c r="D180" s="45" t="n">
        <v>178276</v>
      </c>
      <c r="E180" s="45" t="n">
        <v>6792</v>
      </c>
      <c r="F180" s="45" t="n">
        <v>17710</v>
      </c>
      <c r="G180" s="46" t="n">
        <v>6915</v>
      </c>
      <c r="H180" s="45" t="n">
        <v>6915</v>
      </c>
      <c r="I180" s="45" t="n">
        <v>0</v>
      </c>
      <c r="J180" s="45" t="n">
        <v>0</v>
      </c>
      <c r="K180" s="45" t="n">
        <v>0</v>
      </c>
      <c r="L180" s="45" t="n">
        <v>0</v>
      </c>
      <c r="M180" s="45" t="n">
        <v>3683</v>
      </c>
      <c r="N180" s="46" t="n">
        <v>0</v>
      </c>
      <c r="O180" s="45" t="n">
        <v>0</v>
      </c>
      <c r="P180" s="45" t="n">
        <v>0</v>
      </c>
      <c r="Q180" s="45" t="n">
        <v>0</v>
      </c>
      <c r="R180" s="45" t="n">
        <v>0</v>
      </c>
      <c r="S180" s="45" t="n">
        <v>0</v>
      </c>
      <c r="T180" s="45" t="n">
        <v>0</v>
      </c>
      <c r="U180" s="45" t="n">
        <v>0</v>
      </c>
      <c r="V180" s="45" t="n">
        <v>0</v>
      </c>
      <c r="W180" s="45" t="n">
        <v>0</v>
      </c>
      <c r="X180" s="45" t="n">
        <v>6733</v>
      </c>
      <c r="Y180" s="46" t="n">
        <v>220109</v>
      </c>
      <c r="Z180" s="45" t="n">
        <v>645</v>
      </c>
      <c r="AA180" s="46" t="n">
        <v>219464</v>
      </c>
    </row>
    <row r="181" s="48" customFormat="true" ht="14.25" hidden="false" customHeight="false" outlineLevel="0" collapsed="false">
      <c r="A181" s="42" t="n">
        <v>151</v>
      </c>
      <c r="B181" s="43" t="s">
        <v>403</v>
      </c>
      <c r="C181" s="44" t="s">
        <v>404</v>
      </c>
      <c r="D181" s="45" t="n">
        <v>305831</v>
      </c>
      <c r="E181" s="45" t="n">
        <v>14544</v>
      </c>
      <c r="F181" s="45" t="n">
        <v>17423</v>
      </c>
      <c r="G181" s="46" t="n">
        <v>9079</v>
      </c>
      <c r="H181" s="45" t="n">
        <v>9079</v>
      </c>
      <c r="I181" s="45" t="n">
        <v>0</v>
      </c>
      <c r="J181" s="45" t="n">
        <v>0</v>
      </c>
      <c r="K181" s="45" t="n">
        <v>0</v>
      </c>
      <c r="L181" s="45" t="n">
        <v>0</v>
      </c>
      <c r="M181" s="45" t="n">
        <v>4360</v>
      </c>
      <c r="N181" s="46" t="n">
        <v>0</v>
      </c>
      <c r="O181" s="45" t="n">
        <v>0</v>
      </c>
      <c r="P181" s="45" t="n">
        <v>0</v>
      </c>
      <c r="Q181" s="45" t="n">
        <v>0</v>
      </c>
      <c r="R181" s="45" t="n">
        <v>0</v>
      </c>
      <c r="S181" s="45" t="n">
        <v>0</v>
      </c>
      <c r="T181" s="45" t="n">
        <v>0</v>
      </c>
      <c r="U181" s="45" t="n">
        <v>0</v>
      </c>
      <c r="V181" s="45" t="n">
        <v>0</v>
      </c>
      <c r="W181" s="45" t="n">
        <v>0</v>
      </c>
      <c r="X181" s="45" t="n">
        <v>13659</v>
      </c>
      <c r="Y181" s="46" t="n">
        <v>364896</v>
      </c>
      <c r="Z181" s="45" t="n">
        <v>2192</v>
      </c>
      <c r="AA181" s="46" t="n">
        <v>362704</v>
      </c>
    </row>
    <row r="182" s="48" customFormat="true" ht="14.25" hidden="false" customHeight="false" outlineLevel="0" collapsed="false">
      <c r="A182" s="42" t="n">
        <v>152</v>
      </c>
      <c r="B182" s="43" t="s">
        <v>405</v>
      </c>
      <c r="C182" s="49" t="s">
        <v>406</v>
      </c>
      <c r="D182" s="45" t="n">
        <v>95099</v>
      </c>
      <c r="E182" s="45" t="n">
        <v>0</v>
      </c>
      <c r="F182" s="45" t="n">
        <v>9218</v>
      </c>
      <c r="G182" s="46" t="n">
        <v>1637</v>
      </c>
      <c r="H182" s="45" t="n">
        <v>1637</v>
      </c>
      <c r="I182" s="45" t="n">
        <v>0</v>
      </c>
      <c r="J182" s="45" t="n">
        <v>0</v>
      </c>
      <c r="K182" s="45" t="n">
        <v>0</v>
      </c>
      <c r="L182" s="45" t="n">
        <v>0</v>
      </c>
      <c r="M182" s="45" t="n">
        <v>1796</v>
      </c>
      <c r="N182" s="46" t="n">
        <v>0</v>
      </c>
      <c r="O182" s="45" t="n">
        <v>0</v>
      </c>
      <c r="P182" s="45" t="n">
        <v>0</v>
      </c>
      <c r="Q182" s="45" t="n">
        <v>0</v>
      </c>
      <c r="R182" s="45" t="n">
        <v>0</v>
      </c>
      <c r="S182" s="45" t="n">
        <v>0</v>
      </c>
      <c r="T182" s="45" t="n">
        <v>0</v>
      </c>
      <c r="U182" s="45" t="n">
        <v>0</v>
      </c>
      <c r="V182" s="45" t="n">
        <v>0</v>
      </c>
      <c r="W182" s="45" t="n">
        <v>0</v>
      </c>
      <c r="X182" s="45" t="n">
        <v>5546</v>
      </c>
      <c r="Y182" s="46" t="n">
        <v>113296</v>
      </c>
      <c r="Z182" s="45" t="n">
        <v>163</v>
      </c>
      <c r="AA182" s="46" t="n">
        <v>113133</v>
      </c>
    </row>
    <row r="183" s="48" customFormat="true" ht="14.25" hidden="false" customHeight="false" outlineLevel="0" collapsed="false">
      <c r="A183" s="42" t="n">
        <v>153</v>
      </c>
      <c r="B183" s="43" t="s">
        <v>407</v>
      </c>
      <c r="C183" s="44" t="s">
        <v>408</v>
      </c>
      <c r="D183" s="45" t="n">
        <v>279057</v>
      </c>
      <c r="E183" s="45" t="n">
        <v>10464</v>
      </c>
      <c r="F183" s="45" t="n">
        <v>20232</v>
      </c>
      <c r="G183" s="46" t="n">
        <v>5145</v>
      </c>
      <c r="H183" s="45" t="n">
        <v>5145</v>
      </c>
      <c r="I183" s="45" t="n">
        <v>0</v>
      </c>
      <c r="J183" s="45" t="n">
        <v>0</v>
      </c>
      <c r="K183" s="45" t="n">
        <v>0</v>
      </c>
      <c r="L183" s="45" t="n">
        <v>0</v>
      </c>
      <c r="M183" s="45" t="n">
        <v>6260</v>
      </c>
      <c r="N183" s="46" t="n">
        <v>0</v>
      </c>
      <c r="O183" s="45" t="n">
        <v>0</v>
      </c>
      <c r="P183" s="45" t="n">
        <v>0</v>
      </c>
      <c r="Q183" s="45" t="n">
        <v>0</v>
      </c>
      <c r="R183" s="45" t="n">
        <v>0</v>
      </c>
      <c r="S183" s="45" t="n">
        <v>0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16384</v>
      </c>
      <c r="Y183" s="46" t="n">
        <v>337542</v>
      </c>
      <c r="Z183" s="45" t="n">
        <v>596</v>
      </c>
      <c r="AA183" s="46" t="n">
        <v>336946</v>
      </c>
    </row>
    <row r="184" s="48" customFormat="true" ht="14.25" hidden="false" customHeight="false" outlineLevel="0" collapsed="false">
      <c r="A184" s="42" t="n">
        <v>154</v>
      </c>
      <c r="B184" s="43" t="s">
        <v>409</v>
      </c>
      <c r="C184" s="44" t="s">
        <v>410</v>
      </c>
      <c r="D184" s="45" t="n">
        <v>107837</v>
      </c>
      <c r="E184" s="45" t="n">
        <v>2016</v>
      </c>
      <c r="F184" s="45" t="n">
        <v>11673</v>
      </c>
      <c r="G184" s="46" t="n">
        <v>4235</v>
      </c>
      <c r="H184" s="45" t="n">
        <v>4235</v>
      </c>
      <c r="I184" s="45" t="n">
        <v>0</v>
      </c>
      <c r="J184" s="45" t="n">
        <v>0</v>
      </c>
      <c r="K184" s="45" t="n">
        <v>0</v>
      </c>
      <c r="L184" s="45" t="n">
        <v>0</v>
      </c>
      <c r="M184" s="45" t="n">
        <v>2183</v>
      </c>
      <c r="N184" s="46" t="n">
        <v>0</v>
      </c>
      <c r="O184" s="45" t="n">
        <v>0</v>
      </c>
      <c r="P184" s="45" t="n">
        <v>0</v>
      </c>
      <c r="Q184" s="45" t="n">
        <v>0</v>
      </c>
      <c r="R184" s="45" t="n">
        <v>0</v>
      </c>
      <c r="S184" s="45" t="n">
        <v>0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6578</v>
      </c>
      <c r="Y184" s="46" t="n">
        <v>134522</v>
      </c>
      <c r="Z184" s="45" t="n">
        <v>208</v>
      </c>
      <c r="AA184" s="46" t="n">
        <v>134314</v>
      </c>
    </row>
    <row r="185" customFormat="false" ht="15.75" hidden="false" customHeight="false" outlineLevel="0" collapsed="false">
      <c r="A185" s="39" t="s">
        <v>411</v>
      </c>
      <c r="B185" s="39" t="s">
        <v>412</v>
      </c>
      <c r="C185" s="40" t="s">
        <v>413</v>
      </c>
      <c r="D185" s="41" t="n">
        <v>1877585</v>
      </c>
      <c r="E185" s="41" t="n">
        <v>57336</v>
      </c>
      <c r="F185" s="41" t="n">
        <v>129096</v>
      </c>
      <c r="G185" s="41" t="n">
        <v>52304</v>
      </c>
      <c r="H185" s="41" t="n">
        <v>52304</v>
      </c>
      <c r="I185" s="41" t="n">
        <v>0</v>
      </c>
      <c r="J185" s="41" t="n">
        <v>0</v>
      </c>
      <c r="K185" s="41" t="n">
        <v>0</v>
      </c>
      <c r="L185" s="41" t="n">
        <v>0</v>
      </c>
      <c r="M185" s="41" t="n">
        <v>40822</v>
      </c>
      <c r="N185" s="41" t="n">
        <v>0</v>
      </c>
      <c r="O185" s="41" t="n">
        <v>0</v>
      </c>
      <c r="P185" s="41" t="n">
        <v>0</v>
      </c>
      <c r="Q185" s="41" t="n">
        <v>0</v>
      </c>
      <c r="R185" s="41" t="n">
        <v>0</v>
      </c>
      <c r="S185" s="41" t="n">
        <v>0</v>
      </c>
      <c r="T185" s="41" t="n">
        <v>0</v>
      </c>
      <c r="U185" s="41" t="n">
        <v>0</v>
      </c>
      <c r="V185" s="41" t="n">
        <v>0</v>
      </c>
      <c r="W185" s="41" t="n">
        <v>0</v>
      </c>
      <c r="X185" s="41" t="n">
        <v>90161</v>
      </c>
      <c r="Y185" s="41" t="n">
        <v>2247304</v>
      </c>
      <c r="Z185" s="41" t="n">
        <v>6011</v>
      </c>
      <c r="AA185" s="41" t="n">
        <v>2241293</v>
      </c>
    </row>
    <row r="186" s="48" customFormat="true" ht="14.25" hidden="false" customHeight="false" outlineLevel="0" collapsed="false">
      <c r="A186" s="42" t="n">
        <v>155</v>
      </c>
      <c r="B186" s="43" t="s">
        <v>414</v>
      </c>
      <c r="C186" s="44" t="s">
        <v>415</v>
      </c>
      <c r="D186" s="45" t="n">
        <v>256327</v>
      </c>
      <c r="E186" s="45" t="n">
        <v>2268</v>
      </c>
      <c r="F186" s="45" t="n">
        <v>11672</v>
      </c>
      <c r="G186" s="46" t="n">
        <v>1598</v>
      </c>
      <c r="H186" s="45" t="n">
        <v>1598</v>
      </c>
      <c r="I186" s="45" t="n">
        <v>0</v>
      </c>
      <c r="J186" s="45" t="n">
        <v>0</v>
      </c>
      <c r="K186" s="45" t="n">
        <v>0</v>
      </c>
      <c r="L186" s="45" t="n">
        <v>0</v>
      </c>
      <c r="M186" s="45" t="n">
        <v>5089</v>
      </c>
      <c r="N186" s="46" t="n">
        <v>0</v>
      </c>
      <c r="O186" s="45" t="n">
        <v>0</v>
      </c>
      <c r="P186" s="45" t="n">
        <v>0</v>
      </c>
      <c r="Q186" s="45" t="n">
        <v>0</v>
      </c>
      <c r="R186" s="45" t="n">
        <v>0</v>
      </c>
      <c r="S186" s="45" t="n">
        <v>0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10074</v>
      </c>
      <c r="Y186" s="46" t="n">
        <v>287028</v>
      </c>
      <c r="Z186" s="45" t="n">
        <v>0</v>
      </c>
      <c r="AA186" s="46" t="n">
        <v>287028</v>
      </c>
    </row>
    <row r="187" s="48" customFormat="true" ht="28.5" hidden="false" customHeight="false" outlineLevel="0" collapsed="false">
      <c r="A187" s="42" t="n">
        <v>156</v>
      </c>
      <c r="B187" s="43" t="s">
        <v>416</v>
      </c>
      <c r="C187" s="49" t="s">
        <v>417</v>
      </c>
      <c r="D187" s="45" t="n">
        <v>768724</v>
      </c>
      <c r="E187" s="45" t="n">
        <v>5436</v>
      </c>
      <c r="F187" s="45" t="n">
        <v>60919</v>
      </c>
      <c r="G187" s="46" t="n">
        <v>15980</v>
      </c>
      <c r="H187" s="45" t="n">
        <v>15980</v>
      </c>
      <c r="I187" s="45" t="n">
        <v>0</v>
      </c>
      <c r="J187" s="45" t="n">
        <v>0</v>
      </c>
      <c r="K187" s="45" t="n">
        <v>0</v>
      </c>
      <c r="L187" s="45" t="n">
        <v>0</v>
      </c>
      <c r="M187" s="45" t="n">
        <v>13567</v>
      </c>
      <c r="N187" s="46" t="n">
        <v>0</v>
      </c>
      <c r="O187" s="45" t="n">
        <v>0</v>
      </c>
      <c r="P187" s="45" t="n">
        <v>0</v>
      </c>
      <c r="Q187" s="45" t="n">
        <v>0</v>
      </c>
      <c r="R187" s="45" t="n">
        <v>0</v>
      </c>
      <c r="S187" s="45" t="n">
        <v>0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29557</v>
      </c>
      <c r="Y187" s="46" t="n">
        <v>894183</v>
      </c>
      <c r="Z187" s="45" t="n">
        <v>0</v>
      </c>
      <c r="AA187" s="46" t="n">
        <v>894183</v>
      </c>
    </row>
    <row r="188" s="68" customFormat="true" ht="14.25" hidden="false" customHeight="false" outlineLevel="0" collapsed="false">
      <c r="A188" s="42" t="n">
        <v>157</v>
      </c>
      <c r="B188" s="65" t="s">
        <v>418</v>
      </c>
      <c r="C188" s="66" t="s">
        <v>419</v>
      </c>
      <c r="D188" s="67" t="n">
        <v>140173</v>
      </c>
      <c r="E188" s="67" t="n">
        <v>684</v>
      </c>
      <c r="F188" s="67" t="n">
        <v>2596</v>
      </c>
      <c r="G188" s="67" t="n">
        <v>0</v>
      </c>
      <c r="H188" s="67" t="n">
        <v>0</v>
      </c>
      <c r="I188" s="67" t="n">
        <v>0</v>
      </c>
      <c r="J188" s="67" t="n">
        <v>0</v>
      </c>
      <c r="K188" s="67" t="n">
        <v>0</v>
      </c>
      <c r="L188" s="67" t="n">
        <v>0</v>
      </c>
      <c r="M188" s="67" t="n">
        <v>0</v>
      </c>
      <c r="N188" s="67" t="n">
        <v>0</v>
      </c>
      <c r="O188" s="67" t="n">
        <v>0</v>
      </c>
      <c r="P188" s="67" t="n">
        <v>0</v>
      </c>
      <c r="Q188" s="67" t="n">
        <v>0</v>
      </c>
      <c r="R188" s="67" t="n">
        <v>0</v>
      </c>
      <c r="S188" s="67" t="n">
        <v>0</v>
      </c>
      <c r="T188" s="67" t="n">
        <v>0</v>
      </c>
      <c r="U188" s="67" t="n">
        <v>0</v>
      </c>
      <c r="V188" s="67" t="n">
        <v>0</v>
      </c>
      <c r="W188" s="67" t="n">
        <v>0</v>
      </c>
      <c r="X188" s="67" t="n">
        <v>3903</v>
      </c>
      <c r="Y188" s="67" t="n">
        <v>147356</v>
      </c>
      <c r="Z188" s="67" t="n">
        <v>0</v>
      </c>
      <c r="AA188" s="67" t="n">
        <v>147356</v>
      </c>
    </row>
    <row r="189" customFormat="false" ht="15.75" hidden="false" customHeight="false" outlineLevel="0" collapsed="false">
      <c r="A189" s="39" t="s">
        <v>420</v>
      </c>
      <c r="B189" s="39" t="s">
        <v>421</v>
      </c>
      <c r="C189" s="40" t="s">
        <v>422</v>
      </c>
      <c r="D189" s="41" t="n">
        <v>1165224</v>
      </c>
      <c r="E189" s="41" t="n">
        <v>8388</v>
      </c>
      <c r="F189" s="41" t="n">
        <v>75187</v>
      </c>
      <c r="G189" s="41" t="n">
        <v>17578</v>
      </c>
      <c r="H189" s="41" t="n">
        <v>17578</v>
      </c>
      <c r="I189" s="41" t="n">
        <v>0</v>
      </c>
      <c r="J189" s="41" t="n">
        <v>0</v>
      </c>
      <c r="K189" s="41" t="n">
        <v>0</v>
      </c>
      <c r="L189" s="41" t="n">
        <v>0</v>
      </c>
      <c r="M189" s="41" t="n">
        <v>18656</v>
      </c>
      <c r="N189" s="41" t="n">
        <v>0</v>
      </c>
      <c r="O189" s="41" t="n">
        <v>0</v>
      </c>
      <c r="P189" s="41" t="n">
        <v>0</v>
      </c>
      <c r="Q189" s="41" t="n">
        <v>0</v>
      </c>
      <c r="R189" s="41" t="n">
        <v>0</v>
      </c>
      <c r="S189" s="41" t="n">
        <v>0</v>
      </c>
      <c r="T189" s="41" t="n">
        <v>0</v>
      </c>
      <c r="U189" s="41" t="n">
        <v>0</v>
      </c>
      <c r="V189" s="41" t="n">
        <v>0</v>
      </c>
      <c r="W189" s="41" t="n">
        <v>0</v>
      </c>
      <c r="X189" s="41" t="n">
        <v>43534</v>
      </c>
      <c r="Y189" s="41" t="n">
        <v>1328567</v>
      </c>
      <c r="Z189" s="41" t="n">
        <v>0</v>
      </c>
      <c r="AA189" s="41" t="n">
        <v>1328567</v>
      </c>
    </row>
    <row r="190" s="48" customFormat="true" ht="14.25" hidden="false" customHeight="false" outlineLevel="0" collapsed="false">
      <c r="A190" s="42" t="n">
        <v>158</v>
      </c>
      <c r="B190" s="43" t="s">
        <v>423</v>
      </c>
      <c r="C190" s="44" t="s">
        <v>424</v>
      </c>
      <c r="D190" s="45" t="n">
        <v>189095</v>
      </c>
      <c r="E190" s="45" t="n">
        <v>4272</v>
      </c>
      <c r="F190" s="45" t="n">
        <v>15034</v>
      </c>
      <c r="G190" s="46" t="n">
        <v>4054</v>
      </c>
      <c r="H190" s="45" t="n">
        <v>4054</v>
      </c>
      <c r="I190" s="45" t="n">
        <v>0</v>
      </c>
      <c r="J190" s="45" t="n">
        <v>0</v>
      </c>
      <c r="K190" s="45" t="n">
        <v>0</v>
      </c>
      <c r="L190" s="45" t="n">
        <v>0</v>
      </c>
      <c r="M190" s="45" t="n">
        <v>4813</v>
      </c>
      <c r="N190" s="46" t="n">
        <v>0</v>
      </c>
      <c r="O190" s="45" t="n">
        <v>0</v>
      </c>
      <c r="P190" s="45" t="n">
        <v>0</v>
      </c>
      <c r="Q190" s="45" t="n">
        <v>0</v>
      </c>
      <c r="R190" s="45" t="n">
        <v>0</v>
      </c>
      <c r="S190" s="45" t="n">
        <v>0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7808</v>
      </c>
      <c r="Y190" s="46" t="n">
        <v>225076</v>
      </c>
      <c r="Z190" s="45" t="n">
        <v>1187</v>
      </c>
      <c r="AA190" s="46" t="n">
        <v>223889</v>
      </c>
    </row>
    <row r="191" s="48" customFormat="true" ht="14.25" hidden="false" customHeight="false" outlineLevel="0" collapsed="false">
      <c r="A191" s="42" t="n">
        <v>159</v>
      </c>
      <c r="B191" s="43" t="s">
        <v>425</v>
      </c>
      <c r="C191" s="58" t="s">
        <v>426</v>
      </c>
      <c r="D191" s="45" t="n">
        <v>820092</v>
      </c>
      <c r="E191" s="45" t="n">
        <v>20148</v>
      </c>
      <c r="F191" s="45" t="n">
        <v>38941</v>
      </c>
      <c r="G191" s="46" t="n">
        <v>27977</v>
      </c>
      <c r="H191" s="45" t="n">
        <v>27977</v>
      </c>
      <c r="I191" s="45" t="n">
        <v>0</v>
      </c>
      <c r="J191" s="45" t="n">
        <v>0</v>
      </c>
      <c r="K191" s="45" t="n">
        <v>0</v>
      </c>
      <c r="L191" s="45" t="n">
        <v>0</v>
      </c>
      <c r="M191" s="45" t="n">
        <v>34414</v>
      </c>
      <c r="N191" s="46" t="n">
        <v>0</v>
      </c>
      <c r="O191" s="45" t="n">
        <v>0</v>
      </c>
      <c r="P191" s="45" t="n">
        <v>0</v>
      </c>
      <c r="Q191" s="45" t="n">
        <v>0</v>
      </c>
      <c r="R191" s="45" t="n">
        <v>0</v>
      </c>
      <c r="S191" s="45" t="n">
        <v>0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33678</v>
      </c>
      <c r="Y191" s="46" t="n">
        <v>975250</v>
      </c>
      <c r="Z191" s="45" t="n">
        <v>8348</v>
      </c>
      <c r="AA191" s="46" t="n">
        <v>966902</v>
      </c>
    </row>
    <row r="192" s="48" customFormat="true" ht="14.25" hidden="false" customHeight="false" outlineLevel="0" collapsed="false">
      <c r="A192" s="42" t="n">
        <v>160</v>
      </c>
      <c r="B192" s="43" t="s">
        <v>427</v>
      </c>
      <c r="C192" s="58" t="s">
        <v>428</v>
      </c>
      <c r="D192" s="45" t="n">
        <v>362455</v>
      </c>
      <c r="E192" s="45" t="n">
        <v>7620</v>
      </c>
      <c r="F192" s="45" t="n">
        <v>28864</v>
      </c>
      <c r="G192" s="46" t="n">
        <v>12727</v>
      </c>
      <c r="H192" s="45" t="n">
        <v>12727</v>
      </c>
      <c r="I192" s="45" t="n">
        <v>0</v>
      </c>
      <c r="J192" s="45" t="n">
        <v>0</v>
      </c>
      <c r="K192" s="45" t="n">
        <v>0</v>
      </c>
      <c r="L192" s="45" t="n">
        <v>0</v>
      </c>
      <c r="M192" s="45" t="n">
        <v>18519</v>
      </c>
      <c r="N192" s="46" t="n">
        <v>0</v>
      </c>
      <c r="O192" s="45" t="n">
        <v>0</v>
      </c>
      <c r="P192" s="45" t="n">
        <v>0</v>
      </c>
      <c r="Q192" s="45" t="n">
        <v>0</v>
      </c>
      <c r="R192" s="45" t="n">
        <v>0</v>
      </c>
      <c r="S192" s="45" t="n">
        <v>0</v>
      </c>
      <c r="T192" s="45" t="n">
        <v>0</v>
      </c>
      <c r="U192" s="45" t="n">
        <v>0</v>
      </c>
      <c r="V192" s="45" t="n">
        <v>0</v>
      </c>
      <c r="W192" s="45" t="n">
        <v>0</v>
      </c>
      <c r="X192" s="45" t="n">
        <v>17271</v>
      </c>
      <c r="Y192" s="46" t="n">
        <v>447456</v>
      </c>
      <c r="Z192" s="45" t="n">
        <v>1221</v>
      </c>
      <c r="AA192" s="46" t="n">
        <v>446235</v>
      </c>
    </row>
    <row r="193" s="48" customFormat="true" ht="14.25" hidden="false" customHeight="false" outlineLevel="0" collapsed="false">
      <c r="A193" s="42" t="n">
        <v>161</v>
      </c>
      <c r="B193" s="43" t="s">
        <v>429</v>
      </c>
      <c r="C193" s="58" t="s">
        <v>430</v>
      </c>
      <c r="D193" s="45" t="n">
        <v>589749</v>
      </c>
      <c r="E193" s="45" t="n">
        <v>12984</v>
      </c>
      <c r="F193" s="45" t="n">
        <v>29205</v>
      </c>
      <c r="G193" s="46" t="n">
        <v>9730</v>
      </c>
      <c r="H193" s="45" t="n">
        <v>9730</v>
      </c>
      <c r="I193" s="45" t="n">
        <v>0</v>
      </c>
      <c r="J193" s="45" t="n">
        <v>0</v>
      </c>
      <c r="K193" s="45" t="n">
        <v>0</v>
      </c>
      <c r="L193" s="45" t="n">
        <v>0</v>
      </c>
      <c r="M193" s="45" t="n">
        <v>14028</v>
      </c>
      <c r="N193" s="46" t="n">
        <v>0</v>
      </c>
      <c r="O193" s="45" t="n">
        <v>0</v>
      </c>
      <c r="P193" s="45" t="n">
        <v>0</v>
      </c>
      <c r="Q193" s="45" t="n">
        <v>0</v>
      </c>
      <c r="R193" s="45" t="n">
        <v>0</v>
      </c>
      <c r="S193" s="45" t="n">
        <v>0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30063</v>
      </c>
      <c r="Y193" s="46" t="n">
        <v>685759</v>
      </c>
      <c r="Z193" s="45" t="n">
        <v>1893</v>
      </c>
      <c r="AA193" s="46" t="n">
        <v>683866</v>
      </c>
    </row>
    <row r="194" s="48" customFormat="true" ht="14.25" hidden="false" customHeight="false" outlineLevel="0" collapsed="false">
      <c r="A194" s="42" t="n">
        <v>162</v>
      </c>
      <c r="B194" s="43" t="s">
        <v>431</v>
      </c>
      <c r="C194" s="58" t="s">
        <v>432</v>
      </c>
      <c r="D194" s="45" t="n">
        <v>810660</v>
      </c>
      <c r="E194" s="45" t="n">
        <v>19008</v>
      </c>
      <c r="F194" s="45" t="n">
        <v>39009</v>
      </c>
      <c r="G194" s="46" t="n">
        <v>17266</v>
      </c>
      <c r="H194" s="45" t="n">
        <v>17266</v>
      </c>
      <c r="I194" s="45" t="n">
        <v>0</v>
      </c>
      <c r="J194" s="45" t="n">
        <v>0</v>
      </c>
      <c r="K194" s="45" t="n">
        <v>0</v>
      </c>
      <c r="L194" s="45" t="n">
        <v>0</v>
      </c>
      <c r="M194" s="45" t="n">
        <v>16721</v>
      </c>
      <c r="N194" s="46" t="n">
        <v>0</v>
      </c>
      <c r="O194" s="45" t="n">
        <v>0</v>
      </c>
      <c r="P194" s="45" t="n">
        <v>0</v>
      </c>
      <c r="Q194" s="45" t="n">
        <v>0</v>
      </c>
      <c r="R194" s="45" t="n">
        <v>0</v>
      </c>
      <c r="S194" s="45" t="n">
        <v>0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25825</v>
      </c>
      <c r="Y194" s="46" t="n">
        <v>928489</v>
      </c>
      <c r="Z194" s="45" t="n">
        <v>6407</v>
      </c>
      <c r="AA194" s="46" t="n">
        <v>922082</v>
      </c>
    </row>
    <row r="195" s="48" customFormat="true" ht="14.25" hidden="false" customHeight="false" outlineLevel="0" collapsed="false">
      <c r="A195" s="42" t="n">
        <v>163</v>
      </c>
      <c r="B195" s="43" t="s">
        <v>433</v>
      </c>
      <c r="C195" s="58" t="s">
        <v>434</v>
      </c>
      <c r="D195" s="45" t="n">
        <v>1089765</v>
      </c>
      <c r="E195" s="45" t="n">
        <v>28452</v>
      </c>
      <c r="F195" s="45" t="n">
        <v>57883</v>
      </c>
      <c r="G195" s="46" t="n">
        <v>32871</v>
      </c>
      <c r="H195" s="45" t="n">
        <v>32871</v>
      </c>
      <c r="I195" s="45" t="n">
        <v>0</v>
      </c>
      <c r="J195" s="45" t="n">
        <v>0</v>
      </c>
      <c r="K195" s="45" t="n">
        <v>0</v>
      </c>
      <c r="L195" s="45" t="n">
        <v>0</v>
      </c>
      <c r="M195" s="45" t="n">
        <v>42944</v>
      </c>
      <c r="N195" s="46" t="n">
        <v>0</v>
      </c>
      <c r="O195" s="45" t="n">
        <v>0</v>
      </c>
      <c r="P195" s="45" t="n">
        <v>0</v>
      </c>
      <c r="Q195" s="45" t="n">
        <v>0</v>
      </c>
      <c r="R195" s="45" t="n">
        <v>0</v>
      </c>
      <c r="S195" s="45" t="n">
        <v>0</v>
      </c>
      <c r="T195" s="45" t="n">
        <v>0</v>
      </c>
      <c r="U195" s="45" t="n">
        <v>0</v>
      </c>
      <c r="V195" s="45" t="n">
        <v>0</v>
      </c>
      <c r="W195" s="45" t="n">
        <v>0</v>
      </c>
      <c r="X195" s="45" t="n">
        <v>59762</v>
      </c>
      <c r="Y195" s="46" t="n">
        <v>1311677</v>
      </c>
      <c r="Z195" s="45" t="n">
        <v>14503</v>
      </c>
      <c r="AA195" s="46" t="n">
        <v>1297174</v>
      </c>
    </row>
    <row r="196" s="48" customFormat="true" ht="14.25" hidden="false" customHeight="false" outlineLevel="0" collapsed="false">
      <c r="A196" s="42" t="n">
        <v>164</v>
      </c>
      <c r="B196" s="43" t="s">
        <v>435</v>
      </c>
      <c r="C196" s="49" t="s">
        <v>436</v>
      </c>
      <c r="D196" s="45" t="n">
        <v>512754</v>
      </c>
      <c r="E196" s="45" t="n">
        <v>13848</v>
      </c>
      <c r="F196" s="45" t="n">
        <v>46369</v>
      </c>
      <c r="G196" s="46" t="n">
        <v>13270</v>
      </c>
      <c r="H196" s="45" t="n">
        <v>13270</v>
      </c>
      <c r="I196" s="45" t="n">
        <v>0</v>
      </c>
      <c r="J196" s="45" t="n">
        <v>0</v>
      </c>
      <c r="K196" s="45" t="n">
        <v>0</v>
      </c>
      <c r="L196" s="45" t="n">
        <v>0</v>
      </c>
      <c r="M196" s="45" t="n">
        <v>24204</v>
      </c>
      <c r="N196" s="46" t="n">
        <v>0</v>
      </c>
      <c r="O196" s="45" t="n">
        <v>0</v>
      </c>
      <c r="P196" s="45" t="n">
        <v>0</v>
      </c>
      <c r="Q196" s="45" t="n">
        <v>0</v>
      </c>
      <c r="R196" s="45" t="n">
        <v>0</v>
      </c>
      <c r="S196" s="45" t="n">
        <v>0</v>
      </c>
      <c r="T196" s="45" t="n">
        <v>0</v>
      </c>
      <c r="U196" s="45" t="n">
        <v>0</v>
      </c>
      <c r="V196" s="45" t="n">
        <v>0</v>
      </c>
      <c r="W196" s="45" t="n">
        <v>0</v>
      </c>
      <c r="X196" s="45" t="n">
        <v>31107</v>
      </c>
      <c r="Y196" s="46" t="n">
        <v>641552</v>
      </c>
      <c r="Z196" s="45" t="n">
        <v>2018</v>
      </c>
      <c r="AA196" s="46" t="n">
        <v>639534</v>
      </c>
    </row>
    <row r="197" s="47" customFormat="true" ht="14.25" hidden="false" customHeight="false" outlineLevel="0" collapsed="false">
      <c r="A197" s="42" t="n">
        <v>165</v>
      </c>
      <c r="B197" s="43" t="s">
        <v>437</v>
      </c>
      <c r="C197" s="58" t="s">
        <v>438</v>
      </c>
      <c r="D197" s="45" t="n">
        <v>340080</v>
      </c>
      <c r="E197" s="45" t="n">
        <v>6696</v>
      </c>
      <c r="F197" s="45" t="n">
        <v>21450</v>
      </c>
      <c r="G197" s="46" t="n">
        <v>8286</v>
      </c>
      <c r="H197" s="45" t="n">
        <v>8286</v>
      </c>
      <c r="I197" s="45" t="n">
        <v>0</v>
      </c>
      <c r="J197" s="45" t="n">
        <v>0</v>
      </c>
      <c r="K197" s="45" t="n">
        <v>0</v>
      </c>
      <c r="L197" s="45" t="n">
        <v>0</v>
      </c>
      <c r="M197" s="45" t="n">
        <v>12945</v>
      </c>
      <c r="N197" s="46" t="n">
        <v>0</v>
      </c>
      <c r="O197" s="45" t="n">
        <v>0</v>
      </c>
      <c r="P197" s="45" t="n">
        <v>0</v>
      </c>
      <c r="Q197" s="45" t="n">
        <v>0</v>
      </c>
      <c r="R197" s="45" t="n">
        <v>0</v>
      </c>
      <c r="S197" s="45" t="n">
        <v>0</v>
      </c>
      <c r="T197" s="45" t="n">
        <v>0</v>
      </c>
      <c r="U197" s="45" t="n">
        <v>0</v>
      </c>
      <c r="V197" s="45" t="n">
        <v>0</v>
      </c>
      <c r="W197" s="45" t="n">
        <v>0</v>
      </c>
      <c r="X197" s="45" t="n">
        <v>18481</v>
      </c>
      <c r="Y197" s="46" t="n">
        <v>407938</v>
      </c>
      <c r="Z197" s="45" t="n">
        <v>2493</v>
      </c>
      <c r="AA197" s="46" t="n">
        <v>405445</v>
      </c>
    </row>
    <row r="198" s="48" customFormat="true" ht="14.25" hidden="false" customHeight="false" outlineLevel="0" collapsed="false">
      <c r="A198" s="42" t="n">
        <v>166</v>
      </c>
      <c r="B198" s="43" t="s">
        <v>439</v>
      </c>
      <c r="C198" s="58" t="s">
        <v>440</v>
      </c>
      <c r="D198" s="45" t="n">
        <v>929808</v>
      </c>
      <c r="E198" s="45" t="n">
        <v>20460</v>
      </c>
      <c r="F198" s="45" t="n">
        <v>55636</v>
      </c>
      <c r="G198" s="46" t="n">
        <v>29285</v>
      </c>
      <c r="H198" s="45" t="n">
        <v>29285</v>
      </c>
      <c r="I198" s="45" t="n">
        <v>0</v>
      </c>
      <c r="J198" s="45" t="n">
        <v>0</v>
      </c>
      <c r="K198" s="45" t="n">
        <v>0</v>
      </c>
      <c r="L198" s="45" t="n">
        <v>0</v>
      </c>
      <c r="M198" s="45" t="n">
        <v>45278</v>
      </c>
      <c r="N198" s="46" t="n">
        <v>0</v>
      </c>
      <c r="O198" s="45" t="n">
        <v>0</v>
      </c>
      <c r="P198" s="45" t="n">
        <v>0</v>
      </c>
      <c r="Q198" s="45" t="n">
        <v>0</v>
      </c>
      <c r="R198" s="45" t="n">
        <v>0</v>
      </c>
      <c r="S198" s="45" t="n">
        <v>0</v>
      </c>
      <c r="T198" s="45" t="n">
        <v>0</v>
      </c>
      <c r="U198" s="45" t="n">
        <v>0</v>
      </c>
      <c r="V198" s="45" t="n">
        <v>0</v>
      </c>
      <c r="W198" s="45" t="n">
        <v>0</v>
      </c>
      <c r="X198" s="45" t="n">
        <v>39137</v>
      </c>
      <c r="Y198" s="46" t="n">
        <v>1119604</v>
      </c>
      <c r="Z198" s="45" t="n">
        <v>14226</v>
      </c>
      <c r="AA198" s="46" t="n">
        <v>1105378</v>
      </c>
    </row>
    <row r="199" s="48" customFormat="true" ht="14.25" hidden="false" customHeight="false" outlineLevel="0" collapsed="false">
      <c r="A199" s="42" t="n">
        <v>167</v>
      </c>
      <c r="B199" s="43" t="s">
        <v>441</v>
      </c>
      <c r="C199" s="58" t="s">
        <v>442</v>
      </c>
      <c r="D199" s="45" t="n">
        <v>544774</v>
      </c>
      <c r="E199" s="45" t="n">
        <v>12852</v>
      </c>
      <c r="F199" s="45" t="n">
        <v>25000</v>
      </c>
      <c r="G199" s="46" t="n">
        <v>14178</v>
      </c>
      <c r="H199" s="45" t="n">
        <v>14178</v>
      </c>
      <c r="I199" s="45" t="n">
        <v>0</v>
      </c>
      <c r="J199" s="45" t="n">
        <v>0</v>
      </c>
      <c r="K199" s="45" t="n">
        <v>0</v>
      </c>
      <c r="L199" s="45" t="n">
        <v>0</v>
      </c>
      <c r="M199" s="45" t="n">
        <v>30945</v>
      </c>
      <c r="N199" s="46" t="n">
        <v>0</v>
      </c>
      <c r="O199" s="45" t="n">
        <v>0</v>
      </c>
      <c r="P199" s="45" t="n">
        <v>0</v>
      </c>
      <c r="Q199" s="45" t="n">
        <v>0</v>
      </c>
      <c r="R199" s="45" t="n">
        <v>0</v>
      </c>
      <c r="S199" s="45" t="n">
        <v>0</v>
      </c>
      <c r="T199" s="45" t="n">
        <v>0</v>
      </c>
      <c r="U199" s="45" t="n">
        <v>0</v>
      </c>
      <c r="V199" s="45" t="n">
        <v>0</v>
      </c>
      <c r="W199" s="45" t="n">
        <v>0</v>
      </c>
      <c r="X199" s="45" t="n">
        <v>30604</v>
      </c>
      <c r="Y199" s="46" t="n">
        <v>658353</v>
      </c>
      <c r="Z199" s="45" t="n">
        <v>4634</v>
      </c>
      <c r="AA199" s="46" t="n">
        <v>653719</v>
      </c>
    </row>
    <row r="200" s="47" customFormat="true" ht="14.25" hidden="false" customHeight="false" outlineLevel="0" collapsed="false">
      <c r="A200" s="42" t="n">
        <v>168</v>
      </c>
      <c r="B200" s="43" t="s">
        <v>443</v>
      </c>
      <c r="C200" s="58" t="s">
        <v>444</v>
      </c>
      <c r="D200" s="45" t="n">
        <v>979100</v>
      </c>
      <c r="E200" s="45" t="n">
        <v>19740</v>
      </c>
      <c r="F200" s="45" t="n">
        <v>48364</v>
      </c>
      <c r="G200" s="46" t="n">
        <v>21930</v>
      </c>
      <c r="H200" s="45" t="n">
        <v>21930</v>
      </c>
      <c r="I200" s="45" t="n">
        <v>0</v>
      </c>
      <c r="J200" s="45" t="n">
        <v>0</v>
      </c>
      <c r="K200" s="45" t="n">
        <v>0</v>
      </c>
      <c r="L200" s="45" t="n">
        <v>0</v>
      </c>
      <c r="M200" s="45" t="n">
        <v>54060</v>
      </c>
      <c r="N200" s="46" t="n">
        <v>0</v>
      </c>
      <c r="O200" s="45" t="n">
        <v>0</v>
      </c>
      <c r="P200" s="45" t="n">
        <v>0</v>
      </c>
      <c r="Q200" s="45" t="n">
        <v>0</v>
      </c>
      <c r="R200" s="45" t="n">
        <v>0</v>
      </c>
      <c r="S200" s="45" t="n">
        <v>0</v>
      </c>
      <c r="T200" s="45" t="n">
        <v>0</v>
      </c>
      <c r="U200" s="45" t="n">
        <v>0</v>
      </c>
      <c r="V200" s="45" t="n">
        <v>0</v>
      </c>
      <c r="W200" s="45" t="n">
        <v>0</v>
      </c>
      <c r="X200" s="45" t="n">
        <v>65456</v>
      </c>
      <c r="Y200" s="46" t="n">
        <v>1188650</v>
      </c>
      <c r="Z200" s="45" t="n">
        <v>13548</v>
      </c>
      <c r="AA200" s="46" t="n">
        <v>1175102</v>
      </c>
    </row>
    <row r="201" s="48" customFormat="true" ht="14.25" hidden="false" customHeight="false" outlineLevel="0" collapsed="false">
      <c r="A201" s="42" t="n">
        <v>169</v>
      </c>
      <c r="B201" s="43" t="s">
        <v>445</v>
      </c>
      <c r="C201" s="58" t="s">
        <v>446</v>
      </c>
      <c r="D201" s="45" t="n">
        <v>585892</v>
      </c>
      <c r="E201" s="45" t="n">
        <v>13464</v>
      </c>
      <c r="F201" s="45" t="n">
        <v>28262</v>
      </c>
      <c r="G201" s="46" t="n">
        <v>12316</v>
      </c>
      <c r="H201" s="45" t="n">
        <v>12316</v>
      </c>
      <c r="I201" s="45" t="n">
        <v>0</v>
      </c>
      <c r="J201" s="45" t="n">
        <v>0</v>
      </c>
      <c r="K201" s="45" t="n">
        <v>0</v>
      </c>
      <c r="L201" s="45" t="n">
        <v>0</v>
      </c>
      <c r="M201" s="45" t="n">
        <v>16580</v>
      </c>
      <c r="N201" s="46" t="n">
        <v>0</v>
      </c>
      <c r="O201" s="45" t="n">
        <v>0</v>
      </c>
      <c r="P201" s="45" t="n">
        <v>0</v>
      </c>
      <c r="Q201" s="45" t="n">
        <v>0</v>
      </c>
      <c r="R201" s="45" t="n">
        <v>0</v>
      </c>
      <c r="S201" s="45" t="n">
        <v>0</v>
      </c>
      <c r="T201" s="45" t="n">
        <v>0</v>
      </c>
      <c r="U201" s="45" t="n">
        <v>0</v>
      </c>
      <c r="V201" s="45" t="n">
        <v>0</v>
      </c>
      <c r="W201" s="45" t="n">
        <v>0</v>
      </c>
      <c r="X201" s="45" t="n">
        <v>16016</v>
      </c>
      <c r="Y201" s="46" t="n">
        <v>672530</v>
      </c>
      <c r="Z201" s="45" t="n">
        <v>4411</v>
      </c>
      <c r="AA201" s="46" t="n">
        <v>668119</v>
      </c>
    </row>
    <row r="202" s="48" customFormat="true" ht="14.25" hidden="false" customHeight="false" outlineLevel="0" collapsed="false">
      <c r="A202" s="42" t="n">
        <v>170</v>
      </c>
      <c r="B202" s="43" t="s">
        <v>447</v>
      </c>
      <c r="C202" s="58" t="s">
        <v>448</v>
      </c>
      <c r="D202" s="45" t="n">
        <v>302699</v>
      </c>
      <c r="E202" s="45" t="n">
        <v>7140</v>
      </c>
      <c r="F202" s="45" t="n">
        <v>21843</v>
      </c>
      <c r="G202" s="46" t="n">
        <v>8168</v>
      </c>
      <c r="H202" s="45" t="n">
        <v>8168</v>
      </c>
      <c r="I202" s="45" t="n">
        <v>0</v>
      </c>
      <c r="J202" s="45" t="n">
        <v>0</v>
      </c>
      <c r="K202" s="45" t="n">
        <v>0</v>
      </c>
      <c r="L202" s="45" t="n">
        <v>0</v>
      </c>
      <c r="M202" s="45" t="n">
        <v>22701</v>
      </c>
      <c r="N202" s="46" t="n">
        <v>0</v>
      </c>
      <c r="O202" s="45" t="n">
        <v>0</v>
      </c>
      <c r="P202" s="45" t="n">
        <v>0</v>
      </c>
      <c r="Q202" s="45" t="n">
        <v>0</v>
      </c>
      <c r="R202" s="45" t="n">
        <v>0</v>
      </c>
      <c r="S202" s="45" t="n">
        <v>0</v>
      </c>
      <c r="T202" s="45" t="n">
        <v>0</v>
      </c>
      <c r="U202" s="45" t="n">
        <v>0</v>
      </c>
      <c r="V202" s="45" t="n">
        <v>0</v>
      </c>
      <c r="W202" s="45" t="n">
        <v>0</v>
      </c>
      <c r="X202" s="45" t="n">
        <v>16969</v>
      </c>
      <c r="Y202" s="46" t="n">
        <v>379520</v>
      </c>
      <c r="Z202" s="45" t="n">
        <v>1502</v>
      </c>
      <c r="AA202" s="46" t="n">
        <v>378018</v>
      </c>
    </row>
    <row r="203" s="48" customFormat="true" ht="14.25" hidden="false" customHeight="false" outlineLevel="0" collapsed="false">
      <c r="A203" s="42" t="n">
        <v>171</v>
      </c>
      <c r="B203" s="43" t="s">
        <v>449</v>
      </c>
      <c r="C203" s="58" t="s">
        <v>450</v>
      </c>
      <c r="D203" s="45" t="n">
        <v>148937</v>
      </c>
      <c r="E203" s="45" t="n">
        <v>3768</v>
      </c>
      <c r="F203" s="45" t="n">
        <v>12219</v>
      </c>
      <c r="G203" s="46" t="n">
        <v>3820</v>
      </c>
      <c r="H203" s="45" t="n">
        <v>3820</v>
      </c>
      <c r="I203" s="45" t="n">
        <v>0</v>
      </c>
      <c r="J203" s="45" t="n">
        <v>0</v>
      </c>
      <c r="K203" s="45" t="n">
        <v>0</v>
      </c>
      <c r="L203" s="45" t="n">
        <v>0</v>
      </c>
      <c r="M203" s="45" t="n">
        <v>7350</v>
      </c>
      <c r="N203" s="46" t="n">
        <v>0</v>
      </c>
      <c r="O203" s="45" t="n">
        <v>0</v>
      </c>
      <c r="P203" s="45" t="n">
        <v>0</v>
      </c>
      <c r="Q203" s="45" t="n">
        <v>0</v>
      </c>
      <c r="R203" s="45" t="n">
        <v>0</v>
      </c>
      <c r="S203" s="45" t="n">
        <v>0</v>
      </c>
      <c r="T203" s="45" t="n">
        <v>0</v>
      </c>
      <c r="U203" s="45" t="n">
        <v>0</v>
      </c>
      <c r="V203" s="45" t="n">
        <v>0</v>
      </c>
      <c r="W203" s="45" t="n">
        <v>0</v>
      </c>
      <c r="X203" s="45" t="n">
        <v>8839</v>
      </c>
      <c r="Y203" s="46" t="n">
        <v>184933</v>
      </c>
      <c r="Z203" s="45" t="n">
        <v>1079</v>
      </c>
      <c r="AA203" s="46" t="n">
        <v>183854</v>
      </c>
    </row>
    <row r="204" s="48" customFormat="true" ht="14.25" hidden="false" customHeight="false" outlineLevel="0" collapsed="false">
      <c r="A204" s="42" t="n">
        <v>172</v>
      </c>
      <c r="B204" s="43" t="s">
        <v>451</v>
      </c>
      <c r="C204" s="58" t="s">
        <v>452</v>
      </c>
      <c r="D204" s="45" t="n">
        <v>371111</v>
      </c>
      <c r="E204" s="45" t="n">
        <v>7308</v>
      </c>
      <c r="F204" s="45" t="n">
        <v>20057</v>
      </c>
      <c r="G204" s="46" t="n">
        <v>11675</v>
      </c>
      <c r="H204" s="45" t="n">
        <v>11675</v>
      </c>
      <c r="I204" s="45" t="n">
        <v>0</v>
      </c>
      <c r="J204" s="45" t="n">
        <v>0</v>
      </c>
      <c r="K204" s="45" t="n">
        <v>0</v>
      </c>
      <c r="L204" s="45" t="n">
        <v>0</v>
      </c>
      <c r="M204" s="45" t="n">
        <v>16935</v>
      </c>
      <c r="N204" s="46" t="n">
        <v>0</v>
      </c>
      <c r="O204" s="45" t="n">
        <v>0</v>
      </c>
      <c r="P204" s="45" t="n">
        <v>0</v>
      </c>
      <c r="Q204" s="45" t="n">
        <v>0</v>
      </c>
      <c r="R204" s="45" t="n">
        <v>0</v>
      </c>
      <c r="S204" s="45" t="n">
        <v>0</v>
      </c>
      <c r="T204" s="45" t="n">
        <v>0</v>
      </c>
      <c r="U204" s="45" t="n">
        <v>0</v>
      </c>
      <c r="V204" s="45" t="n">
        <v>0</v>
      </c>
      <c r="W204" s="45" t="n">
        <v>0</v>
      </c>
      <c r="X204" s="45" t="n">
        <v>18280</v>
      </c>
      <c r="Y204" s="46" t="n">
        <v>445366</v>
      </c>
      <c r="Z204" s="45" t="n">
        <v>3130</v>
      </c>
      <c r="AA204" s="46" t="n">
        <v>442236</v>
      </c>
    </row>
    <row r="205" s="48" customFormat="true" ht="14.25" hidden="false" customHeight="false" outlineLevel="0" collapsed="false">
      <c r="A205" s="42" t="n">
        <v>173</v>
      </c>
      <c r="B205" s="43" t="s">
        <v>453</v>
      </c>
      <c r="C205" s="58" t="s">
        <v>454</v>
      </c>
      <c r="D205" s="45" t="n">
        <v>955689</v>
      </c>
      <c r="E205" s="45" t="n">
        <v>21960</v>
      </c>
      <c r="F205" s="45" t="n">
        <v>39163</v>
      </c>
      <c r="G205" s="46" t="n">
        <v>40775</v>
      </c>
      <c r="H205" s="45" t="n">
        <v>40775</v>
      </c>
      <c r="I205" s="45" t="n">
        <v>0</v>
      </c>
      <c r="J205" s="45" t="n">
        <v>0</v>
      </c>
      <c r="K205" s="45" t="n">
        <v>0</v>
      </c>
      <c r="L205" s="45" t="n">
        <v>0</v>
      </c>
      <c r="M205" s="45" t="n">
        <v>33715</v>
      </c>
      <c r="N205" s="46" t="n">
        <v>0</v>
      </c>
      <c r="O205" s="45" t="n">
        <v>0</v>
      </c>
      <c r="P205" s="45" t="n">
        <v>0</v>
      </c>
      <c r="Q205" s="45" t="n">
        <v>0</v>
      </c>
      <c r="R205" s="45" t="n">
        <v>0</v>
      </c>
      <c r="S205" s="45" t="n">
        <v>0</v>
      </c>
      <c r="T205" s="45" t="n">
        <v>0</v>
      </c>
      <c r="U205" s="45" t="n">
        <v>0</v>
      </c>
      <c r="V205" s="45" t="n">
        <v>0</v>
      </c>
      <c r="W205" s="45" t="n">
        <v>0</v>
      </c>
      <c r="X205" s="45" t="n">
        <v>32011</v>
      </c>
      <c r="Y205" s="46" t="n">
        <v>1123313</v>
      </c>
      <c r="Z205" s="45" t="n">
        <v>9818</v>
      </c>
      <c r="AA205" s="46" t="n">
        <v>1113495</v>
      </c>
    </row>
    <row r="206" s="69" customFormat="true" ht="28.5" hidden="false" customHeight="false" outlineLevel="0" collapsed="false">
      <c r="A206" s="42" t="n">
        <v>174</v>
      </c>
      <c r="B206" s="43" t="s">
        <v>455</v>
      </c>
      <c r="C206" s="49" t="s">
        <v>456</v>
      </c>
      <c r="D206" s="45" t="n">
        <v>0</v>
      </c>
      <c r="E206" s="45" t="n">
        <v>0</v>
      </c>
      <c r="F206" s="45" t="n">
        <v>0</v>
      </c>
      <c r="G206" s="46" t="n">
        <v>0</v>
      </c>
      <c r="H206" s="45" t="n">
        <v>0</v>
      </c>
      <c r="I206" s="45" t="n">
        <v>0</v>
      </c>
      <c r="J206" s="45" t="n">
        <v>0</v>
      </c>
      <c r="K206" s="45" t="n">
        <v>0</v>
      </c>
      <c r="L206" s="45" t="n">
        <v>0</v>
      </c>
      <c r="M206" s="45" t="n">
        <v>0</v>
      </c>
      <c r="N206" s="46" t="n">
        <v>0</v>
      </c>
      <c r="O206" s="45" t="n">
        <v>0</v>
      </c>
      <c r="P206" s="45" t="n">
        <v>0</v>
      </c>
      <c r="Q206" s="45" t="n">
        <v>0</v>
      </c>
      <c r="R206" s="45" t="n">
        <v>0</v>
      </c>
      <c r="S206" s="45" t="n">
        <v>0</v>
      </c>
      <c r="T206" s="45" t="n">
        <v>0</v>
      </c>
      <c r="U206" s="45" t="n">
        <v>0</v>
      </c>
      <c r="V206" s="45" t="n">
        <v>0</v>
      </c>
      <c r="W206" s="45" t="n">
        <v>0</v>
      </c>
      <c r="X206" s="45" t="n">
        <v>0</v>
      </c>
      <c r="Y206" s="46" t="n">
        <v>0</v>
      </c>
      <c r="Z206" s="45" t="n">
        <v>0</v>
      </c>
      <c r="AA206" s="46" t="n">
        <v>0</v>
      </c>
    </row>
    <row r="207" s="47" customFormat="true" ht="28.5" hidden="false" customHeight="false" outlineLevel="0" collapsed="false">
      <c r="A207" s="42" t="n">
        <v>175</v>
      </c>
      <c r="B207" s="43" t="s">
        <v>457</v>
      </c>
      <c r="C207" s="49" t="s">
        <v>458</v>
      </c>
      <c r="D207" s="45" t="n">
        <v>0</v>
      </c>
      <c r="E207" s="45" t="n">
        <v>0</v>
      </c>
      <c r="F207" s="45" t="n">
        <v>0</v>
      </c>
      <c r="G207" s="46" t="n">
        <v>0</v>
      </c>
      <c r="H207" s="45" t="n">
        <v>0</v>
      </c>
      <c r="I207" s="45" t="n">
        <v>0</v>
      </c>
      <c r="J207" s="45" t="n">
        <v>0</v>
      </c>
      <c r="K207" s="45" t="n">
        <v>0</v>
      </c>
      <c r="L207" s="45" t="n">
        <v>0</v>
      </c>
      <c r="M207" s="45" t="n">
        <v>0</v>
      </c>
      <c r="N207" s="46" t="n">
        <v>0</v>
      </c>
      <c r="O207" s="45" t="n">
        <v>0</v>
      </c>
      <c r="P207" s="45" t="n">
        <v>0</v>
      </c>
      <c r="Q207" s="45" t="n">
        <v>0</v>
      </c>
      <c r="R207" s="45" t="n">
        <v>0</v>
      </c>
      <c r="S207" s="45" t="n">
        <v>0</v>
      </c>
      <c r="T207" s="45" t="n">
        <v>0</v>
      </c>
      <c r="U207" s="45" t="n">
        <v>0</v>
      </c>
      <c r="V207" s="45" t="n">
        <v>0</v>
      </c>
      <c r="W207" s="45" t="n">
        <v>0</v>
      </c>
      <c r="X207" s="45" t="n">
        <v>0</v>
      </c>
      <c r="Y207" s="46" t="n">
        <v>0</v>
      </c>
      <c r="Z207" s="45" t="n">
        <v>0</v>
      </c>
      <c r="AA207" s="46" t="n">
        <v>0</v>
      </c>
    </row>
    <row r="208" s="70" customFormat="true" ht="14.25" hidden="false" customHeight="false" outlineLevel="0" collapsed="false">
      <c r="A208" s="42" t="n">
        <v>176</v>
      </c>
      <c r="B208" s="43" t="s">
        <v>459</v>
      </c>
      <c r="C208" s="44" t="s">
        <v>460</v>
      </c>
      <c r="D208" s="45" t="n">
        <v>0</v>
      </c>
      <c r="E208" s="45" t="n">
        <v>0</v>
      </c>
      <c r="F208" s="45" t="n">
        <v>0</v>
      </c>
      <c r="G208" s="46" t="n">
        <v>0</v>
      </c>
      <c r="H208" s="45" t="n">
        <v>0</v>
      </c>
      <c r="I208" s="45" t="n">
        <v>0</v>
      </c>
      <c r="J208" s="45" t="n">
        <v>0</v>
      </c>
      <c r="K208" s="45" t="n">
        <v>0</v>
      </c>
      <c r="L208" s="45" t="n">
        <v>0</v>
      </c>
      <c r="M208" s="45" t="n">
        <v>0</v>
      </c>
      <c r="N208" s="46" t="n">
        <v>0</v>
      </c>
      <c r="O208" s="45" t="n">
        <v>0</v>
      </c>
      <c r="P208" s="45" t="n">
        <v>0</v>
      </c>
      <c r="Q208" s="45" t="n">
        <v>0</v>
      </c>
      <c r="R208" s="45" t="n">
        <v>0</v>
      </c>
      <c r="S208" s="45" t="n">
        <v>0</v>
      </c>
      <c r="T208" s="45" t="n">
        <v>0</v>
      </c>
      <c r="U208" s="45" t="n">
        <v>0</v>
      </c>
      <c r="V208" s="45" t="n">
        <v>0</v>
      </c>
      <c r="W208" s="45" t="n">
        <v>0</v>
      </c>
      <c r="X208" s="45" t="n">
        <v>0</v>
      </c>
      <c r="Y208" s="46" t="n">
        <v>0</v>
      </c>
      <c r="Z208" s="45" t="n">
        <v>0</v>
      </c>
      <c r="AA208" s="46" t="n">
        <v>0</v>
      </c>
    </row>
    <row r="209" s="48" customFormat="true" ht="14.25" hidden="false" customHeight="false" outlineLevel="0" collapsed="false">
      <c r="A209" s="42" t="n">
        <v>177</v>
      </c>
      <c r="B209" s="43" t="s">
        <v>461</v>
      </c>
      <c r="C209" s="49" t="s">
        <v>462</v>
      </c>
      <c r="D209" s="45" t="n">
        <v>1490887</v>
      </c>
      <c r="E209" s="45" t="n">
        <v>29832</v>
      </c>
      <c r="F209" s="45" t="n">
        <v>83086</v>
      </c>
      <c r="G209" s="46" t="n">
        <v>4503</v>
      </c>
      <c r="H209" s="45" t="n">
        <v>4503</v>
      </c>
      <c r="I209" s="45" t="n">
        <v>0</v>
      </c>
      <c r="J209" s="45" t="n">
        <v>0</v>
      </c>
      <c r="K209" s="45" t="n">
        <v>0</v>
      </c>
      <c r="L209" s="45" t="n">
        <v>0</v>
      </c>
      <c r="M209" s="45" t="n">
        <v>5071</v>
      </c>
      <c r="N209" s="46" t="n">
        <v>0</v>
      </c>
      <c r="O209" s="45" t="n">
        <v>0</v>
      </c>
      <c r="P209" s="45" t="n">
        <v>0</v>
      </c>
      <c r="Q209" s="45" t="n">
        <v>0</v>
      </c>
      <c r="R209" s="45" t="n">
        <v>0</v>
      </c>
      <c r="S209" s="45" t="n">
        <v>0</v>
      </c>
      <c r="T209" s="45" t="n">
        <v>0</v>
      </c>
      <c r="U209" s="45" t="n">
        <v>0</v>
      </c>
      <c r="V209" s="45" t="n">
        <v>0</v>
      </c>
      <c r="W209" s="45" t="n">
        <v>0</v>
      </c>
      <c r="X209" s="45" t="n">
        <v>72259</v>
      </c>
      <c r="Y209" s="46" t="n">
        <v>1685638</v>
      </c>
      <c r="Z209" s="45" t="n">
        <v>0</v>
      </c>
      <c r="AA209" s="46" t="n">
        <v>1685638</v>
      </c>
    </row>
    <row r="210" s="48" customFormat="true" ht="28.5" hidden="false" customHeight="false" outlineLevel="0" collapsed="false">
      <c r="A210" s="42" t="n">
        <v>178</v>
      </c>
      <c r="B210" s="43" t="s">
        <v>463</v>
      </c>
      <c r="C210" s="49" t="s">
        <v>464</v>
      </c>
      <c r="D210" s="45" t="n">
        <v>108283</v>
      </c>
      <c r="E210" s="45" t="n">
        <v>2376</v>
      </c>
      <c r="F210" s="45" t="n">
        <v>3492</v>
      </c>
      <c r="G210" s="46" t="n">
        <v>220</v>
      </c>
      <c r="H210" s="45" t="n">
        <v>220</v>
      </c>
      <c r="I210" s="45" t="n">
        <v>0</v>
      </c>
      <c r="J210" s="45" t="n">
        <v>0</v>
      </c>
      <c r="K210" s="45" t="n">
        <v>0</v>
      </c>
      <c r="L210" s="45" t="n">
        <v>0</v>
      </c>
      <c r="M210" s="45" t="n">
        <v>2597</v>
      </c>
      <c r="N210" s="46" t="n">
        <v>0</v>
      </c>
      <c r="O210" s="45" t="n">
        <v>0</v>
      </c>
      <c r="P210" s="45" t="n">
        <v>0</v>
      </c>
      <c r="Q210" s="45" t="n">
        <v>0</v>
      </c>
      <c r="R210" s="45" t="n">
        <v>0</v>
      </c>
      <c r="S210" s="45" t="n">
        <v>0</v>
      </c>
      <c r="T210" s="45" t="n">
        <v>0</v>
      </c>
      <c r="U210" s="45" t="n">
        <v>0</v>
      </c>
      <c r="V210" s="45" t="n">
        <v>0</v>
      </c>
      <c r="W210" s="45" t="n">
        <v>0</v>
      </c>
      <c r="X210" s="45" t="n">
        <v>5033</v>
      </c>
      <c r="Y210" s="46" t="n">
        <v>122001</v>
      </c>
      <c r="Z210" s="45" t="n">
        <v>1184</v>
      </c>
      <c r="AA210" s="46" t="n">
        <v>120817</v>
      </c>
    </row>
    <row r="211" s="48" customFormat="true" ht="28.5" hidden="false" customHeight="false" outlineLevel="0" collapsed="false">
      <c r="A211" s="42" t="n">
        <v>179</v>
      </c>
      <c r="B211" s="43" t="s">
        <v>465</v>
      </c>
      <c r="C211" s="49" t="s">
        <v>466</v>
      </c>
      <c r="D211" s="45" t="n">
        <v>334917</v>
      </c>
      <c r="E211" s="45" t="n">
        <v>7464</v>
      </c>
      <c r="F211" s="45" t="n">
        <v>3920</v>
      </c>
      <c r="G211" s="46" t="n">
        <v>595</v>
      </c>
      <c r="H211" s="45" t="n">
        <v>595</v>
      </c>
      <c r="I211" s="45" t="n">
        <v>0</v>
      </c>
      <c r="J211" s="45" t="n">
        <v>0</v>
      </c>
      <c r="K211" s="45" t="n">
        <v>0</v>
      </c>
      <c r="L211" s="45" t="n">
        <v>0</v>
      </c>
      <c r="M211" s="45" t="n">
        <v>1484</v>
      </c>
      <c r="N211" s="46" t="n">
        <v>0</v>
      </c>
      <c r="O211" s="45" t="n">
        <v>0</v>
      </c>
      <c r="P211" s="45" t="n">
        <v>0</v>
      </c>
      <c r="Q211" s="45" t="n">
        <v>0</v>
      </c>
      <c r="R211" s="45" t="n">
        <v>0</v>
      </c>
      <c r="S211" s="45" t="n">
        <v>0</v>
      </c>
      <c r="T211" s="45" t="n">
        <v>0</v>
      </c>
      <c r="U211" s="45" t="n">
        <v>0</v>
      </c>
      <c r="V211" s="45" t="n">
        <v>0</v>
      </c>
      <c r="W211" s="45" t="n">
        <v>0</v>
      </c>
      <c r="X211" s="45" t="n">
        <v>7375</v>
      </c>
      <c r="Y211" s="46" t="n">
        <v>355755</v>
      </c>
      <c r="Z211" s="45" t="n">
        <v>671</v>
      </c>
      <c r="AA211" s="46" t="n">
        <v>355084</v>
      </c>
    </row>
    <row r="212" s="48" customFormat="true" ht="28.5" hidden="false" customHeight="false" outlineLevel="0" collapsed="false">
      <c r="A212" s="42" t="n">
        <v>180</v>
      </c>
      <c r="B212" s="43" t="s">
        <v>467</v>
      </c>
      <c r="C212" s="49" t="s">
        <v>468</v>
      </c>
      <c r="D212" s="45" t="n">
        <v>243786</v>
      </c>
      <c r="E212" s="45" t="n">
        <v>5076</v>
      </c>
      <c r="F212" s="45" t="n">
        <v>12260</v>
      </c>
      <c r="G212" s="46" t="n">
        <v>1837</v>
      </c>
      <c r="H212" s="45" t="n">
        <v>1837</v>
      </c>
      <c r="I212" s="45" t="n">
        <v>0</v>
      </c>
      <c r="J212" s="45" t="n">
        <v>0</v>
      </c>
      <c r="K212" s="45" t="n">
        <v>0</v>
      </c>
      <c r="L212" s="45" t="n">
        <v>0</v>
      </c>
      <c r="M212" s="45" t="n">
        <v>7376</v>
      </c>
      <c r="N212" s="46" t="n">
        <v>0</v>
      </c>
      <c r="O212" s="45" t="n">
        <v>0</v>
      </c>
      <c r="P212" s="45" t="n">
        <v>0</v>
      </c>
      <c r="Q212" s="45" t="n">
        <v>0</v>
      </c>
      <c r="R212" s="45" t="n">
        <v>0</v>
      </c>
      <c r="S212" s="45" t="n">
        <v>0</v>
      </c>
      <c r="T212" s="45" t="n">
        <v>0</v>
      </c>
      <c r="U212" s="45" t="n">
        <v>0</v>
      </c>
      <c r="V212" s="45" t="n">
        <v>0</v>
      </c>
      <c r="W212" s="45" t="n">
        <v>0</v>
      </c>
      <c r="X212" s="45" t="n">
        <v>10634</v>
      </c>
      <c r="Y212" s="46" t="n">
        <v>280969</v>
      </c>
      <c r="Z212" s="45" t="n">
        <v>1221</v>
      </c>
      <c r="AA212" s="46" t="n">
        <v>279748</v>
      </c>
    </row>
    <row r="213" s="48" customFormat="true" ht="28.5" hidden="false" customHeight="false" outlineLevel="0" collapsed="false">
      <c r="A213" s="42" t="n">
        <v>181</v>
      </c>
      <c r="B213" s="43" t="s">
        <v>469</v>
      </c>
      <c r="C213" s="49" t="s">
        <v>470</v>
      </c>
      <c r="D213" s="45" t="n">
        <v>0</v>
      </c>
      <c r="E213" s="45" t="n">
        <v>0</v>
      </c>
      <c r="F213" s="45" t="n">
        <v>0</v>
      </c>
      <c r="G213" s="46" t="n">
        <v>0</v>
      </c>
      <c r="H213" s="45" t="n">
        <v>0</v>
      </c>
      <c r="I213" s="45" t="n">
        <v>0</v>
      </c>
      <c r="J213" s="45" t="n">
        <v>0</v>
      </c>
      <c r="K213" s="45" t="n">
        <v>0</v>
      </c>
      <c r="L213" s="45" t="n">
        <v>0</v>
      </c>
      <c r="M213" s="45" t="n">
        <v>0</v>
      </c>
      <c r="N213" s="46" t="n">
        <v>0</v>
      </c>
      <c r="O213" s="45" t="n">
        <v>0</v>
      </c>
      <c r="P213" s="45" t="n">
        <v>0</v>
      </c>
      <c r="Q213" s="45" t="n">
        <v>0</v>
      </c>
      <c r="R213" s="45" t="n">
        <v>0</v>
      </c>
      <c r="S213" s="45" t="n">
        <v>0</v>
      </c>
      <c r="T213" s="45" t="n">
        <v>0</v>
      </c>
      <c r="U213" s="45" t="n">
        <v>0</v>
      </c>
      <c r="V213" s="45" t="n">
        <v>0</v>
      </c>
      <c r="W213" s="45" t="n">
        <v>0</v>
      </c>
      <c r="X213" s="45" t="n">
        <v>0</v>
      </c>
      <c r="Y213" s="46" t="n">
        <v>0</v>
      </c>
      <c r="Z213" s="45" t="n">
        <v>0</v>
      </c>
      <c r="AA213" s="46" t="n">
        <v>0</v>
      </c>
    </row>
    <row r="214" s="48" customFormat="true" ht="28.5" hidden="false" customHeight="false" outlineLevel="0" collapsed="false">
      <c r="A214" s="42" t="n">
        <v>182</v>
      </c>
      <c r="B214" s="43" t="s">
        <v>471</v>
      </c>
      <c r="C214" s="49" t="s">
        <v>472</v>
      </c>
      <c r="D214" s="45" t="n">
        <v>203405</v>
      </c>
      <c r="E214" s="45" t="n">
        <v>4104</v>
      </c>
      <c r="F214" s="45" t="n">
        <v>6948</v>
      </c>
      <c r="G214" s="46" t="n">
        <v>928</v>
      </c>
      <c r="H214" s="45" t="n">
        <v>928</v>
      </c>
      <c r="I214" s="45" t="n">
        <v>0</v>
      </c>
      <c r="J214" s="45" t="n">
        <v>0</v>
      </c>
      <c r="K214" s="45" t="n">
        <v>0</v>
      </c>
      <c r="L214" s="45" t="n">
        <v>0</v>
      </c>
      <c r="M214" s="45" t="n">
        <v>2165</v>
      </c>
      <c r="N214" s="46" t="n">
        <v>0</v>
      </c>
      <c r="O214" s="45" t="n">
        <v>0</v>
      </c>
      <c r="P214" s="45" t="n">
        <v>0</v>
      </c>
      <c r="Q214" s="45" t="n">
        <v>0</v>
      </c>
      <c r="R214" s="45" t="n">
        <v>0</v>
      </c>
      <c r="S214" s="45" t="n">
        <v>0</v>
      </c>
      <c r="T214" s="45" t="n">
        <v>0</v>
      </c>
      <c r="U214" s="45" t="n">
        <v>0</v>
      </c>
      <c r="V214" s="45" t="n">
        <v>0</v>
      </c>
      <c r="W214" s="45" t="n">
        <v>0</v>
      </c>
      <c r="X214" s="45" t="n">
        <v>6144</v>
      </c>
      <c r="Y214" s="46" t="n">
        <v>223694</v>
      </c>
      <c r="Z214" s="45" t="n">
        <v>0</v>
      </c>
      <c r="AA214" s="46" t="n">
        <v>223694</v>
      </c>
    </row>
    <row r="215" s="48" customFormat="true" ht="42.75" hidden="false" customHeight="false" outlineLevel="0" collapsed="false">
      <c r="A215" s="42" t="n">
        <v>183</v>
      </c>
      <c r="B215" s="43" t="s">
        <v>473</v>
      </c>
      <c r="C215" s="49" t="s">
        <v>474</v>
      </c>
      <c r="D215" s="45" t="n">
        <v>173973</v>
      </c>
      <c r="E215" s="45" t="n">
        <v>3168</v>
      </c>
      <c r="F215" s="45" t="n">
        <v>8305</v>
      </c>
      <c r="G215" s="46" t="n">
        <v>3388</v>
      </c>
      <c r="H215" s="45" t="n">
        <v>3388</v>
      </c>
      <c r="I215" s="45" t="n">
        <v>0</v>
      </c>
      <c r="J215" s="45" t="n">
        <v>0</v>
      </c>
      <c r="K215" s="45" t="n">
        <v>0</v>
      </c>
      <c r="L215" s="45" t="n">
        <v>0</v>
      </c>
      <c r="M215" s="45" t="n">
        <v>18599</v>
      </c>
      <c r="N215" s="46" t="n">
        <v>0</v>
      </c>
      <c r="O215" s="45" t="n">
        <v>0</v>
      </c>
      <c r="P215" s="45" t="n">
        <v>0</v>
      </c>
      <c r="Q215" s="45" t="n">
        <v>0</v>
      </c>
      <c r="R215" s="45" t="n">
        <v>0</v>
      </c>
      <c r="S215" s="45" t="n">
        <v>0</v>
      </c>
      <c r="T215" s="45" t="n">
        <v>0</v>
      </c>
      <c r="U215" s="45" t="n">
        <v>0</v>
      </c>
      <c r="V215" s="45" t="n">
        <v>0</v>
      </c>
      <c r="W215" s="45" t="n">
        <v>0</v>
      </c>
      <c r="X215" s="45" t="n">
        <v>16312</v>
      </c>
      <c r="Y215" s="46" t="n">
        <v>223745</v>
      </c>
      <c r="Z215" s="45" t="n">
        <v>1812</v>
      </c>
      <c r="AA215" s="46" t="n">
        <v>221933</v>
      </c>
    </row>
    <row r="216" s="48" customFormat="true" ht="42.75" hidden="false" customHeight="false" outlineLevel="0" collapsed="false">
      <c r="A216" s="42" t="n">
        <v>184</v>
      </c>
      <c r="B216" s="43" t="s">
        <v>475</v>
      </c>
      <c r="C216" s="49" t="s">
        <v>476</v>
      </c>
      <c r="D216" s="45" t="n">
        <v>0</v>
      </c>
      <c r="E216" s="45" t="n">
        <v>0</v>
      </c>
      <c r="F216" s="45" t="n">
        <v>0</v>
      </c>
      <c r="G216" s="46" t="n">
        <v>0</v>
      </c>
      <c r="H216" s="45" t="n">
        <v>0</v>
      </c>
      <c r="I216" s="45" t="n">
        <v>0</v>
      </c>
      <c r="J216" s="45" t="n">
        <v>0</v>
      </c>
      <c r="K216" s="45" t="n">
        <v>0</v>
      </c>
      <c r="L216" s="45" t="n">
        <v>0</v>
      </c>
      <c r="M216" s="45" t="n">
        <v>0</v>
      </c>
      <c r="N216" s="46" t="n">
        <v>0</v>
      </c>
      <c r="O216" s="45" t="n">
        <v>0</v>
      </c>
      <c r="P216" s="45" t="n">
        <v>0</v>
      </c>
      <c r="Q216" s="45" t="n">
        <v>0</v>
      </c>
      <c r="R216" s="45" t="n">
        <v>0</v>
      </c>
      <c r="S216" s="45" t="n">
        <v>0</v>
      </c>
      <c r="T216" s="45" t="n">
        <v>0</v>
      </c>
      <c r="U216" s="45" t="n">
        <v>0</v>
      </c>
      <c r="V216" s="45" t="n">
        <v>0</v>
      </c>
      <c r="W216" s="45" t="n">
        <v>0</v>
      </c>
      <c r="X216" s="45" t="n">
        <v>0</v>
      </c>
      <c r="Y216" s="46" t="n">
        <v>0</v>
      </c>
      <c r="Z216" s="45" t="n">
        <v>0</v>
      </c>
      <c r="AA216" s="46" t="n">
        <v>0</v>
      </c>
    </row>
    <row r="217" s="48" customFormat="true" ht="28.5" hidden="false" customHeight="false" outlineLevel="0" collapsed="false">
      <c r="A217" s="42" t="n">
        <v>185</v>
      </c>
      <c r="B217" s="43" t="s">
        <v>477</v>
      </c>
      <c r="C217" s="49" t="s">
        <v>478</v>
      </c>
      <c r="D217" s="45" t="n">
        <v>0</v>
      </c>
      <c r="E217" s="45" t="n">
        <v>0</v>
      </c>
      <c r="F217" s="45" t="n">
        <v>0</v>
      </c>
      <c r="G217" s="46" t="n">
        <v>0</v>
      </c>
      <c r="H217" s="45" t="n">
        <v>0</v>
      </c>
      <c r="I217" s="45" t="n">
        <v>0</v>
      </c>
      <c r="J217" s="45" t="n">
        <v>0</v>
      </c>
      <c r="K217" s="45" t="n">
        <v>0</v>
      </c>
      <c r="L217" s="45" t="n">
        <v>0</v>
      </c>
      <c r="M217" s="45" t="n">
        <v>0</v>
      </c>
      <c r="N217" s="46" t="n">
        <v>0</v>
      </c>
      <c r="O217" s="45" t="n">
        <v>0</v>
      </c>
      <c r="P217" s="45" t="n">
        <v>0</v>
      </c>
      <c r="Q217" s="45" t="n">
        <v>0</v>
      </c>
      <c r="R217" s="45" t="n">
        <v>0</v>
      </c>
      <c r="S217" s="45" t="n">
        <v>0</v>
      </c>
      <c r="T217" s="45" t="n">
        <v>0</v>
      </c>
      <c r="U217" s="45" t="n">
        <v>0</v>
      </c>
      <c r="V217" s="45" t="n">
        <v>0</v>
      </c>
      <c r="W217" s="45" t="n">
        <v>0</v>
      </c>
      <c r="X217" s="45" t="n">
        <v>0</v>
      </c>
      <c r="Y217" s="46" t="n">
        <v>0</v>
      </c>
      <c r="Z217" s="45" t="n">
        <v>0</v>
      </c>
      <c r="AA217" s="46" t="n">
        <v>0</v>
      </c>
    </row>
    <row r="218" s="48" customFormat="true" ht="28.5" hidden="false" customHeight="false" outlineLevel="0" collapsed="false">
      <c r="A218" s="42" t="n">
        <v>186</v>
      </c>
      <c r="B218" s="43" t="s">
        <v>479</v>
      </c>
      <c r="C218" s="49" t="s">
        <v>480</v>
      </c>
      <c r="D218" s="45" t="n">
        <v>0</v>
      </c>
      <c r="E218" s="45" t="n">
        <v>0</v>
      </c>
      <c r="F218" s="45" t="n">
        <v>0</v>
      </c>
      <c r="G218" s="46" t="n">
        <v>0</v>
      </c>
      <c r="H218" s="45" t="n">
        <v>0</v>
      </c>
      <c r="I218" s="45" t="n">
        <v>0</v>
      </c>
      <c r="J218" s="45" t="n">
        <v>0</v>
      </c>
      <c r="K218" s="45" t="n">
        <v>0</v>
      </c>
      <c r="L218" s="45" t="n">
        <v>0</v>
      </c>
      <c r="M218" s="45" t="n">
        <v>0</v>
      </c>
      <c r="N218" s="46" t="n">
        <v>0</v>
      </c>
      <c r="O218" s="45" t="n">
        <v>0</v>
      </c>
      <c r="P218" s="45" t="n">
        <v>0</v>
      </c>
      <c r="Q218" s="45" t="n">
        <v>0</v>
      </c>
      <c r="R218" s="45" t="n">
        <v>0</v>
      </c>
      <c r="S218" s="45" t="n">
        <v>0</v>
      </c>
      <c r="T218" s="45" t="n">
        <v>0</v>
      </c>
      <c r="U218" s="45" t="n">
        <v>0</v>
      </c>
      <c r="V218" s="45" t="n">
        <v>0</v>
      </c>
      <c r="W218" s="45" t="n">
        <v>0</v>
      </c>
      <c r="X218" s="45" t="n">
        <v>0</v>
      </c>
      <c r="Y218" s="46" t="n">
        <v>0</v>
      </c>
      <c r="Z218" s="45" t="n">
        <v>0</v>
      </c>
      <c r="AA218" s="46" t="n">
        <v>0</v>
      </c>
    </row>
    <row r="219" s="48" customFormat="true" ht="28.5" hidden="false" customHeight="false" outlineLevel="0" collapsed="false">
      <c r="A219" s="42" t="n">
        <v>187</v>
      </c>
      <c r="B219" s="43" t="s">
        <v>481</v>
      </c>
      <c r="C219" s="49" t="s">
        <v>482</v>
      </c>
      <c r="D219" s="45" t="n">
        <v>0</v>
      </c>
      <c r="E219" s="45" t="n">
        <v>0</v>
      </c>
      <c r="F219" s="45" t="n">
        <v>0</v>
      </c>
      <c r="G219" s="46" t="n">
        <v>0</v>
      </c>
      <c r="H219" s="45" t="n">
        <v>0</v>
      </c>
      <c r="I219" s="45" t="n">
        <v>0</v>
      </c>
      <c r="J219" s="45" t="n">
        <v>0</v>
      </c>
      <c r="K219" s="45" t="n">
        <v>0</v>
      </c>
      <c r="L219" s="45" t="n">
        <v>0</v>
      </c>
      <c r="M219" s="45" t="n">
        <v>0</v>
      </c>
      <c r="N219" s="46" t="n">
        <v>0</v>
      </c>
      <c r="O219" s="45" t="n">
        <v>0</v>
      </c>
      <c r="P219" s="45" t="n">
        <v>0</v>
      </c>
      <c r="Q219" s="45" t="n">
        <v>0</v>
      </c>
      <c r="R219" s="45" t="n">
        <v>0</v>
      </c>
      <c r="S219" s="45" t="n">
        <v>0</v>
      </c>
      <c r="T219" s="45" t="n">
        <v>0</v>
      </c>
      <c r="U219" s="45" t="n">
        <v>0</v>
      </c>
      <c r="V219" s="45" t="n">
        <v>0</v>
      </c>
      <c r="W219" s="45" t="n">
        <v>0</v>
      </c>
      <c r="X219" s="45" t="n">
        <v>0</v>
      </c>
      <c r="Y219" s="46" t="n">
        <v>0</v>
      </c>
      <c r="Z219" s="45" t="n">
        <v>0</v>
      </c>
      <c r="AA219" s="46" t="n">
        <v>0</v>
      </c>
    </row>
    <row r="220" s="48" customFormat="true" ht="14.25" hidden="false" customHeight="false" outlineLevel="0" collapsed="false">
      <c r="A220" s="42" t="n">
        <v>188</v>
      </c>
      <c r="B220" s="43" t="s">
        <v>483</v>
      </c>
      <c r="C220" s="44" t="s">
        <v>484</v>
      </c>
      <c r="D220" s="45" t="n">
        <v>0</v>
      </c>
      <c r="E220" s="45" t="n">
        <v>0</v>
      </c>
      <c r="F220" s="45" t="n">
        <v>0</v>
      </c>
      <c r="G220" s="46" t="n">
        <v>0</v>
      </c>
      <c r="H220" s="45" t="n">
        <v>0</v>
      </c>
      <c r="I220" s="45" t="n">
        <v>0</v>
      </c>
      <c r="J220" s="45" t="n">
        <v>0</v>
      </c>
      <c r="K220" s="45" t="n">
        <v>0</v>
      </c>
      <c r="L220" s="45" t="n">
        <v>0</v>
      </c>
      <c r="M220" s="45" t="n">
        <v>0</v>
      </c>
      <c r="N220" s="46" t="n">
        <v>0</v>
      </c>
      <c r="O220" s="45" t="n">
        <v>0</v>
      </c>
      <c r="P220" s="45" t="n">
        <v>0</v>
      </c>
      <c r="Q220" s="45" t="n">
        <v>0</v>
      </c>
      <c r="R220" s="45" t="n">
        <v>0</v>
      </c>
      <c r="S220" s="45" t="n">
        <v>0</v>
      </c>
      <c r="T220" s="45" t="n">
        <v>0</v>
      </c>
      <c r="U220" s="45" t="n">
        <v>0</v>
      </c>
      <c r="V220" s="45" t="n">
        <v>0</v>
      </c>
      <c r="W220" s="45" t="n">
        <v>0</v>
      </c>
      <c r="X220" s="45" t="n">
        <v>0</v>
      </c>
      <c r="Y220" s="46" t="n">
        <v>0</v>
      </c>
      <c r="Z220" s="45" t="n">
        <v>0</v>
      </c>
      <c r="AA220" s="46" t="n">
        <v>0</v>
      </c>
    </row>
    <row r="221" s="48" customFormat="true" ht="14.25" hidden="false" customHeight="false" outlineLevel="0" collapsed="false">
      <c r="A221" s="42" t="n">
        <v>189</v>
      </c>
      <c r="B221" s="43" t="s">
        <v>485</v>
      </c>
      <c r="C221" s="44" t="s">
        <v>486</v>
      </c>
      <c r="D221" s="45" t="n">
        <v>0</v>
      </c>
      <c r="E221" s="45" t="n">
        <v>0</v>
      </c>
      <c r="F221" s="45" t="n">
        <v>0</v>
      </c>
      <c r="G221" s="46" t="n">
        <v>0</v>
      </c>
      <c r="H221" s="45" t="n">
        <v>0</v>
      </c>
      <c r="I221" s="45" t="n">
        <v>0</v>
      </c>
      <c r="J221" s="45" t="n">
        <v>0</v>
      </c>
      <c r="K221" s="45" t="n">
        <v>0</v>
      </c>
      <c r="L221" s="45" t="n">
        <v>0</v>
      </c>
      <c r="M221" s="45" t="n">
        <v>0</v>
      </c>
      <c r="N221" s="46" t="n">
        <v>0</v>
      </c>
      <c r="O221" s="45" t="n">
        <v>0</v>
      </c>
      <c r="P221" s="45" t="n">
        <v>0</v>
      </c>
      <c r="Q221" s="45" t="n">
        <v>0</v>
      </c>
      <c r="R221" s="45" t="n">
        <v>0</v>
      </c>
      <c r="S221" s="45" t="n">
        <v>0</v>
      </c>
      <c r="T221" s="45" t="n">
        <v>0</v>
      </c>
      <c r="U221" s="45" t="n">
        <v>0</v>
      </c>
      <c r="V221" s="45" t="n">
        <v>0</v>
      </c>
      <c r="W221" s="45" t="n">
        <v>0</v>
      </c>
      <c r="X221" s="45" t="n">
        <v>0</v>
      </c>
      <c r="Y221" s="46" t="n">
        <v>0</v>
      </c>
      <c r="Z221" s="45" t="n">
        <v>0</v>
      </c>
      <c r="AA221" s="46" t="n">
        <v>0</v>
      </c>
    </row>
    <row r="222" s="48" customFormat="true" ht="28.5" hidden="false" customHeight="false" outlineLevel="0" collapsed="false">
      <c r="A222" s="42" t="n">
        <v>190</v>
      </c>
      <c r="B222" s="43" t="s">
        <v>487</v>
      </c>
      <c r="C222" s="49" t="s">
        <v>488</v>
      </c>
      <c r="D222" s="45" t="n">
        <v>0</v>
      </c>
      <c r="E222" s="45" t="n">
        <v>0</v>
      </c>
      <c r="F222" s="45" t="n">
        <v>0</v>
      </c>
      <c r="G222" s="46" t="n">
        <v>0</v>
      </c>
      <c r="H222" s="45" t="n">
        <v>0</v>
      </c>
      <c r="I222" s="45" t="n">
        <v>0</v>
      </c>
      <c r="J222" s="45" t="n">
        <v>0</v>
      </c>
      <c r="K222" s="45" t="n">
        <v>0</v>
      </c>
      <c r="L222" s="45" t="n">
        <v>0</v>
      </c>
      <c r="M222" s="45" t="n">
        <v>0</v>
      </c>
      <c r="N222" s="46" t="n">
        <v>0</v>
      </c>
      <c r="O222" s="45" t="n">
        <v>0</v>
      </c>
      <c r="P222" s="45" t="n">
        <v>0</v>
      </c>
      <c r="Q222" s="45" t="n">
        <v>0</v>
      </c>
      <c r="R222" s="45" t="n">
        <v>0</v>
      </c>
      <c r="S222" s="45" t="n">
        <v>0</v>
      </c>
      <c r="T222" s="45" t="n">
        <v>0</v>
      </c>
      <c r="U222" s="45" t="n">
        <v>0</v>
      </c>
      <c r="V222" s="45" t="n">
        <v>0</v>
      </c>
      <c r="W222" s="45" t="n">
        <v>0</v>
      </c>
      <c r="X222" s="45" t="n">
        <v>0</v>
      </c>
      <c r="Y222" s="46" t="n">
        <v>0</v>
      </c>
      <c r="Z222" s="45" t="n">
        <v>0</v>
      </c>
      <c r="AA222" s="46" t="n">
        <v>0</v>
      </c>
    </row>
    <row r="223" s="48" customFormat="true" ht="28.5" hidden="false" customHeight="false" outlineLevel="0" collapsed="false">
      <c r="A223" s="42" t="n">
        <v>191</v>
      </c>
      <c r="B223" s="43" t="s">
        <v>489</v>
      </c>
      <c r="C223" s="49" t="s">
        <v>490</v>
      </c>
      <c r="D223" s="45" t="n">
        <v>0</v>
      </c>
      <c r="E223" s="45" t="n">
        <v>0</v>
      </c>
      <c r="F223" s="45" t="n">
        <v>0</v>
      </c>
      <c r="G223" s="46" t="n">
        <v>0</v>
      </c>
      <c r="H223" s="45" t="n">
        <v>0</v>
      </c>
      <c r="I223" s="45" t="n">
        <v>0</v>
      </c>
      <c r="J223" s="45" t="n">
        <v>0</v>
      </c>
      <c r="K223" s="45" t="n">
        <v>0</v>
      </c>
      <c r="L223" s="45" t="n">
        <v>0</v>
      </c>
      <c r="M223" s="45" t="n">
        <v>0</v>
      </c>
      <c r="N223" s="46" t="n">
        <v>0</v>
      </c>
      <c r="O223" s="45" t="n">
        <v>0</v>
      </c>
      <c r="P223" s="45" t="n">
        <v>0</v>
      </c>
      <c r="Q223" s="45" t="n">
        <v>0</v>
      </c>
      <c r="R223" s="45" t="n">
        <v>0</v>
      </c>
      <c r="S223" s="45" t="n">
        <v>0</v>
      </c>
      <c r="T223" s="45" t="n">
        <v>0</v>
      </c>
      <c r="U223" s="45" t="n">
        <v>0</v>
      </c>
      <c r="V223" s="45" t="n">
        <v>0</v>
      </c>
      <c r="W223" s="45" t="n">
        <v>0</v>
      </c>
      <c r="X223" s="45" t="n">
        <v>0</v>
      </c>
      <c r="Y223" s="46" t="n">
        <v>0</v>
      </c>
      <c r="Z223" s="45" t="n">
        <v>0</v>
      </c>
      <c r="AA223" s="46" t="n">
        <v>0</v>
      </c>
    </row>
    <row r="224" s="48" customFormat="true" ht="14.25" hidden="false" customHeight="false" outlineLevel="0" collapsed="false">
      <c r="A224" s="42" t="n">
        <v>192</v>
      </c>
      <c r="B224" s="43" t="s">
        <v>491</v>
      </c>
      <c r="C224" s="49" t="s">
        <v>492</v>
      </c>
      <c r="D224" s="45" t="n">
        <v>0</v>
      </c>
      <c r="E224" s="45" t="n">
        <v>0</v>
      </c>
      <c r="F224" s="45" t="n">
        <v>0</v>
      </c>
      <c r="G224" s="46" t="n">
        <v>0</v>
      </c>
      <c r="H224" s="45" t="n">
        <v>0</v>
      </c>
      <c r="I224" s="45" t="n">
        <v>0</v>
      </c>
      <c r="J224" s="45" t="n">
        <v>0</v>
      </c>
      <c r="K224" s="45" t="n">
        <v>0</v>
      </c>
      <c r="L224" s="45" t="n">
        <v>0</v>
      </c>
      <c r="M224" s="45" t="n">
        <v>0</v>
      </c>
      <c r="N224" s="46" t="n">
        <v>0</v>
      </c>
      <c r="O224" s="45" t="n">
        <v>0</v>
      </c>
      <c r="P224" s="45" t="n">
        <v>0</v>
      </c>
      <c r="Q224" s="45" t="n">
        <v>0</v>
      </c>
      <c r="R224" s="45" t="n">
        <v>0</v>
      </c>
      <c r="S224" s="45" t="n">
        <v>0</v>
      </c>
      <c r="T224" s="45" t="n">
        <v>0</v>
      </c>
      <c r="U224" s="45" t="n">
        <v>0</v>
      </c>
      <c r="V224" s="45" t="n">
        <v>0</v>
      </c>
      <c r="W224" s="45" t="n">
        <v>0</v>
      </c>
      <c r="X224" s="45" t="n">
        <v>0</v>
      </c>
      <c r="Y224" s="46" t="n">
        <v>0</v>
      </c>
      <c r="Z224" s="45" t="n">
        <v>0</v>
      </c>
      <c r="AA224" s="46" t="n">
        <v>0</v>
      </c>
    </row>
    <row r="225" s="48" customFormat="true" ht="28.5" hidden="false" customHeight="false" outlineLevel="0" collapsed="false">
      <c r="A225" s="42" t="n">
        <v>193</v>
      </c>
      <c r="B225" s="43" t="s">
        <v>493</v>
      </c>
      <c r="C225" s="49" t="s">
        <v>494</v>
      </c>
      <c r="D225" s="45" t="n">
        <v>0</v>
      </c>
      <c r="E225" s="45" t="n">
        <v>0</v>
      </c>
      <c r="F225" s="45" t="n">
        <v>0</v>
      </c>
      <c r="G225" s="46" t="n">
        <v>0</v>
      </c>
      <c r="H225" s="45" t="n">
        <v>0</v>
      </c>
      <c r="I225" s="45" t="n">
        <v>0</v>
      </c>
      <c r="J225" s="45" t="n">
        <v>0</v>
      </c>
      <c r="K225" s="45" t="n">
        <v>0</v>
      </c>
      <c r="L225" s="45" t="n">
        <v>0</v>
      </c>
      <c r="M225" s="45" t="n">
        <v>0</v>
      </c>
      <c r="N225" s="46" t="n">
        <v>0</v>
      </c>
      <c r="O225" s="45" t="n">
        <v>0</v>
      </c>
      <c r="P225" s="45" t="n">
        <v>0</v>
      </c>
      <c r="Q225" s="45" t="n">
        <v>0</v>
      </c>
      <c r="R225" s="45" t="n">
        <v>0</v>
      </c>
      <c r="S225" s="45" t="n">
        <v>0</v>
      </c>
      <c r="T225" s="45" t="n">
        <v>0</v>
      </c>
      <c r="U225" s="45" t="n">
        <v>0</v>
      </c>
      <c r="V225" s="45" t="n">
        <v>0</v>
      </c>
      <c r="W225" s="45" t="n">
        <v>0</v>
      </c>
      <c r="X225" s="45" t="n">
        <v>0</v>
      </c>
      <c r="Y225" s="46" t="n">
        <v>0</v>
      </c>
      <c r="Z225" s="45" t="n">
        <v>0</v>
      </c>
      <c r="AA225" s="46" t="n">
        <v>0</v>
      </c>
    </row>
    <row r="226" s="48" customFormat="true" ht="28.5" hidden="false" customHeight="false" outlineLevel="0" collapsed="false">
      <c r="A226" s="42" t="n">
        <v>194</v>
      </c>
      <c r="B226" s="43" t="s">
        <v>495</v>
      </c>
      <c r="C226" s="49" t="s">
        <v>496</v>
      </c>
      <c r="D226" s="45"/>
      <c r="E226" s="45"/>
      <c r="F226" s="45"/>
      <c r="G226" s="46" t="n">
        <v>0</v>
      </c>
      <c r="H226" s="45"/>
      <c r="I226" s="45"/>
      <c r="J226" s="45"/>
      <c r="K226" s="45"/>
      <c r="L226" s="45"/>
      <c r="M226" s="45"/>
      <c r="N226" s="46" t="n">
        <v>0</v>
      </c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6" t="n">
        <v>0</v>
      </c>
      <c r="Z226" s="45"/>
      <c r="AA226" s="46" t="n">
        <v>0</v>
      </c>
    </row>
    <row r="227" customFormat="false" ht="15.75" hidden="false" customHeight="false" outlineLevel="0" collapsed="false">
      <c r="A227" s="39" t="s">
        <v>497</v>
      </c>
      <c r="B227" s="39" t="s">
        <v>498</v>
      </c>
      <c r="C227" s="40" t="s">
        <v>499</v>
      </c>
      <c r="D227" s="41" t="n">
        <v>12087911</v>
      </c>
      <c r="E227" s="41" t="n">
        <v>271740</v>
      </c>
      <c r="F227" s="41" t="n">
        <v>645310</v>
      </c>
      <c r="G227" s="41" t="n">
        <v>279799</v>
      </c>
      <c r="H227" s="41" t="n">
        <v>279799</v>
      </c>
      <c r="I227" s="41" t="n">
        <v>0</v>
      </c>
      <c r="J227" s="41" t="n">
        <v>0</v>
      </c>
      <c r="K227" s="41" t="n">
        <v>0</v>
      </c>
      <c r="L227" s="41" t="n">
        <v>0</v>
      </c>
      <c r="M227" s="41" t="n">
        <v>433444</v>
      </c>
      <c r="N227" s="41" t="n">
        <v>0</v>
      </c>
      <c r="O227" s="41" t="n">
        <v>0</v>
      </c>
      <c r="P227" s="41" t="n">
        <v>0</v>
      </c>
      <c r="Q227" s="41" t="n">
        <v>0</v>
      </c>
      <c r="R227" s="41" t="n">
        <v>0</v>
      </c>
      <c r="S227" s="41" t="n">
        <v>0</v>
      </c>
      <c r="T227" s="41" t="n">
        <v>0</v>
      </c>
      <c r="U227" s="41" t="n">
        <v>0</v>
      </c>
      <c r="V227" s="41" t="n">
        <v>0</v>
      </c>
      <c r="W227" s="41" t="n">
        <v>0</v>
      </c>
      <c r="X227" s="41" t="n">
        <v>569064</v>
      </c>
      <c r="Y227" s="41" t="n">
        <v>14287268</v>
      </c>
      <c r="Z227" s="41" t="n">
        <v>95306</v>
      </c>
      <c r="AA227" s="41" t="n">
        <v>14191962</v>
      </c>
    </row>
    <row r="228" s="68" customFormat="true" ht="14.25" hidden="false" customHeight="false" outlineLevel="0" collapsed="false">
      <c r="A228" s="42" t="n">
        <v>195</v>
      </c>
      <c r="B228" s="65" t="s">
        <v>500</v>
      </c>
      <c r="C228" s="66" t="s">
        <v>501</v>
      </c>
      <c r="D228" s="67" t="n">
        <v>45552</v>
      </c>
      <c r="E228" s="67" t="n">
        <v>876</v>
      </c>
      <c r="F228" s="67" t="n">
        <v>388</v>
      </c>
      <c r="G228" s="67" t="n">
        <v>0</v>
      </c>
      <c r="H228" s="67" t="n">
        <v>0</v>
      </c>
      <c r="I228" s="67" t="n">
        <v>0</v>
      </c>
      <c r="J228" s="67" t="n">
        <v>0</v>
      </c>
      <c r="K228" s="67" t="n">
        <v>0</v>
      </c>
      <c r="L228" s="67" t="n">
        <v>0</v>
      </c>
      <c r="M228" s="67" t="n">
        <v>0</v>
      </c>
      <c r="N228" s="67" t="n">
        <v>0</v>
      </c>
      <c r="O228" s="67" t="n">
        <v>0</v>
      </c>
      <c r="P228" s="67" t="n">
        <v>0</v>
      </c>
      <c r="Q228" s="67" t="n">
        <v>0</v>
      </c>
      <c r="R228" s="67" t="n">
        <v>0</v>
      </c>
      <c r="S228" s="67" t="n">
        <v>0</v>
      </c>
      <c r="T228" s="67" t="n">
        <v>0</v>
      </c>
      <c r="U228" s="67" t="n">
        <v>0</v>
      </c>
      <c r="V228" s="67" t="n">
        <v>0</v>
      </c>
      <c r="W228" s="67" t="n">
        <v>0</v>
      </c>
      <c r="X228" s="67" t="n">
        <v>3519</v>
      </c>
      <c r="Y228" s="67" t="n">
        <v>50335</v>
      </c>
      <c r="Z228" s="67" t="n">
        <v>0</v>
      </c>
      <c r="AA228" s="67" t="n">
        <v>50335</v>
      </c>
    </row>
    <row r="229" s="48" customFormat="true" ht="15.75" hidden="false" customHeight="false" outlineLevel="0" collapsed="false">
      <c r="A229" s="42" t="n">
        <v>196</v>
      </c>
      <c r="B229" s="43" t="s">
        <v>502</v>
      </c>
      <c r="C229" s="44" t="s">
        <v>503</v>
      </c>
      <c r="D229" s="45" t="n">
        <v>475657</v>
      </c>
      <c r="E229" s="45" t="n">
        <v>7524</v>
      </c>
      <c r="F229" s="45" t="n">
        <v>8718</v>
      </c>
      <c r="G229" s="46" t="n">
        <v>3505</v>
      </c>
      <c r="H229" s="45" t="n">
        <v>3505</v>
      </c>
      <c r="I229" s="45" t="n">
        <v>0</v>
      </c>
      <c r="J229" s="45" t="n">
        <v>0</v>
      </c>
      <c r="K229" s="45" t="n">
        <v>0</v>
      </c>
      <c r="L229" s="45" t="n">
        <v>0</v>
      </c>
      <c r="M229" s="45" t="n">
        <v>12165</v>
      </c>
      <c r="N229" s="46" t="n">
        <v>0</v>
      </c>
      <c r="O229" s="45" t="n">
        <v>0</v>
      </c>
      <c r="P229" s="45" t="n">
        <v>0</v>
      </c>
      <c r="Q229" s="45" t="n">
        <v>0</v>
      </c>
      <c r="R229" s="45" t="n">
        <v>0</v>
      </c>
      <c r="S229" s="45" t="n">
        <v>0</v>
      </c>
      <c r="T229" s="45" t="n">
        <v>0</v>
      </c>
      <c r="U229" s="45" t="n">
        <v>0</v>
      </c>
      <c r="V229" s="45" t="n">
        <v>0</v>
      </c>
      <c r="W229" s="45" t="n">
        <v>0</v>
      </c>
      <c r="X229" s="45" t="n">
        <v>7946</v>
      </c>
      <c r="Y229" s="46" t="n">
        <v>515515</v>
      </c>
      <c r="Z229" s="45" t="n">
        <v>239</v>
      </c>
      <c r="AA229" s="46" t="n">
        <v>515276</v>
      </c>
    </row>
    <row r="230" customFormat="false" ht="15.75" hidden="false" customHeight="false" outlineLevel="0" collapsed="false">
      <c r="A230" s="39" t="s">
        <v>504</v>
      </c>
      <c r="B230" s="39" t="s">
        <v>505</v>
      </c>
      <c r="C230" s="40" t="s">
        <v>506</v>
      </c>
      <c r="D230" s="41" t="n">
        <v>521209</v>
      </c>
      <c r="E230" s="41" t="n">
        <v>8400</v>
      </c>
      <c r="F230" s="41" t="n">
        <v>9106</v>
      </c>
      <c r="G230" s="41" t="n">
        <v>3505</v>
      </c>
      <c r="H230" s="41" t="n">
        <v>3505</v>
      </c>
      <c r="I230" s="41" t="n">
        <v>0</v>
      </c>
      <c r="J230" s="41" t="n">
        <v>0</v>
      </c>
      <c r="K230" s="41" t="n">
        <v>0</v>
      </c>
      <c r="L230" s="41" t="n">
        <v>0</v>
      </c>
      <c r="M230" s="41" t="n">
        <v>12165</v>
      </c>
      <c r="N230" s="41" t="n">
        <v>0</v>
      </c>
      <c r="O230" s="41" t="n">
        <v>0</v>
      </c>
      <c r="P230" s="41" t="n">
        <v>0</v>
      </c>
      <c r="Q230" s="41" t="n">
        <v>0</v>
      </c>
      <c r="R230" s="41" t="n">
        <v>0</v>
      </c>
      <c r="S230" s="41" t="n">
        <v>0</v>
      </c>
      <c r="T230" s="41" t="n">
        <v>0</v>
      </c>
      <c r="U230" s="41" t="n">
        <v>0</v>
      </c>
      <c r="V230" s="41" t="n">
        <v>0</v>
      </c>
      <c r="W230" s="41" t="n">
        <v>0</v>
      </c>
      <c r="X230" s="41" t="n">
        <v>11465</v>
      </c>
      <c r="Y230" s="41" t="n">
        <v>565850</v>
      </c>
      <c r="Z230" s="41" t="n">
        <v>239</v>
      </c>
      <c r="AA230" s="41" t="n">
        <v>565611</v>
      </c>
    </row>
    <row r="231" s="48" customFormat="true" ht="14.25" hidden="false" customHeight="false" outlineLevel="0" collapsed="false">
      <c r="A231" s="42" t="n">
        <v>197</v>
      </c>
      <c r="B231" s="43" t="s">
        <v>507</v>
      </c>
      <c r="C231" s="49" t="s">
        <v>508</v>
      </c>
      <c r="D231" s="45" t="n">
        <v>806403</v>
      </c>
      <c r="E231" s="45" t="n">
        <v>3891</v>
      </c>
      <c r="F231" s="45" t="n">
        <v>10281</v>
      </c>
      <c r="G231" s="46" t="n">
        <v>1337</v>
      </c>
      <c r="H231" s="45" t="n">
        <v>1337</v>
      </c>
      <c r="I231" s="45" t="n">
        <v>0</v>
      </c>
      <c r="J231" s="45" t="n">
        <v>0</v>
      </c>
      <c r="K231" s="45" t="n">
        <v>0</v>
      </c>
      <c r="L231" s="45" t="n">
        <v>0</v>
      </c>
      <c r="M231" s="45" t="n">
        <v>10724</v>
      </c>
      <c r="N231" s="46" t="n">
        <v>0</v>
      </c>
      <c r="O231" s="45" t="n">
        <v>0</v>
      </c>
      <c r="P231" s="45" t="n">
        <v>0</v>
      </c>
      <c r="Q231" s="45" t="n">
        <v>0</v>
      </c>
      <c r="R231" s="45" t="n">
        <v>0</v>
      </c>
      <c r="S231" s="45" t="n">
        <v>0</v>
      </c>
      <c r="T231" s="45" t="n">
        <v>0</v>
      </c>
      <c r="U231" s="45" t="n">
        <v>0</v>
      </c>
      <c r="V231" s="45" t="n">
        <v>0</v>
      </c>
      <c r="W231" s="45" t="n">
        <v>0</v>
      </c>
      <c r="X231" s="45" t="n">
        <v>9055</v>
      </c>
      <c r="Y231" s="46" t="n">
        <v>841691</v>
      </c>
      <c r="Z231" s="45" t="n">
        <v>310</v>
      </c>
      <c r="AA231" s="46" t="n">
        <v>841381</v>
      </c>
    </row>
    <row r="232" s="48" customFormat="true" ht="28.5" hidden="false" customHeight="false" outlineLevel="0" collapsed="false">
      <c r="A232" s="42" t="n">
        <v>198</v>
      </c>
      <c r="B232" s="43" t="s">
        <v>509</v>
      </c>
      <c r="C232" s="49" t="s">
        <v>510</v>
      </c>
      <c r="D232" s="45" t="n">
        <v>489433</v>
      </c>
      <c r="E232" s="45" t="n">
        <v>0</v>
      </c>
      <c r="F232" s="45" t="n">
        <v>6660</v>
      </c>
      <c r="G232" s="46" t="n">
        <v>617</v>
      </c>
      <c r="H232" s="45" t="n">
        <v>617</v>
      </c>
      <c r="I232" s="45" t="n">
        <v>0</v>
      </c>
      <c r="J232" s="45" t="n">
        <v>0</v>
      </c>
      <c r="K232" s="45" t="n">
        <v>0</v>
      </c>
      <c r="L232" s="45" t="n">
        <v>0</v>
      </c>
      <c r="M232" s="45" t="n">
        <v>2991</v>
      </c>
      <c r="N232" s="46" t="n">
        <v>0</v>
      </c>
      <c r="O232" s="45" t="n">
        <v>0</v>
      </c>
      <c r="P232" s="45" t="n">
        <v>0</v>
      </c>
      <c r="Q232" s="45" t="n">
        <v>0</v>
      </c>
      <c r="R232" s="45" t="n">
        <v>0</v>
      </c>
      <c r="S232" s="45" t="n">
        <v>0</v>
      </c>
      <c r="T232" s="45" t="n">
        <v>0</v>
      </c>
      <c r="U232" s="45" t="n">
        <v>0</v>
      </c>
      <c r="V232" s="45" t="n">
        <v>0</v>
      </c>
      <c r="W232" s="45" t="n">
        <v>0</v>
      </c>
      <c r="X232" s="45" t="n">
        <v>9385</v>
      </c>
      <c r="Y232" s="46" t="n">
        <v>509086</v>
      </c>
      <c r="Z232" s="45" t="n">
        <v>155</v>
      </c>
      <c r="AA232" s="46" t="n">
        <v>508931</v>
      </c>
    </row>
    <row r="233" s="48" customFormat="true" ht="14.25" hidden="false" customHeight="false" outlineLevel="0" collapsed="false">
      <c r="A233" s="42" t="n">
        <v>199</v>
      </c>
      <c r="B233" s="43" t="s">
        <v>511</v>
      </c>
      <c r="C233" s="44" t="s">
        <v>512</v>
      </c>
      <c r="D233" s="45" t="n">
        <v>213585</v>
      </c>
      <c r="E233" s="45" t="n">
        <v>0</v>
      </c>
      <c r="F233" s="45" t="n">
        <v>6892</v>
      </c>
      <c r="G233" s="46" t="n">
        <v>421</v>
      </c>
      <c r="H233" s="45" t="n">
        <v>421</v>
      </c>
      <c r="I233" s="45" t="n">
        <v>0</v>
      </c>
      <c r="J233" s="45" t="n">
        <v>0</v>
      </c>
      <c r="K233" s="45" t="n">
        <v>0</v>
      </c>
      <c r="L233" s="45" t="n">
        <v>0</v>
      </c>
      <c r="M233" s="45" t="n">
        <v>1096</v>
      </c>
      <c r="N233" s="46" t="n">
        <v>0</v>
      </c>
      <c r="O233" s="45" t="n">
        <v>0</v>
      </c>
      <c r="P233" s="45" t="n">
        <v>0</v>
      </c>
      <c r="Q233" s="45" t="n">
        <v>0</v>
      </c>
      <c r="R233" s="45" t="n">
        <v>0</v>
      </c>
      <c r="S233" s="45" t="n">
        <v>0</v>
      </c>
      <c r="T233" s="45" t="n">
        <v>0</v>
      </c>
      <c r="U233" s="45" t="n">
        <v>0</v>
      </c>
      <c r="V233" s="45" t="n">
        <v>0</v>
      </c>
      <c r="W233" s="45" t="n">
        <v>0</v>
      </c>
      <c r="X233" s="45" t="n">
        <v>5674</v>
      </c>
      <c r="Y233" s="46" t="n">
        <v>227668</v>
      </c>
      <c r="Z233" s="45" t="n">
        <v>1</v>
      </c>
      <c r="AA233" s="46" t="n">
        <v>227667</v>
      </c>
    </row>
    <row r="234" s="48" customFormat="true" ht="14.25" hidden="false" customHeight="false" outlineLevel="0" collapsed="false">
      <c r="A234" s="42" t="n">
        <v>200</v>
      </c>
      <c r="B234" s="43" t="s">
        <v>513</v>
      </c>
      <c r="C234" s="44" t="s">
        <v>514</v>
      </c>
      <c r="D234" s="45" t="n">
        <v>294116</v>
      </c>
      <c r="E234" s="45" t="n">
        <v>2124</v>
      </c>
      <c r="F234" s="45" t="n">
        <v>5485</v>
      </c>
      <c r="G234" s="46" t="n">
        <v>1292</v>
      </c>
      <c r="H234" s="45" t="n">
        <v>1292</v>
      </c>
      <c r="I234" s="45" t="n">
        <v>0</v>
      </c>
      <c r="J234" s="45" t="n">
        <v>0</v>
      </c>
      <c r="K234" s="45" t="n">
        <v>0</v>
      </c>
      <c r="L234" s="45" t="n">
        <v>0</v>
      </c>
      <c r="M234" s="45" t="n">
        <v>3388</v>
      </c>
      <c r="N234" s="46" t="n">
        <v>0</v>
      </c>
      <c r="O234" s="45" t="n">
        <v>0</v>
      </c>
      <c r="P234" s="45" t="n">
        <v>0</v>
      </c>
      <c r="Q234" s="45" t="n">
        <v>0</v>
      </c>
      <c r="R234" s="45" t="n">
        <v>0</v>
      </c>
      <c r="S234" s="45" t="n">
        <v>0</v>
      </c>
      <c r="T234" s="45" t="n">
        <v>0</v>
      </c>
      <c r="U234" s="45" t="n">
        <v>0</v>
      </c>
      <c r="V234" s="45" t="n">
        <v>0</v>
      </c>
      <c r="W234" s="45" t="n">
        <v>0</v>
      </c>
      <c r="X234" s="45" t="n">
        <v>5672</v>
      </c>
      <c r="Y234" s="46" t="n">
        <v>312077</v>
      </c>
      <c r="Z234" s="45" t="n">
        <v>2</v>
      </c>
      <c r="AA234" s="46" t="n">
        <v>312075</v>
      </c>
    </row>
    <row r="235" s="48" customFormat="true" ht="14.25" hidden="false" customHeight="false" outlineLevel="0" collapsed="false">
      <c r="A235" s="42" t="n">
        <v>201</v>
      </c>
      <c r="B235" s="43" t="s">
        <v>515</v>
      </c>
      <c r="C235" s="44" t="s">
        <v>516</v>
      </c>
      <c r="D235" s="45" t="n">
        <v>389299</v>
      </c>
      <c r="E235" s="45" t="n">
        <v>2628</v>
      </c>
      <c r="F235" s="45" t="n">
        <v>8780</v>
      </c>
      <c r="G235" s="46" t="n">
        <v>2250</v>
      </c>
      <c r="H235" s="45" t="n">
        <v>2250</v>
      </c>
      <c r="I235" s="45" t="n">
        <v>0</v>
      </c>
      <c r="J235" s="45" t="n">
        <v>0</v>
      </c>
      <c r="K235" s="45" t="n">
        <v>0</v>
      </c>
      <c r="L235" s="45" t="n">
        <v>0</v>
      </c>
      <c r="M235" s="45" t="n">
        <v>3916</v>
      </c>
      <c r="N235" s="46" t="n">
        <v>0</v>
      </c>
      <c r="O235" s="45" t="n">
        <v>0</v>
      </c>
      <c r="P235" s="45" t="n">
        <v>0</v>
      </c>
      <c r="Q235" s="45" t="n">
        <v>0</v>
      </c>
      <c r="R235" s="45" t="n">
        <v>0</v>
      </c>
      <c r="S235" s="45" t="n">
        <v>0</v>
      </c>
      <c r="T235" s="45" t="n">
        <v>0</v>
      </c>
      <c r="U235" s="45" t="n">
        <v>0</v>
      </c>
      <c r="V235" s="45" t="n">
        <v>0</v>
      </c>
      <c r="W235" s="45" t="n">
        <v>0</v>
      </c>
      <c r="X235" s="45" t="n">
        <v>5731</v>
      </c>
      <c r="Y235" s="46" t="n">
        <v>412604</v>
      </c>
      <c r="Z235" s="45" t="n">
        <v>158</v>
      </c>
      <c r="AA235" s="46" t="n">
        <v>412446</v>
      </c>
    </row>
    <row r="236" s="48" customFormat="true" ht="14.25" hidden="false" customHeight="false" outlineLevel="0" collapsed="false">
      <c r="A236" s="42" t="n">
        <v>202</v>
      </c>
      <c r="B236" s="43" t="s">
        <v>517</v>
      </c>
      <c r="C236" s="49" t="s">
        <v>518</v>
      </c>
      <c r="D236" s="45" t="n">
        <v>0</v>
      </c>
      <c r="E236" s="45" t="n">
        <v>0</v>
      </c>
      <c r="F236" s="45" t="n">
        <v>0</v>
      </c>
      <c r="G236" s="46" t="n">
        <v>0</v>
      </c>
      <c r="H236" s="45" t="n">
        <v>0</v>
      </c>
      <c r="I236" s="45" t="n">
        <v>0</v>
      </c>
      <c r="J236" s="45" t="n">
        <v>0</v>
      </c>
      <c r="K236" s="45" t="n">
        <v>0</v>
      </c>
      <c r="L236" s="45" t="n">
        <v>0</v>
      </c>
      <c r="M236" s="45" t="n">
        <v>0</v>
      </c>
      <c r="N236" s="46" t="n">
        <v>0</v>
      </c>
      <c r="O236" s="45" t="n">
        <v>0</v>
      </c>
      <c r="P236" s="45" t="n">
        <v>0</v>
      </c>
      <c r="Q236" s="45" t="n">
        <v>0</v>
      </c>
      <c r="R236" s="45" t="n">
        <v>0</v>
      </c>
      <c r="S236" s="45" t="n">
        <v>0</v>
      </c>
      <c r="T236" s="45" t="n">
        <v>0</v>
      </c>
      <c r="U236" s="45" t="n">
        <v>0</v>
      </c>
      <c r="V236" s="45" t="n">
        <v>0</v>
      </c>
      <c r="W236" s="45" t="n">
        <v>0</v>
      </c>
      <c r="X236" s="45" t="n">
        <v>0</v>
      </c>
      <c r="Y236" s="46" t="n">
        <v>0</v>
      </c>
      <c r="Z236" s="45" t="n">
        <v>0</v>
      </c>
      <c r="AA236" s="46" t="n">
        <v>0</v>
      </c>
    </row>
    <row r="237" s="48" customFormat="true" ht="14.25" hidden="false" customHeight="false" outlineLevel="0" collapsed="false">
      <c r="A237" s="42" t="n">
        <v>203</v>
      </c>
      <c r="B237" s="43" t="s">
        <v>519</v>
      </c>
      <c r="C237" s="44" t="s">
        <v>520</v>
      </c>
      <c r="D237" s="45" t="n">
        <v>55761</v>
      </c>
      <c r="E237" s="45" t="n">
        <v>0</v>
      </c>
      <c r="F237" s="45" t="n">
        <v>1697</v>
      </c>
      <c r="G237" s="46" t="n">
        <v>195</v>
      </c>
      <c r="H237" s="45" t="n">
        <v>195</v>
      </c>
      <c r="I237" s="45" t="n">
        <v>0</v>
      </c>
      <c r="J237" s="45" t="n">
        <v>0</v>
      </c>
      <c r="K237" s="45" t="n">
        <v>0</v>
      </c>
      <c r="L237" s="45" t="n">
        <v>0</v>
      </c>
      <c r="M237" s="45" t="n">
        <v>242</v>
      </c>
      <c r="N237" s="46" t="n">
        <v>0</v>
      </c>
      <c r="O237" s="45" t="n">
        <v>0</v>
      </c>
      <c r="P237" s="45" t="n">
        <v>0</v>
      </c>
      <c r="Q237" s="45" t="n">
        <v>0</v>
      </c>
      <c r="R237" s="45" t="n">
        <v>0</v>
      </c>
      <c r="S237" s="45" t="n">
        <v>0</v>
      </c>
      <c r="T237" s="45" t="n">
        <v>0</v>
      </c>
      <c r="U237" s="45" t="n">
        <v>0</v>
      </c>
      <c r="V237" s="45" t="n">
        <v>0</v>
      </c>
      <c r="W237" s="45" t="n">
        <v>0</v>
      </c>
      <c r="X237" s="45" t="n">
        <v>1862</v>
      </c>
      <c r="Y237" s="46" t="n">
        <v>59757</v>
      </c>
      <c r="Z237" s="45" t="n">
        <v>27</v>
      </c>
      <c r="AA237" s="46" t="n">
        <v>59730</v>
      </c>
    </row>
    <row r="238" s="48" customFormat="true" ht="14.25" hidden="false" customHeight="false" outlineLevel="0" collapsed="false">
      <c r="A238" s="42" t="n">
        <v>204</v>
      </c>
      <c r="B238" s="43" t="s">
        <v>521</v>
      </c>
      <c r="C238" s="49" t="s">
        <v>522</v>
      </c>
      <c r="D238" s="45" t="n">
        <v>134144</v>
      </c>
      <c r="E238" s="45" t="n">
        <v>0</v>
      </c>
      <c r="F238" s="45" t="n">
        <v>115</v>
      </c>
      <c r="G238" s="46" t="n">
        <v>0</v>
      </c>
      <c r="H238" s="45" t="n">
        <v>0</v>
      </c>
      <c r="I238" s="45" t="n">
        <v>0</v>
      </c>
      <c r="J238" s="45" t="n">
        <v>0</v>
      </c>
      <c r="K238" s="45" t="n">
        <v>0</v>
      </c>
      <c r="L238" s="45" t="n">
        <v>0</v>
      </c>
      <c r="M238" s="45" t="n">
        <v>0</v>
      </c>
      <c r="N238" s="46" t="n">
        <v>0</v>
      </c>
      <c r="O238" s="45" t="n">
        <v>0</v>
      </c>
      <c r="P238" s="45" t="n">
        <v>0</v>
      </c>
      <c r="Q238" s="45" t="n">
        <v>0</v>
      </c>
      <c r="R238" s="45" t="n">
        <v>0</v>
      </c>
      <c r="S238" s="45" t="n">
        <v>0</v>
      </c>
      <c r="T238" s="45" t="n">
        <v>0</v>
      </c>
      <c r="U238" s="45" t="n">
        <v>0</v>
      </c>
      <c r="V238" s="45" t="n">
        <v>0</v>
      </c>
      <c r="W238" s="45" t="n">
        <v>0</v>
      </c>
      <c r="X238" s="45" t="n">
        <v>588</v>
      </c>
      <c r="Y238" s="46" t="n">
        <v>134847</v>
      </c>
      <c r="Z238" s="45" t="n">
        <v>0</v>
      </c>
      <c r="AA238" s="46" t="n">
        <v>134847</v>
      </c>
    </row>
    <row r="239" s="48" customFormat="true" ht="14.25" hidden="false" customHeight="false" outlineLevel="0" collapsed="false">
      <c r="A239" s="42" t="n">
        <v>205</v>
      </c>
      <c r="B239" s="43" t="s">
        <v>523</v>
      </c>
      <c r="C239" s="49" t="s">
        <v>524</v>
      </c>
      <c r="D239" s="45" t="n">
        <v>26038</v>
      </c>
      <c r="E239" s="45" t="n">
        <v>0</v>
      </c>
      <c r="F239" s="45" t="n">
        <v>0</v>
      </c>
      <c r="G239" s="46" t="n">
        <v>0</v>
      </c>
      <c r="H239" s="45" t="n">
        <v>0</v>
      </c>
      <c r="I239" s="45" t="n">
        <v>0</v>
      </c>
      <c r="J239" s="45" t="n">
        <v>0</v>
      </c>
      <c r="K239" s="45" t="n">
        <v>0</v>
      </c>
      <c r="L239" s="45" t="n">
        <v>0</v>
      </c>
      <c r="M239" s="45" t="n">
        <v>0</v>
      </c>
      <c r="N239" s="46" t="n">
        <v>0</v>
      </c>
      <c r="O239" s="45" t="n">
        <v>0</v>
      </c>
      <c r="P239" s="45" t="n">
        <v>0</v>
      </c>
      <c r="Q239" s="45" t="n">
        <v>0</v>
      </c>
      <c r="R239" s="45" t="n">
        <v>0</v>
      </c>
      <c r="S239" s="45" t="n">
        <v>0</v>
      </c>
      <c r="T239" s="45" t="n">
        <v>0</v>
      </c>
      <c r="U239" s="45" t="n">
        <v>0</v>
      </c>
      <c r="V239" s="45" t="n">
        <v>0</v>
      </c>
      <c r="W239" s="45" t="n">
        <v>0</v>
      </c>
      <c r="X239" s="45" t="n">
        <v>151</v>
      </c>
      <c r="Y239" s="46" t="n">
        <v>26189</v>
      </c>
      <c r="Z239" s="45" t="n">
        <v>0</v>
      </c>
      <c r="AA239" s="46" t="n">
        <v>26189</v>
      </c>
    </row>
    <row r="240" s="48" customFormat="true" ht="14.25" hidden="false" customHeight="false" outlineLevel="0" collapsed="false">
      <c r="A240" s="42" t="n">
        <v>206</v>
      </c>
      <c r="B240" s="43" t="s">
        <v>525</v>
      </c>
      <c r="C240" s="49" t="s">
        <v>526</v>
      </c>
      <c r="D240" s="45" t="n">
        <v>63424</v>
      </c>
      <c r="E240" s="45" t="n">
        <v>0</v>
      </c>
      <c r="F240" s="45" t="n">
        <v>1778</v>
      </c>
      <c r="G240" s="46" t="n">
        <v>251</v>
      </c>
      <c r="H240" s="45" t="n">
        <v>251</v>
      </c>
      <c r="I240" s="45" t="n">
        <v>0</v>
      </c>
      <c r="J240" s="45" t="n">
        <v>0</v>
      </c>
      <c r="K240" s="45" t="n">
        <v>0</v>
      </c>
      <c r="L240" s="45" t="n">
        <v>0</v>
      </c>
      <c r="M240" s="45" t="n">
        <v>238</v>
      </c>
      <c r="N240" s="46" t="n">
        <v>0</v>
      </c>
      <c r="O240" s="45" t="n">
        <v>0</v>
      </c>
      <c r="P240" s="45" t="n">
        <v>0</v>
      </c>
      <c r="Q240" s="45" t="n">
        <v>0</v>
      </c>
      <c r="R240" s="45" t="n">
        <v>0</v>
      </c>
      <c r="S240" s="45" t="n">
        <v>0</v>
      </c>
      <c r="T240" s="45" t="n">
        <v>0</v>
      </c>
      <c r="U240" s="45" t="n">
        <v>0</v>
      </c>
      <c r="V240" s="45" t="n">
        <v>0</v>
      </c>
      <c r="W240" s="45" t="n">
        <v>0</v>
      </c>
      <c r="X240" s="45" t="n">
        <v>2263</v>
      </c>
      <c r="Y240" s="46" t="n">
        <v>67954</v>
      </c>
      <c r="Z240" s="45" t="n">
        <v>16</v>
      </c>
      <c r="AA240" s="46" t="n">
        <v>67938</v>
      </c>
    </row>
    <row r="241" s="48" customFormat="true" ht="14.25" hidden="false" customHeight="false" outlineLevel="0" collapsed="false">
      <c r="A241" s="42" t="n">
        <v>207</v>
      </c>
      <c r="B241" s="43" t="s">
        <v>527</v>
      </c>
      <c r="C241" s="44" t="s">
        <v>528</v>
      </c>
      <c r="D241" s="45" t="n">
        <v>81495</v>
      </c>
      <c r="E241" s="45" t="n">
        <v>0</v>
      </c>
      <c r="F241" s="45" t="n">
        <v>1659</v>
      </c>
      <c r="G241" s="46" t="n">
        <v>294</v>
      </c>
      <c r="H241" s="45" t="n">
        <v>294</v>
      </c>
      <c r="I241" s="45" t="n">
        <v>0</v>
      </c>
      <c r="J241" s="45" t="n">
        <v>0</v>
      </c>
      <c r="K241" s="45" t="n">
        <v>0</v>
      </c>
      <c r="L241" s="45" t="n">
        <v>0</v>
      </c>
      <c r="M241" s="45" t="n">
        <v>347</v>
      </c>
      <c r="N241" s="46" t="n">
        <v>0</v>
      </c>
      <c r="O241" s="45" t="n">
        <v>0</v>
      </c>
      <c r="P241" s="45" t="n">
        <v>0</v>
      </c>
      <c r="Q241" s="45" t="n">
        <v>0</v>
      </c>
      <c r="R241" s="45" t="n">
        <v>0</v>
      </c>
      <c r="S241" s="45" t="n">
        <v>0</v>
      </c>
      <c r="T241" s="45" t="n">
        <v>0</v>
      </c>
      <c r="U241" s="45" t="n">
        <v>0</v>
      </c>
      <c r="V241" s="45" t="n">
        <v>0</v>
      </c>
      <c r="W241" s="45" t="n">
        <v>0</v>
      </c>
      <c r="X241" s="45" t="n">
        <v>2114</v>
      </c>
      <c r="Y241" s="46" t="n">
        <v>85909</v>
      </c>
      <c r="Z241" s="45" t="n">
        <v>13</v>
      </c>
      <c r="AA241" s="46" t="n">
        <v>85896</v>
      </c>
    </row>
    <row r="242" s="68" customFormat="true" ht="14.25" hidden="false" customHeight="false" outlineLevel="0" collapsed="false">
      <c r="A242" s="42" t="n">
        <v>208</v>
      </c>
      <c r="B242" s="65" t="s">
        <v>529</v>
      </c>
      <c r="C242" s="66" t="s">
        <v>530</v>
      </c>
      <c r="D242" s="67" t="n">
        <v>2508</v>
      </c>
      <c r="E242" s="67" t="n">
        <v>0</v>
      </c>
      <c r="F242" s="67" t="n">
        <v>0</v>
      </c>
      <c r="G242" s="67" t="n">
        <v>0</v>
      </c>
      <c r="H242" s="67" t="n">
        <v>0</v>
      </c>
      <c r="I242" s="67" t="n">
        <v>0</v>
      </c>
      <c r="J242" s="67" t="n">
        <v>0</v>
      </c>
      <c r="K242" s="67" t="n">
        <v>0</v>
      </c>
      <c r="L242" s="67" t="n">
        <v>0</v>
      </c>
      <c r="M242" s="67" t="n">
        <v>0</v>
      </c>
      <c r="N242" s="67" t="n">
        <v>0</v>
      </c>
      <c r="O242" s="67" t="n">
        <v>0</v>
      </c>
      <c r="P242" s="67" t="n">
        <v>0</v>
      </c>
      <c r="Q242" s="67" t="n">
        <v>0</v>
      </c>
      <c r="R242" s="67" t="n">
        <v>0</v>
      </c>
      <c r="S242" s="67" t="n">
        <v>0</v>
      </c>
      <c r="T242" s="67" t="n">
        <v>0</v>
      </c>
      <c r="U242" s="67" t="n">
        <v>0</v>
      </c>
      <c r="V242" s="67" t="n">
        <v>0</v>
      </c>
      <c r="W242" s="67" t="n">
        <v>0</v>
      </c>
      <c r="X242" s="67" t="n">
        <v>49</v>
      </c>
      <c r="Y242" s="67" t="n">
        <v>2557</v>
      </c>
      <c r="Z242" s="67" t="n">
        <v>0</v>
      </c>
      <c r="AA242" s="67" t="n">
        <v>2557</v>
      </c>
    </row>
    <row r="243" s="48" customFormat="true" ht="28.5" hidden="false" customHeight="false" outlineLevel="0" collapsed="false">
      <c r="A243" s="42" t="n">
        <v>209</v>
      </c>
      <c r="B243" s="43" t="s">
        <v>531</v>
      </c>
      <c r="C243" s="49" t="s">
        <v>532</v>
      </c>
      <c r="D243" s="45" t="n">
        <v>5998</v>
      </c>
      <c r="E243" s="45" t="n">
        <v>0</v>
      </c>
      <c r="F243" s="45" t="n">
        <v>0</v>
      </c>
      <c r="G243" s="46" t="n">
        <v>0</v>
      </c>
      <c r="H243" s="45" t="n">
        <v>0</v>
      </c>
      <c r="I243" s="45" t="n">
        <v>0</v>
      </c>
      <c r="J243" s="45" t="n">
        <v>0</v>
      </c>
      <c r="K243" s="45" t="n">
        <v>0</v>
      </c>
      <c r="L243" s="45" t="n">
        <v>0</v>
      </c>
      <c r="M243" s="45" t="n">
        <v>0</v>
      </c>
      <c r="N243" s="46" t="n">
        <v>0</v>
      </c>
      <c r="O243" s="45" t="n">
        <v>0</v>
      </c>
      <c r="P243" s="45" t="n">
        <v>0</v>
      </c>
      <c r="Q243" s="45" t="n">
        <v>0</v>
      </c>
      <c r="R243" s="45" t="n">
        <v>0</v>
      </c>
      <c r="S243" s="45" t="n">
        <v>0</v>
      </c>
      <c r="T243" s="45" t="n">
        <v>0</v>
      </c>
      <c r="U243" s="45" t="n">
        <v>0</v>
      </c>
      <c r="V243" s="45" t="n">
        <v>0</v>
      </c>
      <c r="W243" s="45" t="n">
        <v>0</v>
      </c>
      <c r="X243" s="45" t="n">
        <v>258</v>
      </c>
      <c r="Y243" s="46" t="n">
        <v>6256</v>
      </c>
      <c r="Z243" s="45" t="n">
        <v>0</v>
      </c>
      <c r="AA243" s="46" t="n">
        <v>6256</v>
      </c>
    </row>
    <row r="244" customFormat="false" ht="15.75" hidden="false" customHeight="false" outlineLevel="0" collapsed="false">
      <c r="A244" s="39" t="s">
        <v>533</v>
      </c>
      <c r="B244" s="39" t="s">
        <v>534</v>
      </c>
      <c r="C244" s="40" t="s">
        <v>535</v>
      </c>
      <c r="D244" s="41" t="n">
        <v>2562204</v>
      </c>
      <c r="E244" s="41" t="n">
        <v>8643</v>
      </c>
      <c r="F244" s="41" t="n">
        <v>43347</v>
      </c>
      <c r="G244" s="41" t="n">
        <v>6657</v>
      </c>
      <c r="H244" s="41" t="n">
        <v>6657</v>
      </c>
      <c r="I244" s="41" t="n">
        <v>0</v>
      </c>
      <c r="J244" s="41" t="n">
        <v>0</v>
      </c>
      <c r="K244" s="41" t="n">
        <v>0</v>
      </c>
      <c r="L244" s="41" t="n">
        <v>0</v>
      </c>
      <c r="M244" s="41" t="n">
        <v>22942</v>
      </c>
      <c r="N244" s="41" t="n">
        <v>0</v>
      </c>
      <c r="O244" s="41" t="n">
        <v>0</v>
      </c>
      <c r="P244" s="41" t="n">
        <v>0</v>
      </c>
      <c r="Q244" s="41" t="n">
        <v>0</v>
      </c>
      <c r="R244" s="41" t="n">
        <v>0</v>
      </c>
      <c r="S244" s="41" t="n">
        <v>0</v>
      </c>
      <c r="T244" s="41" t="n">
        <v>0</v>
      </c>
      <c r="U244" s="41" t="n">
        <v>0</v>
      </c>
      <c r="V244" s="41" t="n">
        <v>0</v>
      </c>
      <c r="W244" s="41" t="n">
        <v>0</v>
      </c>
      <c r="X244" s="41" t="n">
        <v>42802</v>
      </c>
      <c r="Y244" s="41" t="n">
        <v>2686595</v>
      </c>
      <c r="Z244" s="41" t="n">
        <v>682</v>
      </c>
      <c r="AA244" s="41" t="n">
        <v>2685913</v>
      </c>
    </row>
    <row r="245" s="48" customFormat="true" ht="14.25" hidden="false" customHeight="false" outlineLevel="0" collapsed="false">
      <c r="A245" s="42" t="n">
        <v>210</v>
      </c>
      <c r="B245" s="52" t="s">
        <v>536</v>
      </c>
      <c r="C245" s="49" t="s">
        <v>537</v>
      </c>
      <c r="D245" s="45" t="n">
        <v>262435</v>
      </c>
      <c r="E245" s="45" t="n">
        <v>6276</v>
      </c>
      <c r="F245" s="45" t="n">
        <v>16775</v>
      </c>
      <c r="G245" s="46" t="n">
        <v>8915</v>
      </c>
      <c r="H245" s="45" t="n">
        <v>8915</v>
      </c>
      <c r="I245" s="45" t="n">
        <v>0</v>
      </c>
      <c r="J245" s="45" t="n">
        <v>0</v>
      </c>
      <c r="K245" s="45" t="n">
        <v>0</v>
      </c>
      <c r="L245" s="45" t="n">
        <v>0</v>
      </c>
      <c r="M245" s="45" t="n">
        <v>6858</v>
      </c>
      <c r="N245" s="46" t="n">
        <v>0</v>
      </c>
      <c r="O245" s="45" t="n">
        <v>0</v>
      </c>
      <c r="P245" s="45" t="n">
        <v>0</v>
      </c>
      <c r="Q245" s="45" t="n">
        <v>0</v>
      </c>
      <c r="R245" s="45" t="n">
        <v>0</v>
      </c>
      <c r="S245" s="45" t="n">
        <v>0</v>
      </c>
      <c r="T245" s="45" t="n">
        <v>0</v>
      </c>
      <c r="U245" s="45" t="n">
        <v>0</v>
      </c>
      <c r="V245" s="45" t="n">
        <v>0</v>
      </c>
      <c r="W245" s="45" t="n">
        <v>0</v>
      </c>
      <c r="X245" s="45" t="n">
        <v>8365</v>
      </c>
      <c r="Y245" s="46" t="n">
        <v>309624</v>
      </c>
      <c r="Z245" s="45" t="n">
        <v>77</v>
      </c>
      <c r="AA245" s="46" t="n">
        <v>309547</v>
      </c>
    </row>
    <row r="246" s="48" customFormat="true" ht="14.25" hidden="false" customHeight="false" outlineLevel="0" collapsed="false">
      <c r="A246" s="42" t="n">
        <v>211</v>
      </c>
      <c r="B246" s="52" t="s">
        <v>538</v>
      </c>
      <c r="C246" s="44" t="s">
        <v>539</v>
      </c>
      <c r="D246" s="45" t="n">
        <v>538728</v>
      </c>
      <c r="E246" s="45" t="n">
        <v>13824</v>
      </c>
      <c r="F246" s="45" t="n">
        <v>25307</v>
      </c>
      <c r="G246" s="46" t="n">
        <v>32870</v>
      </c>
      <c r="H246" s="45" t="n">
        <v>32870</v>
      </c>
      <c r="I246" s="45" t="n">
        <v>0</v>
      </c>
      <c r="J246" s="45" t="n">
        <v>0</v>
      </c>
      <c r="K246" s="45" t="n">
        <v>0</v>
      </c>
      <c r="L246" s="45" t="n">
        <v>0</v>
      </c>
      <c r="M246" s="45" t="n">
        <v>4350</v>
      </c>
      <c r="N246" s="46" t="n">
        <v>0</v>
      </c>
      <c r="O246" s="45" t="n">
        <v>0</v>
      </c>
      <c r="P246" s="45" t="n">
        <v>0</v>
      </c>
      <c r="Q246" s="45" t="n">
        <v>0</v>
      </c>
      <c r="R246" s="45" t="n">
        <v>0</v>
      </c>
      <c r="S246" s="45" t="n">
        <v>0</v>
      </c>
      <c r="T246" s="45" t="n">
        <v>0</v>
      </c>
      <c r="U246" s="45" t="n">
        <v>0</v>
      </c>
      <c r="V246" s="45" t="n">
        <v>0</v>
      </c>
      <c r="W246" s="45" t="n">
        <v>0</v>
      </c>
      <c r="X246" s="45" t="n">
        <v>22990</v>
      </c>
      <c r="Y246" s="46" t="n">
        <v>638069</v>
      </c>
      <c r="Z246" s="45" t="n">
        <v>926</v>
      </c>
      <c r="AA246" s="46" t="n">
        <v>637143</v>
      </c>
    </row>
    <row r="247" customFormat="false" ht="15.75" hidden="false" customHeight="false" outlineLevel="0" collapsed="false">
      <c r="A247" s="39" t="s">
        <v>540</v>
      </c>
      <c r="B247" s="39" t="s">
        <v>541</v>
      </c>
      <c r="C247" s="40" t="s">
        <v>542</v>
      </c>
      <c r="D247" s="41" t="n">
        <v>801163</v>
      </c>
      <c r="E247" s="41" t="n">
        <v>20100</v>
      </c>
      <c r="F247" s="41" t="n">
        <v>42082</v>
      </c>
      <c r="G247" s="41" t="n">
        <v>41785</v>
      </c>
      <c r="H247" s="41" t="n">
        <v>41785</v>
      </c>
      <c r="I247" s="41" t="n">
        <v>0</v>
      </c>
      <c r="J247" s="41" t="n">
        <v>0</v>
      </c>
      <c r="K247" s="41" t="n">
        <v>0</v>
      </c>
      <c r="L247" s="41" t="n">
        <v>0</v>
      </c>
      <c r="M247" s="41" t="n">
        <v>11208</v>
      </c>
      <c r="N247" s="41" t="n">
        <v>0</v>
      </c>
      <c r="O247" s="41" t="n">
        <v>0</v>
      </c>
      <c r="P247" s="41" t="n">
        <v>0</v>
      </c>
      <c r="Q247" s="41" t="n">
        <v>0</v>
      </c>
      <c r="R247" s="41" t="n">
        <v>0</v>
      </c>
      <c r="S247" s="41" t="n">
        <v>0</v>
      </c>
      <c r="T247" s="41" t="n">
        <v>0</v>
      </c>
      <c r="U247" s="41" t="n">
        <v>0</v>
      </c>
      <c r="V247" s="41" t="n">
        <v>0</v>
      </c>
      <c r="W247" s="41" t="n">
        <v>0</v>
      </c>
      <c r="X247" s="41" t="n">
        <v>31355</v>
      </c>
      <c r="Y247" s="41" t="n">
        <v>947693</v>
      </c>
      <c r="Z247" s="41" t="n">
        <v>1003</v>
      </c>
      <c r="AA247" s="41" t="n">
        <v>946690</v>
      </c>
    </row>
    <row r="248" s="74" customFormat="true" ht="15.75" hidden="false" customHeight="false" outlineLevel="0" collapsed="false">
      <c r="A248" s="71" t="s">
        <v>543</v>
      </c>
      <c r="B248" s="72" t="s">
        <v>544</v>
      </c>
      <c r="C248" s="72"/>
      <c r="D248" s="73" t="n">
        <v>54921765</v>
      </c>
      <c r="E248" s="73" t="n">
        <v>1409786</v>
      </c>
      <c r="F248" s="73" t="n">
        <v>3196876</v>
      </c>
      <c r="G248" s="73" t="n">
        <v>1420784</v>
      </c>
      <c r="H248" s="73" t="n">
        <v>1420784</v>
      </c>
      <c r="I248" s="73" t="n">
        <v>0</v>
      </c>
      <c r="J248" s="73" t="n">
        <v>0</v>
      </c>
      <c r="K248" s="73" t="n">
        <v>0</v>
      </c>
      <c r="L248" s="73" t="n">
        <v>0</v>
      </c>
      <c r="M248" s="73" t="n">
        <v>1701381</v>
      </c>
      <c r="N248" s="73" t="n">
        <v>0</v>
      </c>
      <c r="O248" s="73" t="n">
        <v>0</v>
      </c>
      <c r="P248" s="73" t="n">
        <v>0</v>
      </c>
      <c r="Q248" s="73" t="n">
        <v>0</v>
      </c>
      <c r="R248" s="73" t="n">
        <v>0</v>
      </c>
      <c r="S248" s="73" t="n">
        <v>0</v>
      </c>
      <c r="T248" s="73" t="n">
        <v>0</v>
      </c>
      <c r="U248" s="73" t="n">
        <v>0</v>
      </c>
      <c r="V248" s="73" t="n">
        <v>0</v>
      </c>
      <c r="W248" s="73" t="n">
        <v>0</v>
      </c>
      <c r="X248" s="73" t="n">
        <v>2693602</v>
      </c>
      <c r="Y248" s="73" t="n">
        <v>65344194</v>
      </c>
      <c r="Z248" s="73" t="n">
        <v>332291</v>
      </c>
      <c r="AA248" s="73" t="n">
        <v>65011903</v>
      </c>
    </row>
    <row r="249" s="48" customFormat="true" ht="42.75" hidden="false" customHeight="false" outlineLevel="0" collapsed="false">
      <c r="A249" s="42" t="n">
        <v>212</v>
      </c>
      <c r="B249" s="43" t="s">
        <v>545</v>
      </c>
      <c r="C249" s="49" t="s">
        <v>546</v>
      </c>
      <c r="D249" s="45" t="n">
        <v>0</v>
      </c>
      <c r="E249" s="45" t="n">
        <v>0</v>
      </c>
      <c r="F249" s="45" t="n">
        <v>0</v>
      </c>
      <c r="G249" s="46" t="n">
        <v>0</v>
      </c>
      <c r="H249" s="45" t="n">
        <v>0</v>
      </c>
      <c r="I249" s="45" t="n">
        <v>0</v>
      </c>
      <c r="J249" s="45" t="n">
        <v>0</v>
      </c>
      <c r="K249" s="45" t="n">
        <v>0</v>
      </c>
      <c r="L249" s="45" t="n">
        <v>0</v>
      </c>
      <c r="M249" s="45" t="n">
        <v>0</v>
      </c>
      <c r="N249" s="46" t="n">
        <v>0</v>
      </c>
      <c r="O249" s="45" t="n">
        <v>0</v>
      </c>
      <c r="P249" s="45" t="n">
        <v>0</v>
      </c>
      <c r="Q249" s="45" t="n">
        <v>0</v>
      </c>
      <c r="R249" s="45" t="n">
        <v>0</v>
      </c>
      <c r="S249" s="45" t="n">
        <v>0</v>
      </c>
      <c r="T249" s="45" t="n">
        <v>0</v>
      </c>
      <c r="U249" s="45" t="n">
        <v>0</v>
      </c>
      <c r="V249" s="45" t="n">
        <v>0</v>
      </c>
      <c r="W249" s="45" t="n">
        <v>0</v>
      </c>
      <c r="X249" s="45" t="n">
        <v>0</v>
      </c>
      <c r="Y249" s="46" t="n">
        <v>0</v>
      </c>
      <c r="Z249" s="45" t="n">
        <v>0</v>
      </c>
      <c r="AA249" s="46" t="n">
        <v>0</v>
      </c>
    </row>
    <row r="250" s="48" customFormat="true" ht="28.5" hidden="false" customHeight="false" outlineLevel="0" collapsed="false">
      <c r="A250" s="42" t="n">
        <v>213</v>
      </c>
      <c r="B250" s="43" t="s">
        <v>547</v>
      </c>
      <c r="C250" s="49" t="s">
        <v>548</v>
      </c>
      <c r="D250" s="45" t="n">
        <v>0</v>
      </c>
      <c r="E250" s="45" t="n">
        <v>0</v>
      </c>
      <c r="F250" s="45" t="n">
        <v>0</v>
      </c>
      <c r="G250" s="46" t="n">
        <v>0</v>
      </c>
      <c r="H250" s="45" t="n">
        <v>0</v>
      </c>
      <c r="I250" s="45" t="n">
        <v>0</v>
      </c>
      <c r="J250" s="45" t="n">
        <v>0</v>
      </c>
      <c r="K250" s="45" t="n">
        <v>0</v>
      </c>
      <c r="L250" s="45" t="n">
        <v>0</v>
      </c>
      <c r="M250" s="45" t="n">
        <v>0</v>
      </c>
      <c r="N250" s="46" t="n">
        <v>0</v>
      </c>
      <c r="O250" s="45" t="n">
        <v>0</v>
      </c>
      <c r="P250" s="45" t="n">
        <v>0</v>
      </c>
      <c r="Q250" s="45" t="n">
        <v>0</v>
      </c>
      <c r="R250" s="45" t="n">
        <v>0</v>
      </c>
      <c r="S250" s="45" t="n">
        <v>0</v>
      </c>
      <c r="T250" s="45" t="n">
        <v>0</v>
      </c>
      <c r="U250" s="45" t="n">
        <v>0</v>
      </c>
      <c r="V250" s="45" t="n">
        <v>0</v>
      </c>
      <c r="W250" s="45" t="n">
        <v>0</v>
      </c>
      <c r="X250" s="45" t="n">
        <v>0</v>
      </c>
      <c r="Y250" s="46" t="n">
        <v>0</v>
      </c>
      <c r="Z250" s="45" t="n">
        <v>0</v>
      </c>
      <c r="AA250" s="46" t="n">
        <v>0</v>
      </c>
    </row>
    <row r="251" s="48" customFormat="true" ht="42.75" hidden="false" customHeight="false" outlineLevel="0" collapsed="false">
      <c r="A251" s="42" t="n">
        <v>214</v>
      </c>
      <c r="B251" s="43" t="s">
        <v>549</v>
      </c>
      <c r="C251" s="49" t="s">
        <v>550</v>
      </c>
      <c r="D251" s="45" t="n">
        <v>0</v>
      </c>
      <c r="E251" s="45" t="n">
        <v>0</v>
      </c>
      <c r="F251" s="45" t="n">
        <v>0</v>
      </c>
      <c r="G251" s="46" t="n">
        <v>0</v>
      </c>
      <c r="H251" s="45" t="n">
        <v>0</v>
      </c>
      <c r="I251" s="45" t="n">
        <v>0</v>
      </c>
      <c r="J251" s="45" t="n">
        <v>0</v>
      </c>
      <c r="K251" s="45" t="n">
        <v>0</v>
      </c>
      <c r="L251" s="45" t="n">
        <v>0</v>
      </c>
      <c r="M251" s="45" t="n">
        <v>0</v>
      </c>
      <c r="N251" s="46" t="n">
        <v>0</v>
      </c>
      <c r="O251" s="45" t="n">
        <v>0</v>
      </c>
      <c r="P251" s="45" t="n">
        <v>0</v>
      </c>
      <c r="Q251" s="45" t="n">
        <v>0</v>
      </c>
      <c r="R251" s="45" t="n">
        <v>0</v>
      </c>
      <c r="S251" s="45" t="n">
        <v>0</v>
      </c>
      <c r="T251" s="45" t="n">
        <v>0</v>
      </c>
      <c r="U251" s="45" t="n">
        <v>0</v>
      </c>
      <c r="V251" s="45" t="n">
        <v>0</v>
      </c>
      <c r="W251" s="45" t="n">
        <v>0</v>
      </c>
      <c r="X251" s="45" t="n">
        <v>0</v>
      </c>
      <c r="Y251" s="46" t="n">
        <v>0</v>
      </c>
      <c r="Z251" s="45" t="n">
        <v>0</v>
      </c>
      <c r="AA251" s="46" t="n">
        <v>0</v>
      </c>
    </row>
    <row r="252" s="48" customFormat="true" ht="42.75" hidden="false" customHeight="false" outlineLevel="0" collapsed="false">
      <c r="A252" s="42" t="n">
        <v>215</v>
      </c>
      <c r="B252" s="43" t="s">
        <v>551</v>
      </c>
      <c r="C252" s="49" t="s">
        <v>552</v>
      </c>
      <c r="D252" s="45" t="n">
        <v>0</v>
      </c>
      <c r="E252" s="45" t="n">
        <v>0</v>
      </c>
      <c r="F252" s="45" t="n">
        <v>0</v>
      </c>
      <c r="G252" s="46" t="n">
        <v>0</v>
      </c>
      <c r="H252" s="45" t="n">
        <v>0</v>
      </c>
      <c r="I252" s="45" t="n">
        <v>0</v>
      </c>
      <c r="J252" s="45" t="n">
        <v>0</v>
      </c>
      <c r="K252" s="45" t="n">
        <v>0</v>
      </c>
      <c r="L252" s="45" t="n">
        <v>0</v>
      </c>
      <c r="M252" s="45" t="n">
        <v>0</v>
      </c>
      <c r="N252" s="46" t="n">
        <v>0</v>
      </c>
      <c r="O252" s="45" t="n">
        <v>0</v>
      </c>
      <c r="P252" s="45" t="n">
        <v>0</v>
      </c>
      <c r="Q252" s="45" t="n">
        <v>0</v>
      </c>
      <c r="R252" s="45" t="n">
        <v>0</v>
      </c>
      <c r="S252" s="45" t="n">
        <v>0</v>
      </c>
      <c r="T252" s="45" t="n">
        <v>0</v>
      </c>
      <c r="U252" s="45" t="n">
        <v>0</v>
      </c>
      <c r="V252" s="45" t="n">
        <v>0</v>
      </c>
      <c r="W252" s="45" t="n">
        <v>0</v>
      </c>
      <c r="X252" s="45" t="n">
        <v>0</v>
      </c>
      <c r="Y252" s="46" t="n">
        <v>0</v>
      </c>
      <c r="Z252" s="45" t="n">
        <v>0</v>
      </c>
      <c r="AA252" s="46" t="n">
        <v>0</v>
      </c>
    </row>
    <row r="253" s="48" customFormat="true" ht="42.75" hidden="false" customHeight="false" outlineLevel="0" collapsed="false">
      <c r="A253" s="42" t="n">
        <v>216</v>
      </c>
      <c r="B253" s="43" t="s">
        <v>553</v>
      </c>
      <c r="C253" s="49" t="s">
        <v>554</v>
      </c>
      <c r="D253" s="45" t="n">
        <v>0</v>
      </c>
      <c r="E253" s="45" t="n">
        <v>0</v>
      </c>
      <c r="F253" s="45" t="n">
        <v>0</v>
      </c>
      <c r="G253" s="46" t="n">
        <v>0</v>
      </c>
      <c r="H253" s="45" t="n">
        <v>0</v>
      </c>
      <c r="I253" s="45" t="n">
        <v>0</v>
      </c>
      <c r="J253" s="45" t="n">
        <v>0</v>
      </c>
      <c r="K253" s="45" t="n">
        <v>0</v>
      </c>
      <c r="L253" s="45" t="n">
        <v>0</v>
      </c>
      <c r="M253" s="45" t="n">
        <v>0</v>
      </c>
      <c r="N253" s="46" t="n">
        <v>0</v>
      </c>
      <c r="O253" s="45" t="n">
        <v>0</v>
      </c>
      <c r="P253" s="45" t="n">
        <v>0</v>
      </c>
      <c r="Q253" s="45" t="n">
        <v>0</v>
      </c>
      <c r="R253" s="45" t="n">
        <v>0</v>
      </c>
      <c r="S253" s="45" t="n">
        <v>0</v>
      </c>
      <c r="T253" s="45" t="n">
        <v>0</v>
      </c>
      <c r="U253" s="45" t="n">
        <v>0</v>
      </c>
      <c r="V253" s="45" t="n">
        <v>0</v>
      </c>
      <c r="W253" s="45" t="n">
        <v>0</v>
      </c>
      <c r="X253" s="45" t="n">
        <v>0</v>
      </c>
      <c r="Y253" s="46" t="n">
        <v>0</v>
      </c>
      <c r="Z253" s="45" t="n">
        <v>0</v>
      </c>
      <c r="AA253" s="46" t="n">
        <v>0</v>
      </c>
    </row>
    <row r="254" s="48" customFormat="true" ht="28.5" hidden="false" customHeight="false" outlineLevel="0" collapsed="false">
      <c r="A254" s="42" t="n">
        <v>217</v>
      </c>
      <c r="B254" s="43" t="s">
        <v>555</v>
      </c>
      <c r="C254" s="49" t="s">
        <v>556</v>
      </c>
      <c r="D254" s="45" t="n">
        <v>0</v>
      </c>
      <c r="E254" s="45" t="n">
        <v>0</v>
      </c>
      <c r="F254" s="45" t="n">
        <v>0</v>
      </c>
      <c r="G254" s="46" t="n">
        <v>0</v>
      </c>
      <c r="H254" s="45" t="n">
        <v>0</v>
      </c>
      <c r="I254" s="45" t="n">
        <v>0</v>
      </c>
      <c r="J254" s="45" t="n">
        <v>0</v>
      </c>
      <c r="K254" s="45" t="n">
        <v>0</v>
      </c>
      <c r="L254" s="45" t="n">
        <v>0</v>
      </c>
      <c r="M254" s="45" t="n">
        <v>0</v>
      </c>
      <c r="N254" s="46" t="n">
        <v>0</v>
      </c>
      <c r="O254" s="45" t="n">
        <v>0</v>
      </c>
      <c r="P254" s="45" t="n">
        <v>0</v>
      </c>
      <c r="Q254" s="45" t="n">
        <v>0</v>
      </c>
      <c r="R254" s="45" t="n">
        <v>0</v>
      </c>
      <c r="S254" s="45" t="n">
        <v>0</v>
      </c>
      <c r="T254" s="45" t="n">
        <v>0</v>
      </c>
      <c r="U254" s="45" t="n">
        <v>0</v>
      </c>
      <c r="V254" s="45" t="n">
        <v>0</v>
      </c>
      <c r="W254" s="45" t="n">
        <v>0</v>
      </c>
      <c r="X254" s="45" t="n">
        <v>0</v>
      </c>
      <c r="Y254" s="46" t="n">
        <v>0</v>
      </c>
      <c r="Z254" s="45" t="n">
        <v>0</v>
      </c>
      <c r="AA254" s="46" t="n">
        <v>0</v>
      </c>
    </row>
    <row r="255" s="48" customFormat="true" ht="28.5" hidden="false" customHeight="false" outlineLevel="0" collapsed="false">
      <c r="A255" s="42" t="n">
        <v>218</v>
      </c>
      <c r="B255" s="43" t="s">
        <v>557</v>
      </c>
      <c r="C255" s="49" t="s">
        <v>558</v>
      </c>
      <c r="D255" s="45" t="n">
        <v>0</v>
      </c>
      <c r="E255" s="45" t="n">
        <v>0</v>
      </c>
      <c r="F255" s="45" t="n">
        <v>0</v>
      </c>
      <c r="G255" s="46" t="n">
        <v>0</v>
      </c>
      <c r="H255" s="45" t="n">
        <v>0</v>
      </c>
      <c r="I255" s="45" t="n">
        <v>0</v>
      </c>
      <c r="J255" s="45" t="n">
        <v>0</v>
      </c>
      <c r="K255" s="45" t="n">
        <v>0</v>
      </c>
      <c r="L255" s="45" t="n">
        <v>0</v>
      </c>
      <c r="M255" s="45" t="n">
        <v>0</v>
      </c>
      <c r="N255" s="46" t="n">
        <v>0</v>
      </c>
      <c r="O255" s="45" t="n">
        <v>0</v>
      </c>
      <c r="P255" s="45" t="n">
        <v>0</v>
      </c>
      <c r="Q255" s="45" t="n">
        <v>0</v>
      </c>
      <c r="R255" s="45" t="n">
        <v>0</v>
      </c>
      <c r="S255" s="45" t="n">
        <v>0</v>
      </c>
      <c r="T255" s="45" t="n">
        <v>0</v>
      </c>
      <c r="U255" s="45" t="n">
        <v>0</v>
      </c>
      <c r="V255" s="45" t="n">
        <v>0</v>
      </c>
      <c r="W255" s="45" t="n">
        <v>0</v>
      </c>
      <c r="X255" s="45" t="n">
        <v>0</v>
      </c>
      <c r="Y255" s="46" t="n">
        <v>0</v>
      </c>
      <c r="Z255" s="45" t="n">
        <v>0</v>
      </c>
      <c r="AA255" s="46" t="n">
        <v>0</v>
      </c>
    </row>
    <row r="256" s="48" customFormat="true" ht="14.25" hidden="false" customHeight="false" outlineLevel="0" collapsed="false">
      <c r="A256" s="42" t="n">
        <v>219</v>
      </c>
      <c r="B256" s="52" t="s">
        <v>559</v>
      </c>
      <c r="C256" s="49" t="s">
        <v>560</v>
      </c>
      <c r="D256" s="45" t="n">
        <v>0</v>
      </c>
      <c r="E256" s="45" t="n">
        <v>0</v>
      </c>
      <c r="F256" s="45" t="n">
        <v>0</v>
      </c>
      <c r="G256" s="46" t="n">
        <v>0</v>
      </c>
      <c r="H256" s="45" t="n">
        <v>0</v>
      </c>
      <c r="I256" s="45" t="n">
        <v>0</v>
      </c>
      <c r="J256" s="45" t="n">
        <v>0</v>
      </c>
      <c r="K256" s="45" t="n">
        <v>0</v>
      </c>
      <c r="L256" s="45" t="n">
        <v>0</v>
      </c>
      <c r="M256" s="45" t="n">
        <v>0</v>
      </c>
      <c r="N256" s="46" t="n">
        <v>0</v>
      </c>
      <c r="O256" s="45" t="n">
        <v>0</v>
      </c>
      <c r="P256" s="45" t="n">
        <v>0</v>
      </c>
      <c r="Q256" s="45" t="n">
        <v>0</v>
      </c>
      <c r="R256" s="45" t="n">
        <v>0</v>
      </c>
      <c r="S256" s="45" t="n">
        <v>0</v>
      </c>
      <c r="T256" s="45" t="n">
        <v>0</v>
      </c>
      <c r="U256" s="45" t="n">
        <v>0</v>
      </c>
      <c r="V256" s="45" t="n">
        <v>0</v>
      </c>
      <c r="W256" s="45" t="n">
        <v>0</v>
      </c>
      <c r="X256" s="45" t="n">
        <v>0</v>
      </c>
      <c r="Y256" s="46" t="n">
        <v>0</v>
      </c>
      <c r="Z256" s="45" t="n">
        <v>0</v>
      </c>
      <c r="AA256" s="46" t="n">
        <v>0</v>
      </c>
    </row>
    <row r="257" s="74" customFormat="true" ht="16.5" hidden="false" customHeight="false" outlineLevel="0" collapsed="false">
      <c r="A257" s="75" t="s">
        <v>561</v>
      </c>
      <c r="B257" s="76" t="s">
        <v>562</v>
      </c>
      <c r="C257" s="76"/>
      <c r="D257" s="77" t="n">
        <v>0</v>
      </c>
      <c r="E257" s="77" t="n">
        <v>0</v>
      </c>
      <c r="F257" s="77" t="n">
        <v>0</v>
      </c>
      <c r="G257" s="77" t="n">
        <v>0</v>
      </c>
      <c r="H257" s="77" t="n">
        <v>0</v>
      </c>
      <c r="I257" s="77" t="n">
        <v>0</v>
      </c>
      <c r="J257" s="77" t="n">
        <v>0</v>
      </c>
      <c r="K257" s="77" t="n">
        <v>0</v>
      </c>
      <c r="L257" s="77" t="n">
        <v>0</v>
      </c>
      <c r="M257" s="77" t="n">
        <v>0</v>
      </c>
      <c r="N257" s="77" t="n">
        <v>0</v>
      </c>
      <c r="O257" s="77" t="n">
        <v>0</v>
      </c>
      <c r="P257" s="77" t="n">
        <v>0</v>
      </c>
      <c r="Q257" s="77" t="n">
        <v>0</v>
      </c>
      <c r="R257" s="77" t="n">
        <v>0</v>
      </c>
      <c r="S257" s="77" t="n">
        <v>0</v>
      </c>
      <c r="T257" s="77" t="n">
        <v>0</v>
      </c>
      <c r="U257" s="77" t="n">
        <v>0</v>
      </c>
      <c r="V257" s="77" t="n">
        <v>0</v>
      </c>
      <c r="W257" s="77" t="n">
        <v>0</v>
      </c>
      <c r="X257" s="77" t="n">
        <v>0</v>
      </c>
      <c r="Y257" s="77" t="n">
        <v>0</v>
      </c>
      <c r="Z257" s="77" t="n">
        <v>0</v>
      </c>
      <c r="AA257" s="77" t="n">
        <v>0</v>
      </c>
    </row>
    <row r="258" s="81" customFormat="true" ht="27" hidden="false" customHeight="true" outlineLevel="0" collapsed="false">
      <c r="A258" s="78" t="s">
        <v>563</v>
      </c>
      <c r="B258" s="79" t="s">
        <v>564</v>
      </c>
      <c r="C258" s="79" t="s">
        <v>565</v>
      </c>
      <c r="D258" s="80" t="n">
        <v>54921765</v>
      </c>
      <c r="E258" s="80" t="n">
        <v>1409786</v>
      </c>
      <c r="F258" s="80" t="n">
        <v>3196876</v>
      </c>
      <c r="G258" s="80" t="n">
        <v>1420784</v>
      </c>
      <c r="H258" s="80" t="n">
        <v>1420784</v>
      </c>
      <c r="I258" s="80" t="n">
        <v>0</v>
      </c>
      <c r="J258" s="80" t="n">
        <v>0</v>
      </c>
      <c r="K258" s="80" t="n">
        <v>0</v>
      </c>
      <c r="L258" s="80" t="n">
        <v>0</v>
      </c>
      <c r="M258" s="80" t="n">
        <v>1701381</v>
      </c>
      <c r="N258" s="80" t="n">
        <v>0</v>
      </c>
      <c r="O258" s="80" t="n">
        <v>0</v>
      </c>
      <c r="P258" s="80" t="n">
        <v>0</v>
      </c>
      <c r="Q258" s="80" t="n">
        <v>0</v>
      </c>
      <c r="R258" s="80" t="n">
        <v>0</v>
      </c>
      <c r="S258" s="80" t="n">
        <v>0</v>
      </c>
      <c r="T258" s="80" t="n">
        <v>0</v>
      </c>
      <c r="U258" s="80" t="n">
        <v>0</v>
      </c>
      <c r="V258" s="80" t="n">
        <v>0</v>
      </c>
      <c r="W258" s="80" t="n">
        <v>0</v>
      </c>
      <c r="X258" s="80" t="n">
        <v>2693602</v>
      </c>
      <c r="Y258" s="80" t="n">
        <v>65344194</v>
      </c>
      <c r="Z258" s="80" t="n">
        <v>332291</v>
      </c>
      <c r="AA258" s="80" t="n">
        <v>65011903</v>
      </c>
    </row>
    <row r="259" s="48" customFormat="true" ht="25.5" hidden="false" customHeight="false" outlineLevel="0" collapsed="false">
      <c r="A259" s="82" t="n">
        <v>220</v>
      </c>
      <c r="B259" s="83" t="s">
        <v>566</v>
      </c>
      <c r="C259" s="84" t="s">
        <v>567</v>
      </c>
      <c r="D259" s="85" t="n">
        <v>774432</v>
      </c>
      <c r="E259" s="85" t="n">
        <v>19622</v>
      </c>
      <c r="F259" s="85" t="n">
        <v>37618</v>
      </c>
      <c r="G259" s="86" t="n">
        <v>11928</v>
      </c>
      <c r="H259" s="85" t="n">
        <v>11928</v>
      </c>
      <c r="I259" s="85" t="n">
        <v>0</v>
      </c>
      <c r="J259" s="85" t="n">
        <v>0</v>
      </c>
      <c r="K259" s="85" t="n">
        <v>0</v>
      </c>
      <c r="L259" s="85" t="n">
        <v>0</v>
      </c>
      <c r="M259" s="85" t="n">
        <v>24498</v>
      </c>
      <c r="N259" s="86" t="n">
        <v>0</v>
      </c>
      <c r="O259" s="85" t="n">
        <v>0</v>
      </c>
      <c r="P259" s="85" t="n">
        <v>0</v>
      </c>
      <c r="Q259" s="85" t="n">
        <v>0</v>
      </c>
      <c r="R259" s="85" t="n">
        <v>0</v>
      </c>
      <c r="S259" s="85" t="n">
        <v>0</v>
      </c>
      <c r="T259" s="85" t="n">
        <v>0</v>
      </c>
      <c r="U259" s="85" t="n">
        <v>0</v>
      </c>
      <c r="V259" s="85" t="n">
        <v>0</v>
      </c>
      <c r="W259" s="85" t="n">
        <v>0</v>
      </c>
      <c r="X259" s="85" t="n">
        <v>31656</v>
      </c>
      <c r="Y259" s="86" t="n">
        <v>899754</v>
      </c>
      <c r="Z259" s="85" t="n">
        <v>10789</v>
      </c>
      <c r="AA259" s="86" t="n">
        <v>888965</v>
      </c>
    </row>
    <row r="260" customFormat="false" ht="15" hidden="false" customHeight="false" outlineLevel="0" collapsed="false">
      <c r="A260" s="87" t="s">
        <v>568</v>
      </c>
      <c r="B260" s="88" t="s">
        <v>569</v>
      </c>
      <c r="C260" s="88"/>
      <c r="D260" s="89" t="n">
        <v>774432</v>
      </c>
      <c r="E260" s="89" t="n">
        <v>19622</v>
      </c>
      <c r="F260" s="89" t="n">
        <v>37618</v>
      </c>
      <c r="G260" s="89" t="n">
        <v>11928</v>
      </c>
      <c r="H260" s="89" t="n">
        <v>11928</v>
      </c>
      <c r="I260" s="89" t="n">
        <v>0</v>
      </c>
      <c r="J260" s="89" t="n">
        <v>0</v>
      </c>
      <c r="K260" s="89" t="n">
        <v>0</v>
      </c>
      <c r="L260" s="89" t="n">
        <v>0</v>
      </c>
      <c r="M260" s="89" t="n">
        <v>24498</v>
      </c>
      <c r="N260" s="89" t="n">
        <v>0</v>
      </c>
      <c r="O260" s="89" t="n">
        <v>0</v>
      </c>
      <c r="P260" s="89" t="n">
        <v>0</v>
      </c>
      <c r="Q260" s="89" t="n">
        <v>0</v>
      </c>
      <c r="R260" s="89" t="n">
        <v>0</v>
      </c>
      <c r="S260" s="89" t="n">
        <v>0</v>
      </c>
      <c r="T260" s="89" t="n">
        <v>0</v>
      </c>
      <c r="U260" s="89" t="n">
        <v>0</v>
      </c>
      <c r="V260" s="89" t="n">
        <v>0</v>
      </c>
      <c r="W260" s="89" t="n">
        <v>0</v>
      </c>
      <c r="X260" s="89" t="n">
        <v>31656</v>
      </c>
      <c r="Y260" s="89" t="n">
        <v>899754</v>
      </c>
      <c r="Z260" s="89" t="n">
        <v>10789</v>
      </c>
      <c r="AA260" s="89" t="n">
        <v>888965</v>
      </c>
    </row>
    <row r="262" customFormat="false" ht="18" hidden="false" customHeight="false" outlineLevel="0" collapsed="false">
      <c r="C262" s="90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48:C248"/>
    <mergeCell ref="B257:C257"/>
    <mergeCell ref="B258:C258"/>
    <mergeCell ref="B260:C260"/>
  </mergeCells>
  <conditionalFormatting sqref="AD7:IV7 D121:M123 D125:M125 D186:M188 D228:M229 D245:M246 O245:X246 O228:X229 O186:X188 O125:X125 O121:X123 B127 O248:X260 D248:M260 B132:B134 B177:B184 C179:C184 B261:B65536 Z4 Z7 Z244:Z260 Z18 Z26 Z38 Z43 Z61 Z69 Z78 Z85 Z89 Z98 Z108 Z115 Z120:Z126 Z131 Z136 Z143 Z165 Z170 Z176 Z185:Z189 Z228:Z230 B8:AA17 B19:AA25 B27:AA37 B39:AA42 B44:AA59 B62:AA68 B70:AA77 B79:AA84 B86:AA88 B99:AA107 B109:AA114 B116:AA119 C127:AA130 C132:AA135 B137:AA142 B161:AA164 B166:AA169 B171:AA175 D177:AA184 B231:AA243 B90:AA97 B190:AA226 B144:AA159 D227:AA227 D160:AA160 D60:AA60">
    <cfRule type="cellIs" priority="2" operator="equal" aboveAverage="0" equalAverage="0" bottom="0" percent="0" rank="0" text="" dxfId="0">
      <formula>0</formula>
    </cfRule>
  </conditionalFormatting>
  <conditionalFormatting sqref="D11:M11 D248:M248 D260:M260 O260:X260 O248:X248 O11:X11 O257:X258 D257:M258 Z260 Z11 Z257:Z258 Z18 Z26 Z38 Z43 Z61 Z69 Z78 Z85 Z89 Z98 Z108 Z115 Z120 Z124 Z126 Z131 Z136 Z143 Z165 Z170 Z176 Z185 Z189 Z230 Z244 Z247:Z248 D160:AA160 D227:AA227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98:C98">
    <cfRule type="cellIs" priority="5" operator="equal" aboveAverage="0" equalAverage="0" bottom="0" percent="0" rank="0" text="" dxfId="3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4">
      <formula>0</formula>
    </cfRule>
  </conditionalFormatting>
  <conditionalFormatting sqref="AA4">
    <cfRule type="cellIs" priority="7" operator="equal" aboveAverage="0" equalAverage="0" bottom="0" percent="0" rank="0" text="" dxfId="5">
      <formula>0</formula>
    </cfRule>
  </conditionalFormatting>
  <conditionalFormatting sqref="N5:U5">
    <cfRule type="cellIs" priority="8" operator="equal" aboveAverage="0" equalAverage="0" bottom="0" percent="0" rank="0" text="" dxfId="6">
      <formula>0</formula>
    </cfRule>
  </conditionalFormatting>
  <conditionalFormatting sqref="A4">
    <cfRule type="cellIs" priority="9" operator="equal" aboveAverage="0" equalAverage="0" bottom="0" percent="0" rank="0" text="" dxfId="7">
      <formula>0</formula>
    </cfRule>
  </conditionalFormatting>
  <conditionalFormatting sqref="AC7">
    <cfRule type="cellIs" priority="10" operator="equal" aboveAverage="0" equalAverage="0" bottom="0" percent="0" rank="0" text="" dxfId="8">
      <formula>0</formula>
    </cfRule>
  </conditionalFormatting>
  <conditionalFormatting sqref="B259:B260 C249:C256 B121:C123 B125:C125 B186:B188 B228:B229 B245:B246 B248:B257">
    <cfRule type="cellIs" priority="11" operator="equal" aboveAverage="0" equalAverage="0" bottom="0" percent="0" rank="0" text="" dxfId="9">
      <formula>0</formula>
    </cfRule>
  </conditionalFormatting>
  <conditionalFormatting sqref="B128:B130 C186:C188 C228:C229 C245">
    <cfRule type="cellIs" priority="12" operator="equal" aboveAverage="0" equalAverage="0" bottom="0" percent="0" rank="0" text="" dxfId="10">
      <formula>0</formula>
    </cfRule>
  </conditionalFormatting>
  <conditionalFormatting sqref="C246">
    <cfRule type="cellIs" priority="13" operator="equal" aboveAverage="0" equalAverage="0" bottom="0" percent="0" rank="0" text="" dxfId="11">
      <formula>0</formula>
    </cfRule>
  </conditionalFormatting>
  <conditionalFormatting sqref="C177">
    <cfRule type="cellIs" priority="14" operator="equal" aboveAverage="0" equalAverage="0" bottom="0" percent="0" rank="0" text="" dxfId="12">
      <formula>0</formula>
    </cfRule>
  </conditionalFormatting>
  <conditionalFormatting sqref="C178">
    <cfRule type="cellIs" priority="15" operator="equal" aboveAverage="0" equalAverage="0" bottom="0" percent="0" rank="0" text="" dxfId="13">
      <formula>0</formula>
    </cfRule>
  </conditionalFormatting>
  <conditionalFormatting sqref="B258">
    <cfRule type="cellIs" priority="16" operator="equal" aboveAverage="0" equalAverage="0" bottom="0" percent="0" rank="0" text="" dxfId="14">
      <formula>0</formula>
    </cfRule>
  </conditionalFormatting>
  <conditionalFormatting sqref="B230:C230">
    <cfRule type="cellIs" priority="17" operator="equal" aboveAverage="0" equalAverage="0" bottom="0" percent="0" rank="0" text="" dxfId="15">
      <formula>0</formula>
    </cfRule>
  </conditionalFormatting>
  <conditionalFormatting sqref="D244:F244 H244:M244 O244:X244">
    <cfRule type="cellIs" priority="18" operator="equal" aboveAverage="0" equalAverage="0" bottom="0" percent="0" rank="0" text="" dxfId="16">
      <formula>0</formula>
    </cfRule>
  </conditionalFormatting>
  <conditionalFormatting sqref="B189:C189">
    <cfRule type="cellIs" priority="19" operator="equal" aboveAverage="0" equalAverage="0" bottom="0" percent="0" rank="0" text="" dxfId="17">
      <formula>0</formula>
    </cfRule>
  </conditionalFormatting>
  <conditionalFormatting sqref="B244:C244">
    <cfRule type="cellIs" priority="20" operator="equal" aboveAverage="0" equalAverage="0" bottom="0" percent="0" rank="0" text="" dxfId="18">
      <formula>0</formula>
    </cfRule>
  </conditionalFormatting>
  <conditionalFormatting sqref="D247:F247 H247:M247 O247:X247">
    <cfRule type="cellIs" priority="21" operator="equal" aboveAverage="0" equalAverage="0" bottom="0" percent="0" rank="0" text="" dxfId="19">
      <formula>0</formula>
    </cfRule>
  </conditionalFormatting>
  <conditionalFormatting sqref="D18:F18 H18:M18 O18:X18">
    <cfRule type="cellIs" priority="22" operator="equal" aboveAverage="0" equalAverage="0" bottom="0" percent="0" rank="0" text="" dxfId="20">
      <formula>0</formula>
    </cfRule>
  </conditionalFormatting>
  <conditionalFormatting sqref="D18:F18 H18:M18 O18:X18">
    <cfRule type="cellIs" priority="23" operator="lessThan" aboveAverage="0" equalAverage="0" bottom="0" percent="0" rank="0" text="" dxfId="21">
      <formula>0</formula>
    </cfRule>
  </conditionalFormatting>
  <conditionalFormatting sqref="B18:C18">
    <cfRule type="cellIs" priority="24" operator="equal" aboveAverage="0" equalAverage="0" bottom="0" percent="0" rank="0" text="" dxfId="22">
      <formula>0</formula>
    </cfRule>
  </conditionalFormatting>
  <conditionalFormatting sqref="D26:F26 H26:M26 O26:X26">
    <cfRule type="cellIs" priority="25" operator="equal" aboveAverage="0" equalAverage="0" bottom="0" percent="0" rank="0" text="" dxfId="23">
      <formula>0</formula>
    </cfRule>
  </conditionalFormatting>
  <conditionalFormatting sqref="D26:F26 H26:M26 O26:X26">
    <cfRule type="cellIs" priority="26" operator="lessThan" aboveAverage="0" equalAverage="0" bottom="0" percent="0" rank="0" text="" dxfId="24">
      <formula>0</formula>
    </cfRule>
  </conditionalFormatting>
  <conditionalFormatting sqref="B26:C26">
    <cfRule type="cellIs" priority="27" operator="equal" aboveAverage="0" equalAverage="0" bottom="0" percent="0" rank="0" text="" dxfId="25">
      <formula>0</formula>
    </cfRule>
  </conditionalFormatting>
  <conditionalFormatting sqref="D38:F38 H38:M38 O38:X38">
    <cfRule type="cellIs" priority="28" operator="equal" aboveAverage="0" equalAverage="0" bottom="0" percent="0" rank="0" text="" dxfId="26">
      <formula>0</formula>
    </cfRule>
  </conditionalFormatting>
  <conditionalFormatting sqref="D38:F38 H38:M38 O38:X38">
    <cfRule type="cellIs" priority="29" operator="lessThan" aboveAverage="0" equalAverage="0" bottom="0" percent="0" rank="0" text="" dxfId="27">
      <formula>0</formula>
    </cfRule>
  </conditionalFormatting>
  <conditionalFormatting sqref="B38:C38">
    <cfRule type="cellIs" priority="30" operator="equal" aboveAverage="0" equalAverage="0" bottom="0" percent="0" rank="0" text="" dxfId="28">
      <formula>0</formula>
    </cfRule>
  </conditionalFormatting>
  <conditionalFormatting sqref="D43:F43 H43:M43 O43:X43">
    <cfRule type="cellIs" priority="31" operator="equal" aboveAverage="0" equalAverage="0" bottom="0" percent="0" rank="0" text="" dxfId="29">
      <formula>0</formula>
    </cfRule>
  </conditionalFormatting>
  <conditionalFormatting sqref="D43:F43 H43:M43 O43:X43">
    <cfRule type="cellIs" priority="32" operator="lessThan" aboveAverage="0" equalAverage="0" bottom="0" percent="0" rank="0" text="" dxfId="30">
      <formula>0</formula>
    </cfRule>
  </conditionalFormatting>
  <conditionalFormatting sqref="D61:F61 H61:M61 O61:X61">
    <cfRule type="cellIs" priority="33" operator="equal" aboveAverage="0" equalAverage="0" bottom="0" percent="0" rank="0" text="" dxfId="31">
      <formula>0</formula>
    </cfRule>
  </conditionalFormatting>
  <conditionalFormatting sqref="D61:F61 H61:M61 O61:X61">
    <cfRule type="cellIs" priority="34" operator="lessThan" aboveAverage="0" equalAverage="0" bottom="0" percent="0" rank="0" text="" dxfId="32">
      <formula>0</formula>
    </cfRule>
  </conditionalFormatting>
  <conditionalFormatting sqref="B61:C61">
    <cfRule type="cellIs" priority="35" operator="equal" aboveAverage="0" equalAverage="0" bottom="0" percent="0" rank="0" text="" dxfId="33">
      <formula>0</formula>
    </cfRule>
  </conditionalFormatting>
  <conditionalFormatting sqref="D69:F69 H69:M69 O69:X69">
    <cfRule type="cellIs" priority="36" operator="equal" aboveAverage="0" equalAverage="0" bottom="0" percent="0" rank="0" text="" dxfId="34">
      <formula>0</formula>
    </cfRule>
  </conditionalFormatting>
  <conditionalFormatting sqref="D69:F69 H69:M69 O69:X69">
    <cfRule type="cellIs" priority="37" operator="lessThan" aboveAverage="0" equalAverage="0" bottom="0" percent="0" rank="0" text="" dxfId="35">
      <formula>0</formula>
    </cfRule>
  </conditionalFormatting>
  <conditionalFormatting sqref="B69:C69">
    <cfRule type="cellIs" priority="38" operator="equal" aboveAverage="0" equalAverage="0" bottom="0" percent="0" rank="0" text="" dxfId="36">
      <formula>0</formula>
    </cfRule>
  </conditionalFormatting>
  <conditionalFormatting sqref="D78:F78 H78:M78 O78:X78">
    <cfRule type="cellIs" priority="39" operator="equal" aboveAverage="0" equalAverage="0" bottom="0" percent="0" rank="0" text="" dxfId="37">
      <formula>0</formula>
    </cfRule>
  </conditionalFormatting>
  <conditionalFormatting sqref="D78:F78 H78:M78 O78:X78">
    <cfRule type="cellIs" priority="40" operator="lessThan" aboveAverage="0" equalAverage="0" bottom="0" percent="0" rank="0" text="" dxfId="38">
      <formula>0</formula>
    </cfRule>
  </conditionalFormatting>
  <conditionalFormatting sqref="B78:C78">
    <cfRule type="cellIs" priority="41" operator="equal" aboveAverage="0" equalAverage="0" bottom="0" percent="0" rank="0" text="" dxfId="39">
      <formula>0</formula>
    </cfRule>
  </conditionalFormatting>
  <conditionalFormatting sqref="D85:F85 H85:M85 O85:X85">
    <cfRule type="cellIs" priority="42" operator="equal" aboveAverage="0" equalAverage="0" bottom="0" percent="0" rank="0" text="" dxfId="40">
      <formula>0</formula>
    </cfRule>
  </conditionalFormatting>
  <conditionalFormatting sqref="D85:F85 H85:M85 O85:X85">
    <cfRule type="cellIs" priority="43" operator="lessThan" aboveAverage="0" equalAverage="0" bottom="0" percent="0" rank="0" text="" dxfId="41">
      <formula>0</formula>
    </cfRule>
  </conditionalFormatting>
  <conditionalFormatting sqref="B85:C85">
    <cfRule type="cellIs" priority="44" operator="equal" aboveAverage="0" equalAverage="0" bottom="0" percent="0" rank="0" text="" dxfId="42">
      <formula>0</formula>
    </cfRule>
  </conditionalFormatting>
  <conditionalFormatting sqref="D89:F89 H89:M89 O89:X89">
    <cfRule type="cellIs" priority="45" operator="equal" aboveAverage="0" equalAverage="0" bottom="0" percent="0" rank="0" text="" dxfId="43">
      <formula>0</formula>
    </cfRule>
  </conditionalFormatting>
  <conditionalFormatting sqref="D89:F89 H89:M89 O89:X89">
    <cfRule type="cellIs" priority="46" operator="lessThan" aboveAverage="0" equalAverage="0" bottom="0" percent="0" rank="0" text="" dxfId="44">
      <formula>0</formula>
    </cfRule>
  </conditionalFormatting>
  <conditionalFormatting sqref="B89:C89">
    <cfRule type="cellIs" priority="47" operator="equal" aboveAverage="0" equalAverage="0" bottom="0" percent="0" rank="0" text="" dxfId="45">
      <formula>0</formula>
    </cfRule>
  </conditionalFormatting>
  <conditionalFormatting sqref="D98:F98 H98:M98 O98:X98">
    <cfRule type="cellIs" priority="48" operator="equal" aboveAverage="0" equalAverage="0" bottom="0" percent="0" rank="0" text="" dxfId="46">
      <formula>0</formula>
    </cfRule>
  </conditionalFormatting>
  <conditionalFormatting sqref="D98:F98 H98:M98 O98:X98">
    <cfRule type="cellIs" priority="49" operator="lessThan" aboveAverage="0" equalAverage="0" bottom="0" percent="0" rank="0" text="" dxfId="47">
      <formula>0</formula>
    </cfRule>
  </conditionalFormatting>
  <conditionalFormatting sqref="D108:F108 H108:M108 O108:X108">
    <cfRule type="cellIs" priority="50" operator="equal" aboveAverage="0" equalAverage="0" bottom="0" percent="0" rank="0" text="" dxfId="48">
      <formula>0</formula>
    </cfRule>
  </conditionalFormatting>
  <conditionalFormatting sqref="D108:F108 H108:M108 O108:X108">
    <cfRule type="cellIs" priority="51" operator="lessThan" aboveAverage="0" equalAverage="0" bottom="0" percent="0" rank="0" text="" dxfId="49">
      <formula>0</formula>
    </cfRule>
  </conditionalFormatting>
  <conditionalFormatting sqref="B108:C108">
    <cfRule type="cellIs" priority="52" operator="equal" aboveAverage="0" equalAverage="0" bottom="0" percent="0" rank="0" text="" dxfId="50">
      <formula>0</formula>
    </cfRule>
  </conditionalFormatting>
  <conditionalFormatting sqref="D115:F115 H115:M115 O115:X115">
    <cfRule type="cellIs" priority="53" operator="equal" aboveAverage="0" equalAverage="0" bottom="0" percent="0" rank="0" text="" dxfId="51">
      <formula>0</formula>
    </cfRule>
  </conditionalFormatting>
  <conditionalFormatting sqref="D115:F115 H115:M115 O115:X115">
    <cfRule type="cellIs" priority="54" operator="lessThan" aboveAverage="0" equalAverage="0" bottom="0" percent="0" rank="0" text="" dxfId="52">
      <formula>0</formula>
    </cfRule>
  </conditionalFormatting>
  <conditionalFormatting sqref="B115:C115">
    <cfRule type="cellIs" priority="55" operator="equal" aboveAverage="0" equalAverage="0" bottom="0" percent="0" rank="0" text="" dxfId="53">
      <formula>0</formula>
    </cfRule>
  </conditionalFormatting>
  <conditionalFormatting sqref="D120:F120 H120:M120 O120:X120">
    <cfRule type="cellIs" priority="56" operator="equal" aboveAverage="0" equalAverage="0" bottom="0" percent="0" rank="0" text="" dxfId="54">
      <formula>0</formula>
    </cfRule>
  </conditionalFormatting>
  <conditionalFormatting sqref="D120:F120 H120:M120 O120:X120">
    <cfRule type="cellIs" priority="57" operator="lessThan" aboveAverage="0" equalAverage="0" bottom="0" percent="0" rank="0" text="" dxfId="55">
      <formula>0</formula>
    </cfRule>
  </conditionalFormatting>
  <conditionalFormatting sqref="B120:C120">
    <cfRule type="cellIs" priority="58" operator="equal" aboveAverage="0" equalAverage="0" bottom="0" percent="0" rank="0" text="" dxfId="56">
      <formula>0</formula>
    </cfRule>
  </conditionalFormatting>
  <conditionalFormatting sqref="D124:F124 H124:M124 O124:X124">
    <cfRule type="cellIs" priority="59" operator="equal" aboveAverage="0" equalAverage="0" bottom="0" percent="0" rank="0" text="" dxfId="57">
      <formula>0</formula>
    </cfRule>
  </conditionalFormatting>
  <conditionalFormatting sqref="D124:F124 H124:M124 O124:X124">
    <cfRule type="cellIs" priority="60" operator="lessThan" aboveAverage="0" equalAverage="0" bottom="0" percent="0" rank="0" text="" dxfId="58">
      <formula>0</formula>
    </cfRule>
  </conditionalFormatting>
  <conditionalFormatting sqref="B124:C124">
    <cfRule type="cellIs" priority="61" operator="equal" aboveAverage="0" equalAverage="0" bottom="0" percent="0" rank="0" text="" dxfId="59">
      <formula>0</formula>
    </cfRule>
  </conditionalFormatting>
  <conditionalFormatting sqref="D126:F126 H126:M126 O126:X126">
    <cfRule type="cellIs" priority="62" operator="equal" aboveAverage="0" equalAverage="0" bottom="0" percent="0" rank="0" text="" dxfId="60">
      <formula>0</formula>
    </cfRule>
  </conditionalFormatting>
  <conditionalFormatting sqref="D126:F126 H126:M126 O126:X126">
    <cfRule type="cellIs" priority="63" operator="lessThan" aboveAverage="0" equalAverage="0" bottom="0" percent="0" rank="0" text="" dxfId="61">
      <formula>0</formula>
    </cfRule>
  </conditionalFormatting>
  <conditionalFormatting sqref="B126:C126">
    <cfRule type="cellIs" priority="64" operator="equal" aboveAverage="0" equalAverage="0" bottom="0" percent="0" rank="0" text="" dxfId="62">
      <formula>0</formula>
    </cfRule>
  </conditionalFormatting>
  <conditionalFormatting sqref="D131:F131 H131:M131 O131:X131">
    <cfRule type="cellIs" priority="65" operator="equal" aboveAverage="0" equalAverage="0" bottom="0" percent="0" rank="0" text="" dxfId="63">
      <formula>0</formula>
    </cfRule>
  </conditionalFormatting>
  <conditionalFormatting sqref="D131:F131 H131:M131 O131:X131">
    <cfRule type="cellIs" priority="66" operator="lessThan" aboveAverage="0" equalAverage="0" bottom="0" percent="0" rank="0" text="" dxfId="64">
      <formula>0</formula>
    </cfRule>
  </conditionalFormatting>
  <conditionalFormatting sqref="B131:C131">
    <cfRule type="cellIs" priority="67" operator="equal" aboveAverage="0" equalAverage="0" bottom="0" percent="0" rank="0" text="" dxfId="65">
      <formula>0</formula>
    </cfRule>
  </conditionalFormatting>
  <conditionalFormatting sqref="D136:F136 H136:M136 O136:X136">
    <cfRule type="cellIs" priority="68" operator="equal" aboveAverage="0" equalAverage="0" bottom="0" percent="0" rank="0" text="" dxfId="66">
      <formula>0</formula>
    </cfRule>
  </conditionalFormatting>
  <conditionalFormatting sqref="D136:F136 H136:M136 O136:X136">
    <cfRule type="cellIs" priority="69" operator="lessThan" aboveAverage="0" equalAverage="0" bottom="0" percent="0" rank="0" text="" dxfId="67">
      <formula>0</formula>
    </cfRule>
  </conditionalFormatting>
  <conditionalFormatting sqref="B136:C136">
    <cfRule type="cellIs" priority="70" operator="equal" aboveAverage="0" equalAverage="0" bottom="0" percent="0" rank="0" text="" dxfId="68">
      <formula>0</formula>
    </cfRule>
  </conditionalFormatting>
  <conditionalFormatting sqref="D143:F143 H143:M143 O143:X143">
    <cfRule type="cellIs" priority="71" operator="equal" aboveAverage="0" equalAverage="0" bottom="0" percent="0" rank="0" text="" dxfId="69">
      <formula>0</formula>
    </cfRule>
  </conditionalFormatting>
  <conditionalFormatting sqref="D143:F143 H143:M143 O143:X143">
    <cfRule type="cellIs" priority="72" operator="lessThan" aboveAverage="0" equalAverage="0" bottom="0" percent="0" rank="0" text="" dxfId="70">
      <formula>0</formula>
    </cfRule>
  </conditionalFormatting>
  <conditionalFormatting sqref="B143:C143">
    <cfRule type="cellIs" priority="73" operator="equal" aboveAverage="0" equalAverage="0" bottom="0" percent="0" rank="0" text="" dxfId="71">
      <formula>0</formula>
    </cfRule>
  </conditionalFormatting>
  <conditionalFormatting sqref="B160:C160">
    <cfRule type="cellIs" priority="74" operator="equal" aboveAverage="0" equalAverage="0" bottom="0" percent="0" rank="0" text="" dxfId="72">
      <formula>0</formula>
    </cfRule>
  </conditionalFormatting>
  <conditionalFormatting sqref="D165:F165 H165:M165 O165:X165">
    <cfRule type="cellIs" priority="75" operator="equal" aboveAverage="0" equalAverage="0" bottom="0" percent="0" rank="0" text="" dxfId="73">
      <formula>0</formula>
    </cfRule>
  </conditionalFormatting>
  <conditionalFormatting sqref="D165:F165 H165:M165 O165:X165">
    <cfRule type="cellIs" priority="76" operator="lessThan" aboveAverage="0" equalAverage="0" bottom="0" percent="0" rank="0" text="" dxfId="74">
      <formula>0</formula>
    </cfRule>
  </conditionalFormatting>
  <conditionalFormatting sqref="B165:C165">
    <cfRule type="cellIs" priority="77" operator="equal" aboveAverage="0" equalAverage="0" bottom="0" percent="0" rank="0" text="" dxfId="75">
      <formula>0</formula>
    </cfRule>
  </conditionalFormatting>
  <conditionalFormatting sqref="D170:F170 H170:M170 O170:X170">
    <cfRule type="cellIs" priority="78" operator="equal" aboveAverage="0" equalAverage="0" bottom="0" percent="0" rank="0" text="" dxfId="76">
      <formula>0</formula>
    </cfRule>
  </conditionalFormatting>
  <conditionalFormatting sqref="D170:F170 H170:M170 O170:X170">
    <cfRule type="cellIs" priority="79" operator="lessThan" aboveAverage="0" equalAverage="0" bottom="0" percent="0" rank="0" text="" dxfId="77">
      <formula>0</formula>
    </cfRule>
  </conditionalFormatting>
  <conditionalFormatting sqref="B170:C170">
    <cfRule type="cellIs" priority="80" operator="equal" aboveAverage="0" equalAverage="0" bottom="0" percent="0" rank="0" text="" dxfId="78">
      <formula>0</formula>
    </cfRule>
  </conditionalFormatting>
  <conditionalFormatting sqref="D176:F176 H176:M176 O176:X176">
    <cfRule type="cellIs" priority="81" operator="equal" aboveAverage="0" equalAverage="0" bottom="0" percent="0" rank="0" text="" dxfId="79">
      <formula>0</formula>
    </cfRule>
  </conditionalFormatting>
  <conditionalFormatting sqref="D176:F176 H176:M176 O176:X176">
    <cfRule type="cellIs" priority="82" operator="lessThan" aboveAverage="0" equalAverage="0" bottom="0" percent="0" rank="0" text="" dxfId="80">
      <formula>0</formula>
    </cfRule>
  </conditionalFormatting>
  <conditionalFormatting sqref="B176:C176">
    <cfRule type="cellIs" priority="83" operator="equal" aboveAverage="0" equalAverage="0" bottom="0" percent="0" rank="0" text="" dxfId="81">
      <formula>0</formula>
    </cfRule>
  </conditionalFormatting>
  <conditionalFormatting sqref="D185:F185 H185:M185 O185:X185">
    <cfRule type="cellIs" priority="84" operator="equal" aboveAverage="0" equalAverage="0" bottom="0" percent="0" rank="0" text="" dxfId="82">
      <formula>0</formula>
    </cfRule>
  </conditionalFormatting>
  <conditionalFormatting sqref="D185:F185 H185:M185 O185:X185">
    <cfRule type="cellIs" priority="85" operator="lessThan" aboveAverage="0" equalAverage="0" bottom="0" percent="0" rank="0" text="" dxfId="83">
      <formula>0</formula>
    </cfRule>
  </conditionalFormatting>
  <conditionalFormatting sqref="B185:C185">
    <cfRule type="cellIs" priority="86" operator="equal" aboveAverage="0" equalAverage="0" bottom="0" percent="0" rank="0" text="" dxfId="84">
      <formula>0</formula>
    </cfRule>
  </conditionalFormatting>
  <conditionalFormatting sqref="D189:F189 H189:M189 O189:X189">
    <cfRule type="cellIs" priority="87" operator="equal" aboveAverage="0" equalAverage="0" bottom="0" percent="0" rank="0" text="" dxfId="85">
      <formula>0</formula>
    </cfRule>
  </conditionalFormatting>
  <conditionalFormatting sqref="D189:F189 H189:M189 O189:X189">
    <cfRule type="cellIs" priority="88" operator="lessThan" aboveAverage="0" equalAverage="0" bottom="0" percent="0" rank="0" text="" dxfId="86">
      <formula>0</formula>
    </cfRule>
  </conditionalFormatting>
  <conditionalFormatting sqref="B227:C227">
    <cfRule type="cellIs" priority="89" operator="equal" aboveAverage="0" equalAverage="0" bottom="0" percent="0" rank="0" text="" dxfId="87">
      <formula>0</formula>
    </cfRule>
  </conditionalFormatting>
  <conditionalFormatting sqref="D230:F230 H230:M230 O230:X230">
    <cfRule type="cellIs" priority="90" operator="equal" aboveAverage="0" equalAverage="0" bottom="0" percent="0" rank="0" text="" dxfId="88">
      <formula>0</formula>
    </cfRule>
  </conditionalFormatting>
  <conditionalFormatting sqref="D230:F230 H230:M230 O230:X230">
    <cfRule type="cellIs" priority="91" operator="lessThan" aboveAverage="0" equalAverage="0" bottom="0" percent="0" rank="0" text="" dxfId="89">
      <formula>0</formula>
    </cfRule>
  </conditionalFormatting>
  <conditionalFormatting sqref="D244:F244 H244:M244 O244:X244">
    <cfRule type="cellIs" priority="92" operator="lessThan" aboveAverage="0" equalAverage="0" bottom="0" percent="0" rank="0" text="" dxfId="90">
      <formula>0</formula>
    </cfRule>
  </conditionalFormatting>
  <conditionalFormatting sqref="D247:F247 H247:M247 O247:X247">
    <cfRule type="cellIs" priority="93" operator="lessThan" aboveAverage="0" equalAverage="0" bottom="0" percent="0" rank="0" text="" dxfId="91">
      <formula>0</formula>
    </cfRule>
  </conditionalFormatting>
  <conditionalFormatting sqref="B247:C247">
    <cfRule type="cellIs" priority="94" operator="equal" aboveAverage="0" equalAverage="0" bottom="0" percent="0" rank="0" text="" dxfId="92">
      <formula>0</formula>
    </cfRule>
  </conditionalFormatting>
  <conditionalFormatting sqref="C259">
    <cfRule type="cellIs" priority="95" operator="equal" aboveAverage="0" equalAverage="0" bottom="0" percent="0" rank="0" text="" dxfId="93">
      <formula>0</formula>
    </cfRule>
  </conditionalFormatting>
  <conditionalFormatting sqref="G18">
    <cfRule type="cellIs" priority="96" operator="equal" aboveAverage="0" equalAverage="0" bottom="0" percent="0" rank="0" text="" dxfId="94">
      <formula>0</formula>
    </cfRule>
  </conditionalFormatting>
  <conditionalFormatting sqref="G18">
    <cfRule type="cellIs" priority="97" operator="lessThan" aboveAverage="0" equalAverage="0" bottom="0" percent="0" rank="0" text="" dxfId="95">
      <formula>0</formula>
    </cfRule>
  </conditionalFormatting>
  <conditionalFormatting sqref="G26">
    <cfRule type="cellIs" priority="98" operator="equal" aboveAverage="0" equalAverage="0" bottom="0" percent="0" rank="0" text="" dxfId="96">
      <formula>0</formula>
    </cfRule>
  </conditionalFormatting>
  <conditionalFormatting sqref="G26">
    <cfRule type="cellIs" priority="99" operator="lessThan" aboveAverage="0" equalAverage="0" bottom="0" percent="0" rank="0" text="" dxfId="97">
      <formula>0</formula>
    </cfRule>
  </conditionalFormatting>
  <conditionalFormatting sqref="G38">
    <cfRule type="cellIs" priority="100" operator="equal" aboveAverage="0" equalAverage="0" bottom="0" percent="0" rank="0" text="" dxfId="98">
      <formula>0</formula>
    </cfRule>
  </conditionalFormatting>
  <conditionalFormatting sqref="G38">
    <cfRule type="cellIs" priority="101" operator="lessThan" aboveAverage="0" equalAverage="0" bottom="0" percent="0" rank="0" text="" dxfId="99">
      <formula>0</formula>
    </cfRule>
  </conditionalFormatting>
  <conditionalFormatting sqref="G43">
    <cfRule type="cellIs" priority="102" operator="equal" aboveAverage="0" equalAverage="0" bottom="0" percent="0" rank="0" text="" dxfId="100">
      <formula>0</formula>
    </cfRule>
  </conditionalFormatting>
  <conditionalFormatting sqref="G43">
    <cfRule type="cellIs" priority="103" operator="lessThan" aboveAverage="0" equalAverage="0" bottom="0" percent="0" rank="0" text="" dxfId="101">
      <formula>0</formula>
    </cfRule>
  </conditionalFormatting>
  <conditionalFormatting sqref="G61">
    <cfRule type="cellIs" priority="104" operator="equal" aboveAverage="0" equalAverage="0" bottom="0" percent="0" rank="0" text="" dxfId="102">
      <formula>0</formula>
    </cfRule>
  </conditionalFormatting>
  <conditionalFormatting sqref="G61">
    <cfRule type="cellIs" priority="105" operator="lessThan" aboveAverage="0" equalAverage="0" bottom="0" percent="0" rank="0" text="" dxfId="103">
      <formula>0</formula>
    </cfRule>
  </conditionalFormatting>
  <conditionalFormatting sqref="G69">
    <cfRule type="cellIs" priority="106" operator="equal" aboveAverage="0" equalAverage="0" bottom="0" percent="0" rank="0" text="" dxfId="104">
      <formula>0</formula>
    </cfRule>
  </conditionalFormatting>
  <conditionalFormatting sqref="G69">
    <cfRule type="cellIs" priority="107" operator="lessThan" aboveAverage="0" equalAverage="0" bottom="0" percent="0" rank="0" text="" dxfId="105">
      <formula>0</formula>
    </cfRule>
  </conditionalFormatting>
  <conditionalFormatting sqref="G78">
    <cfRule type="cellIs" priority="108" operator="equal" aboveAverage="0" equalAverage="0" bottom="0" percent="0" rank="0" text="" dxfId="106">
      <formula>0</formula>
    </cfRule>
  </conditionalFormatting>
  <conditionalFormatting sqref="G78">
    <cfRule type="cellIs" priority="109" operator="lessThan" aboveAverage="0" equalAverage="0" bottom="0" percent="0" rank="0" text="" dxfId="107">
      <formula>0</formula>
    </cfRule>
  </conditionalFormatting>
  <conditionalFormatting sqref="G85">
    <cfRule type="cellIs" priority="110" operator="equal" aboveAverage="0" equalAverage="0" bottom="0" percent="0" rank="0" text="" dxfId="108">
      <formula>0</formula>
    </cfRule>
  </conditionalFormatting>
  <conditionalFormatting sqref="G85">
    <cfRule type="cellIs" priority="111" operator="lessThan" aboveAverage="0" equalAverage="0" bottom="0" percent="0" rank="0" text="" dxfId="109">
      <formula>0</formula>
    </cfRule>
  </conditionalFormatting>
  <conditionalFormatting sqref="G89">
    <cfRule type="cellIs" priority="112" operator="equal" aboveAverage="0" equalAverage="0" bottom="0" percent="0" rank="0" text="" dxfId="110">
      <formula>0</formula>
    </cfRule>
  </conditionalFormatting>
  <conditionalFormatting sqref="G89">
    <cfRule type="cellIs" priority="113" operator="lessThan" aboveAverage="0" equalAverage="0" bottom="0" percent="0" rank="0" text="" dxfId="111">
      <formula>0</formula>
    </cfRule>
  </conditionalFormatting>
  <conditionalFormatting sqref="G98">
    <cfRule type="cellIs" priority="114" operator="equal" aboveAverage="0" equalAverage="0" bottom="0" percent="0" rank="0" text="" dxfId="112">
      <formula>0</formula>
    </cfRule>
  </conditionalFormatting>
  <conditionalFormatting sqref="G98">
    <cfRule type="cellIs" priority="115" operator="lessThan" aboveAverage="0" equalAverage="0" bottom="0" percent="0" rank="0" text="" dxfId="113">
      <formula>0</formula>
    </cfRule>
  </conditionalFormatting>
  <conditionalFormatting sqref="G108">
    <cfRule type="cellIs" priority="116" operator="equal" aboveAverage="0" equalAverage="0" bottom="0" percent="0" rank="0" text="" dxfId="114">
      <formula>0</formula>
    </cfRule>
  </conditionalFormatting>
  <conditionalFormatting sqref="G108">
    <cfRule type="cellIs" priority="117" operator="lessThan" aboveAverage="0" equalAverage="0" bottom="0" percent="0" rank="0" text="" dxfId="115">
      <formula>0</formula>
    </cfRule>
  </conditionalFormatting>
  <conditionalFormatting sqref="G115">
    <cfRule type="cellIs" priority="118" operator="equal" aboveAverage="0" equalAverage="0" bottom="0" percent="0" rank="0" text="" dxfId="116">
      <formula>0</formula>
    </cfRule>
  </conditionalFormatting>
  <conditionalFormatting sqref="G115">
    <cfRule type="cellIs" priority="119" operator="lessThan" aboveAverage="0" equalAverage="0" bottom="0" percent="0" rank="0" text="" dxfId="117">
      <formula>0</formula>
    </cfRule>
  </conditionalFormatting>
  <conditionalFormatting sqref="G120">
    <cfRule type="cellIs" priority="120" operator="equal" aboveAverage="0" equalAverage="0" bottom="0" percent="0" rank="0" text="" dxfId="118">
      <formula>0</formula>
    </cfRule>
  </conditionalFormatting>
  <conditionalFormatting sqref="G120">
    <cfRule type="cellIs" priority="121" operator="lessThan" aboveAverage="0" equalAverage="0" bottom="0" percent="0" rank="0" text="" dxfId="119">
      <formula>0</formula>
    </cfRule>
  </conditionalFormatting>
  <conditionalFormatting sqref="G124">
    <cfRule type="cellIs" priority="122" operator="equal" aboveAverage="0" equalAverage="0" bottom="0" percent="0" rank="0" text="" dxfId="120">
      <formula>0</formula>
    </cfRule>
  </conditionalFormatting>
  <conditionalFormatting sqref="G124">
    <cfRule type="cellIs" priority="123" operator="lessThan" aboveAverage="0" equalAverage="0" bottom="0" percent="0" rank="0" text="" dxfId="121">
      <formula>0</formula>
    </cfRule>
  </conditionalFormatting>
  <conditionalFormatting sqref="G126">
    <cfRule type="cellIs" priority="124" operator="equal" aboveAverage="0" equalAverage="0" bottom="0" percent="0" rank="0" text="" dxfId="122">
      <formula>0</formula>
    </cfRule>
  </conditionalFormatting>
  <conditionalFormatting sqref="G126">
    <cfRule type="cellIs" priority="125" operator="lessThan" aboveAverage="0" equalAverage="0" bottom="0" percent="0" rank="0" text="" dxfId="123">
      <formula>0</formula>
    </cfRule>
  </conditionalFormatting>
  <conditionalFormatting sqref="G131">
    <cfRule type="cellIs" priority="126" operator="equal" aboveAverage="0" equalAverage="0" bottom="0" percent="0" rank="0" text="" dxfId="124">
      <formula>0</formula>
    </cfRule>
  </conditionalFormatting>
  <conditionalFormatting sqref="G131">
    <cfRule type="cellIs" priority="127" operator="lessThan" aboveAverage="0" equalAverage="0" bottom="0" percent="0" rank="0" text="" dxfId="125">
      <formula>0</formula>
    </cfRule>
  </conditionalFormatting>
  <conditionalFormatting sqref="G136">
    <cfRule type="cellIs" priority="128" operator="equal" aboveAverage="0" equalAverage="0" bottom="0" percent="0" rank="0" text="" dxfId="126">
      <formula>0</formula>
    </cfRule>
  </conditionalFormatting>
  <conditionalFormatting sqref="G136">
    <cfRule type="cellIs" priority="129" operator="lessThan" aboveAverage="0" equalAverage="0" bottom="0" percent="0" rank="0" text="" dxfId="127">
      <formula>0</formula>
    </cfRule>
  </conditionalFormatting>
  <conditionalFormatting sqref="G143">
    <cfRule type="cellIs" priority="130" operator="equal" aboveAverage="0" equalAverage="0" bottom="0" percent="0" rank="0" text="" dxfId="128">
      <formula>0</formula>
    </cfRule>
  </conditionalFormatting>
  <conditionalFormatting sqref="G143">
    <cfRule type="cellIs" priority="131" operator="lessThan" aboveAverage="0" equalAverage="0" bottom="0" percent="0" rank="0" text="" dxfId="129">
      <formula>0</formula>
    </cfRule>
  </conditionalFormatting>
  <conditionalFormatting sqref="G165">
    <cfRule type="cellIs" priority="132" operator="equal" aboveAverage="0" equalAverage="0" bottom="0" percent="0" rank="0" text="" dxfId="130">
      <formula>0</formula>
    </cfRule>
  </conditionalFormatting>
  <conditionalFormatting sqref="G165">
    <cfRule type="cellIs" priority="133" operator="lessThan" aboveAverage="0" equalAverage="0" bottom="0" percent="0" rank="0" text="" dxfId="131">
      <formula>0</formula>
    </cfRule>
  </conditionalFormatting>
  <conditionalFormatting sqref="G170">
    <cfRule type="cellIs" priority="134" operator="equal" aboveAverage="0" equalAverage="0" bottom="0" percent="0" rank="0" text="" dxfId="132">
      <formula>0</formula>
    </cfRule>
  </conditionalFormatting>
  <conditionalFormatting sqref="G170">
    <cfRule type="cellIs" priority="135" operator="lessThan" aboveAverage="0" equalAverage="0" bottom="0" percent="0" rank="0" text="" dxfId="133">
      <formula>0</formula>
    </cfRule>
  </conditionalFormatting>
  <conditionalFormatting sqref="G176">
    <cfRule type="cellIs" priority="136" operator="equal" aboveAverage="0" equalAverage="0" bottom="0" percent="0" rank="0" text="" dxfId="134">
      <formula>0</formula>
    </cfRule>
  </conditionalFormatting>
  <conditionalFormatting sqref="G176">
    <cfRule type="cellIs" priority="137" operator="lessThan" aboveAverage="0" equalAverage="0" bottom="0" percent="0" rank="0" text="" dxfId="135">
      <formula>0</formula>
    </cfRule>
  </conditionalFormatting>
  <conditionalFormatting sqref="G185">
    <cfRule type="cellIs" priority="138" operator="equal" aboveAverage="0" equalAverage="0" bottom="0" percent="0" rank="0" text="" dxfId="136">
      <formula>0</formula>
    </cfRule>
  </conditionalFormatting>
  <conditionalFormatting sqref="G185">
    <cfRule type="cellIs" priority="139" operator="lessThan" aboveAverage="0" equalAverage="0" bottom="0" percent="0" rank="0" text="" dxfId="137">
      <formula>0</formula>
    </cfRule>
  </conditionalFormatting>
  <conditionalFormatting sqref="G189">
    <cfRule type="cellIs" priority="140" operator="equal" aboveAverage="0" equalAverage="0" bottom="0" percent="0" rank="0" text="" dxfId="138">
      <formula>0</formula>
    </cfRule>
  </conditionalFormatting>
  <conditionalFormatting sqref="G189">
    <cfRule type="cellIs" priority="141" operator="lessThan" aboveAverage="0" equalAverage="0" bottom="0" percent="0" rank="0" text="" dxfId="139">
      <formula>0</formula>
    </cfRule>
  </conditionalFormatting>
  <conditionalFormatting sqref="G230">
    <cfRule type="cellIs" priority="142" operator="equal" aboveAverage="0" equalAverage="0" bottom="0" percent="0" rank="0" text="" dxfId="140">
      <formula>0</formula>
    </cfRule>
  </conditionalFormatting>
  <conditionalFormatting sqref="G230">
    <cfRule type="cellIs" priority="143" operator="lessThan" aboveAverage="0" equalAverage="0" bottom="0" percent="0" rank="0" text="" dxfId="141">
      <formula>0</formula>
    </cfRule>
  </conditionalFormatting>
  <conditionalFormatting sqref="G244">
    <cfRule type="cellIs" priority="144" operator="equal" aboveAverage="0" equalAverage="0" bottom="0" percent="0" rank="0" text="" dxfId="142">
      <formula>0</formula>
    </cfRule>
  </conditionalFormatting>
  <conditionalFormatting sqref="G244">
    <cfRule type="cellIs" priority="145" operator="lessThan" aboveAverage="0" equalAverage="0" bottom="0" percent="0" rank="0" text="" dxfId="143">
      <formula>0</formula>
    </cfRule>
  </conditionalFormatting>
  <conditionalFormatting sqref="G247">
    <cfRule type="cellIs" priority="146" operator="equal" aboveAverage="0" equalAverage="0" bottom="0" percent="0" rank="0" text="" dxfId="144">
      <formula>0</formula>
    </cfRule>
  </conditionalFormatting>
  <conditionalFormatting sqref="G247">
    <cfRule type="cellIs" priority="147" operator="lessThan" aboveAverage="0" equalAverage="0" bottom="0" percent="0" rank="0" text="" dxfId="145">
      <formula>0</formula>
    </cfRule>
  </conditionalFormatting>
  <conditionalFormatting sqref="N121:N123 N125 N186:N188 N228:N229 N245:N246 N248:N260">
    <cfRule type="cellIs" priority="148" operator="equal" aboveAverage="0" equalAverage="0" bottom="0" percent="0" rank="0" text="" dxfId="146">
      <formula>0</formula>
    </cfRule>
  </conditionalFormatting>
  <conditionalFormatting sqref="N11 N248 N260 N257:N258">
    <cfRule type="cellIs" priority="149" operator="lessThan" aboveAverage="0" equalAverage="0" bottom="0" percent="0" rank="0" text="" dxfId="147">
      <formula>0</formula>
    </cfRule>
  </conditionalFormatting>
  <conditionalFormatting sqref="N7">
    <cfRule type="cellIs" priority="150" operator="equal" aboveAverage="0" equalAverage="0" bottom="0" percent="0" rank="0" text="" dxfId="148">
      <formula>0</formula>
    </cfRule>
  </conditionalFormatting>
  <conditionalFormatting sqref="N18">
    <cfRule type="cellIs" priority="151" operator="equal" aboveAverage="0" equalAverage="0" bottom="0" percent="0" rank="0" text="" dxfId="149">
      <formula>0</formula>
    </cfRule>
  </conditionalFormatting>
  <conditionalFormatting sqref="N18">
    <cfRule type="cellIs" priority="152" operator="lessThan" aboveAverage="0" equalAverage="0" bottom="0" percent="0" rank="0" text="" dxfId="150">
      <formula>0</formula>
    </cfRule>
  </conditionalFormatting>
  <conditionalFormatting sqref="N26">
    <cfRule type="cellIs" priority="153" operator="equal" aboveAverage="0" equalAverage="0" bottom="0" percent="0" rank="0" text="" dxfId="151">
      <formula>0</formula>
    </cfRule>
  </conditionalFormatting>
  <conditionalFormatting sqref="N26">
    <cfRule type="cellIs" priority="154" operator="lessThan" aboveAverage="0" equalAverage="0" bottom="0" percent="0" rank="0" text="" dxfId="152">
      <formula>0</formula>
    </cfRule>
  </conditionalFormatting>
  <conditionalFormatting sqref="N38">
    <cfRule type="cellIs" priority="155" operator="equal" aboveAverage="0" equalAverage="0" bottom="0" percent="0" rank="0" text="" dxfId="153">
      <formula>0</formula>
    </cfRule>
  </conditionalFormatting>
  <conditionalFormatting sqref="N38">
    <cfRule type="cellIs" priority="156" operator="lessThan" aboveAverage="0" equalAverage="0" bottom="0" percent="0" rank="0" text="" dxfId="154">
      <formula>0</formula>
    </cfRule>
  </conditionalFormatting>
  <conditionalFormatting sqref="N43">
    <cfRule type="cellIs" priority="157" operator="equal" aboveAverage="0" equalAverage="0" bottom="0" percent="0" rank="0" text="" dxfId="155">
      <formula>0</formula>
    </cfRule>
  </conditionalFormatting>
  <conditionalFormatting sqref="N43">
    <cfRule type="cellIs" priority="158" operator="lessThan" aboveAverage="0" equalAverage="0" bottom="0" percent="0" rank="0" text="" dxfId="156">
      <formula>0</formula>
    </cfRule>
  </conditionalFormatting>
  <conditionalFormatting sqref="N61">
    <cfRule type="cellIs" priority="159" operator="equal" aboveAverage="0" equalAverage="0" bottom="0" percent="0" rank="0" text="" dxfId="157">
      <formula>0</formula>
    </cfRule>
  </conditionalFormatting>
  <conditionalFormatting sqref="N61">
    <cfRule type="cellIs" priority="160" operator="lessThan" aboveAverage="0" equalAverage="0" bottom="0" percent="0" rank="0" text="" dxfId="158">
      <formula>0</formula>
    </cfRule>
  </conditionalFormatting>
  <conditionalFormatting sqref="N69">
    <cfRule type="cellIs" priority="161" operator="equal" aboveAverage="0" equalAverage="0" bottom="0" percent="0" rank="0" text="" dxfId="159">
      <formula>0</formula>
    </cfRule>
  </conditionalFormatting>
  <conditionalFormatting sqref="N69">
    <cfRule type="cellIs" priority="162" operator="lessThan" aboveAverage="0" equalAverage="0" bottom="0" percent="0" rank="0" text="" dxfId="160">
      <formula>0</formula>
    </cfRule>
  </conditionalFormatting>
  <conditionalFormatting sqref="N78">
    <cfRule type="cellIs" priority="163" operator="equal" aboveAverage="0" equalAverage="0" bottom="0" percent="0" rank="0" text="" dxfId="161">
      <formula>0</formula>
    </cfRule>
  </conditionalFormatting>
  <conditionalFormatting sqref="N78">
    <cfRule type="cellIs" priority="164" operator="lessThan" aboveAverage="0" equalAverage="0" bottom="0" percent="0" rank="0" text="" dxfId="162">
      <formula>0</formula>
    </cfRule>
  </conditionalFormatting>
  <conditionalFormatting sqref="N85">
    <cfRule type="cellIs" priority="165" operator="equal" aboveAverage="0" equalAverage="0" bottom="0" percent="0" rank="0" text="" dxfId="163">
      <formula>0</formula>
    </cfRule>
  </conditionalFormatting>
  <conditionalFormatting sqref="N85">
    <cfRule type="cellIs" priority="166" operator="lessThan" aboveAverage="0" equalAverage="0" bottom="0" percent="0" rank="0" text="" dxfId="164">
      <formula>0</formula>
    </cfRule>
  </conditionalFormatting>
  <conditionalFormatting sqref="N89">
    <cfRule type="cellIs" priority="167" operator="equal" aboveAverage="0" equalAverage="0" bottom="0" percent="0" rank="0" text="" dxfId="165">
      <formula>0</formula>
    </cfRule>
  </conditionalFormatting>
  <conditionalFormatting sqref="N89">
    <cfRule type="cellIs" priority="168" operator="lessThan" aboveAverage="0" equalAverage="0" bottom="0" percent="0" rank="0" text="" dxfId="166">
      <formula>0</formula>
    </cfRule>
  </conditionalFormatting>
  <conditionalFormatting sqref="N98">
    <cfRule type="cellIs" priority="169" operator="equal" aboveAverage="0" equalAverage="0" bottom="0" percent="0" rank="0" text="" dxfId="167">
      <formula>0</formula>
    </cfRule>
  </conditionalFormatting>
  <conditionalFormatting sqref="N98">
    <cfRule type="cellIs" priority="170" operator="lessThan" aboveAverage="0" equalAverage="0" bottom="0" percent="0" rank="0" text="" dxfId="168">
      <formula>0</formula>
    </cfRule>
  </conditionalFormatting>
  <conditionalFormatting sqref="N108">
    <cfRule type="cellIs" priority="171" operator="equal" aboveAverage="0" equalAverage="0" bottom="0" percent="0" rank="0" text="" dxfId="169">
      <formula>0</formula>
    </cfRule>
  </conditionalFormatting>
  <conditionalFormatting sqref="N108">
    <cfRule type="cellIs" priority="172" operator="lessThan" aboveAverage="0" equalAverage="0" bottom="0" percent="0" rank="0" text="" dxfId="170">
      <formula>0</formula>
    </cfRule>
  </conditionalFormatting>
  <conditionalFormatting sqref="N115">
    <cfRule type="cellIs" priority="173" operator="equal" aboveAverage="0" equalAverage="0" bottom="0" percent="0" rank="0" text="" dxfId="171">
      <formula>0</formula>
    </cfRule>
  </conditionalFormatting>
  <conditionalFormatting sqref="N115">
    <cfRule type="cellIs" priority="174" operator="lessThan" aboveAverage="0" equalAverage="0" bottom="0" percent="0" rank="0" text="" dxfId="172">
      <formula>0</formula>
    </cfRule>
  </conditionalFormatting>
  <conditionalFormatting sqref="N120">
    <cfRule type="cellIs" priority="175" operator="equal" aboveAverage="0" equalAverage="0" bottom="0" percent="0" rank="0" text="" dxfId="173">
      <formula>0</formula>
    </cfRule>
  </conditionalFormatting>
  <conditionalFormatting sqref="N120">
    <cfRule type="cellIs" priority="176" operator="lessThan" aboveAverage="0" equalAverage="0" bottom="0" percent="0" rank="0" text="" dxfId="174">
      <formula>0</formula>
    </cfRule>
  </conditionalFormatting>
  <conditionalFormatting sqref="N124">
    <cfRule type="cellIs" priority="177" operator="equal" aboveAverage="0" equalAverage="0" bottom="0" percent="0" rank="0" text="" dxfId="175">
      <formula>0</formula>
    </cfRule>
  </conditionalFormatting>
  <conditionalFormatting sqref="N124">
    <cfRule type="cellIs" priority="178" operator="lessThan" aboveAverage="0" equalAverage="0" bottom="0" percent="0" rank="0" text="" dxfId="176">
      <formula>0</formula>
    </cfRule>
  </conditionalFormatting>
  <conditionalFormatting sqref="N126">
    <cfRule type="cellIs" priority="179" operator="equal" aboveAverage="0" equalAverage="0" bottom="0" percent="0" rank="0" text="" dxfId="177">
      <formula>0</formula>
    </cfRule>
  </conditionalFormatting>
  <conditionalFormatting sqref="N126">
    <cfRule type="cellIs" priority="180" operator="lessThan" aboveAverage="0" equalAverage="0" bottom="0" percent="0" rank="0" text="" dxfId="178">
      <formula>0</formula>
    </cfRule>
  </conditionalFormatting>
  <conditionalFormatting sqref="N131">
    <cfRule type="cellIs" priority="181" operator="equal" aboveAverage="0" equalAverage="0" bottom="0" percent="0" rank="0" text="" dxfId="179">
      <formula>0</formula>
    </cfRule>
  </conditionalFormatting>
  <conditionalFormatting sqref="N131">
    <cfRule type="cellIs" priority="182" operator="lessThan" aboveAverage="0" equalAverage="0" bottom="0" percent="0" rank="0" text="" dxfId="180">
      <formula>0</formula>
    </cfRule>
  </conditionalFormatting>
  <conditionalFormatting sqref="N136">
    <cfRule type="cellIs" priority="183" operator="equal" aboveAverage="0" equalAverage="0" bottom="0" percent="0" rank="0" text="" dxfId="181">
      <formula>0</formula>
    </cfRule>
  </conditionalFormatting>
  <conditionalFormatting sqref="N136">
    <cfRule type="cellIs" priority="184" operator="lessThan" aboveAverage="0" equalAverage="0" bottom="0" percent="0" rank="0" text="" dxfId="182">
      <formula>0</formula>
    </cfRule>
  </conditionalFormatting>
  <conditionalFormatting sqref="N143">
    <cfRule type="cellIs" priority="185" operator="equal" aboveAverage="0" equalAverage="0" bottom="0" percent="0" rank="0" text="" dxfId="183">
      <formula>0</formula>
    </cfRule>
  </conditionalFormatting>
  <conditionalFormatting sqref="N143">
    <cfRule type="cellIs" priority="186" operator="lessThan" aboveAverage="0" equalAverage="0" bottom="0" percent="0" rank="0" text="" dxfId="184">
      <formula>0</formula>
    </cfRule>
  </conditionalFormatting>
  <conditionalFormatting sqref="N165">
    <cfRule type="cellIs" priority="187" operator="equal" aboveAverage="0" equalAverage="0" bottom="0" percent="0" rank="0" text="" dxfId="185">
      <formula>0</formula>
    </cfRule>
  </conditionalFormatting>
  <conditionalFormatting sqref="N165">
    <cfRule type="cellIs" priority="188" operator="lessThan" aboveAverage="0" equalAverage="0" bottom="0" percent="0" rank="0" text="" dxfId="186">
      <formula>0</formula>
    </cfRule>
  </conditionalFormatting>
  <conditionalFormatting sqref="N170">
    <cfRule type="cellIs" priority="189" operator="equal" aboveAverage="0" equalAverage="0" bottom="0" percent="0" rank="0" text="" dxfId="187">
      <formula>0</formula>
    </cfRule>
  </conditionalFormatting>
  <conditionalFormatting sqref="N170">
    <cfRule type="cellIs" priority="190" operator="lessThan" aboveAverage="0" equalAverage="0" bottom="0" percent="0" rank="0" text="" dxfId="188">
      <formula>0</formula>
    </cfRule>
  </conditionalFormatting>
  <conditionalFormatting sqref="N176">
    <cfRule type="cellIs" priority="191" operator="equal" aboveAverage="0" equalAverage="0" bottom="0" percent="0" rank="0" text="" dxfId="189">
      <formula>0</formula>
    </cfRule>
  </conditionalFormatting>
  <conditionalFormatting sqref="N176">
    <cfRule type="cellIs" priority="192" operator="lessThan" aboveAverage="0" equalAverage="0" bottom="0" percent="0" rank="0" text="" dxfId="190">
      <formula>0</formula>
    </cfRule>
  </conditionalFormatting>
  <conditionalFormatting sqref="N185">
    <cfRule type="cellIs" priority="193" operator="equal" aboveAverage="0" equalAverage="0" bottom="0" percent="0" rank="0" text="" dxfId="191">
      <formula>0</formula>
    </cfRule>
  </conditionalFormatting>
  <conditionalFormatting sqref="N185">
    <cfRule type="cellIs" priority="194" operator="lessThan" aboveAverage="0" equalAverage="0" bottom="0" percent="0" rank="0" text="" dxfId="192">
      <formula>0</formula>
    </cfRule>
  </conditionalFormatting>
  <conditionalFormatting sqref="N189">
    <cfRule type="cellIs" priority="195" operator="equal" aboveAverage="0" equalAverage="0" bottom="0" percent="0" rank="0" text="" dxfId="193">
      <formula>0</formula>
    </cfRule>
  </conditionalFormatting>
  <conditionalFormatting sqref="N189">
    <cfRule type="cellIs" priority="196" operator="lessThan" aboveAverage="0" equalAverage="0" bottom="0" percent="0" rank="0" text="" dxfId="194">
      <formula>0</formula>
    </cfRule>
  </conditionalFormatting>
  <conditionalFormatting sqref="N230">
    <cfRule type="cellIs" priority="197" operator="equal" aboveAverage="0" equalAverage="0" bottom="0" percent="0" rank="0" text="" dxfId="195">
      <formula>0</formula>
    </cfRule>
  </conditionalFormatting>
  <conditionalFormatting sqref="N230">
    <cfRule type="cellIs" priority="198" operator="lessThan" aboveAverage="0" equalAverage="0" bottom="0" percent="0" rank="0" text="" dxfId="196">
      <formula>0</formula>
    </cfRule>
  </conditionalFormatting>
  <conditionalFormatting sqref="N244">
    <cfRule type="cellIs" priority="199" operator="equal" aboveAverage="0" equalAverage="0" bottom="0" percent="0" rank="0" text="" dxfId="197">
      <formula>0</formula>
    </cfRule>
  </conditionalFormatting>
  <conditionalFormatting sqref="N244">
    <cfRule type="cellIs" priority="200" operator="lessThan" aboveAverage="0" equalAverage="0" bottom="0" percent="0" rank="0" text="" dxfId="198">
      <formula>0</formula>
    </cfRule>
  </conditionalFormatting>
  <conditionalFormatting sqref="N247">
    <cfRule type="cellIs" priority="201" operator="equal" aboveAverage="0" equalAverage="0" bottom="0" percent="0" rank="0" text="" dxfId="199">
      <formula>0</formula>
    </cfRule>
  </conditionalFormatting>
  <conditionalFormatting sqref="N247">
    <cfRule type="cellIs" priority="202" operator="lessThan" aboveAverage="0" equalAverage="0" bottom="0" percent="0" rank="0" text="" dxfId="200">
      <formula>0</formula>
    </cfRule>
  </conditionalFormatting>
  <conditionalFormatting sqref="Y121:Y123 Y125 Y186:Y188 Y228:Y229 Y245:Y246 Y248:Y260">
    <cfRule type="cellIs" priority="203" operator="equal" aboveAverage="0" equalAverage="0" bottom="0" percent="0" rank="0" text="" dxfId="201">
      <formula>0</formula>
    </cfRule>
  </conditionalFormatting>
  <conditionalFormatting sqref="Y11 Y248 Y260 Y257:Y258">
    <cfRule type="cellIs" priority="204" operator="lessThan" aboveAverage="0" equalAverage="0" bottom="0" percent="0" rank="0" text="" dxfId="202">
      <formula>0</formula>
    </cfRule>
  </conditionalFormatting>
  <conditionalFormatting sqref="Y7">
    <cfRule type="cellIs" priority="205" operator="equal" aboveAverage="0" equalAverage="0" bottom="0" percent="0" rank="0" text="" dxfId="203">
      <formula>0</formula>
    </cfRule>
  </conditionalFormatting>
  <conditionalFormatting sqref="Y18">
    <cfRule type="cellIs" priority="206" operator="equal" aboveAverage="0" equalAverage="0" bottom="0" percent="0" rank="0" text="" dxfId="204">
      <formula>0</formula>
    </cfRule>
  </conditionalFormatting>
  <conditionalFormatting sqref="Y18">
    <cfRule type="cellIs" priority="207" operator="lessThan" aboveAverage="0" equalAverage="0" bottom="0" percent="0" rank="0" text="" dxfId="205">
      <formula>0</formula>
    </cfRule>
  </conditionalFormatting>
  <conditionalFormatting sqref="Y26">
    <cfRule type="cellIs" priority="208" operator="equal" aboveAverage="0" equalAverage="0" bottom="0" percent="0" rank="0" text="" dxfId="206">
      <formula>0</formula>
    </cfRule>
  </conditionalFormatting>
  <conditionalFormatting sqref="Y26">
    <cfRule type="cellIs" priority="209" operator="lessThan" aboveAverage="0" equalAverage="0" bottom="0" percent="0" rank="0" text="" dxfId="207">
      <formula>0</formula>
    </cfRule>
  </conditionalFormatting>
  <conditionalFormatting sqref="Y38">
    <cfRule type="cellIs" priority="210" operator="equal" aboveAverage="0" equalAverage="0" bottom="0" percent="0" rank="0" text="" dxfId="208">
      <formula>0</formula>
    </cfRule>
  </conditionalFormatting>
  <conditionalFormatting sqref="Y38">
    <cfRule type="cellIs" priority="211" operator="lessThan" aboveAverage="0" equalAverage="0" bottom="0" percent="0" rank="0" text="" dxfId="209">
      <formula>0</formula>
    </cfRule>
  </conditionalFormatting>
  <conditionalFormatting sqref="Y43">
    <cfRule type="cellIs" priority="212" operator="equal" aboveAverage="0" equalAverage="0" bottom="0" percent="0" rank="0" text="" dxfId="210">
      <formula>0</formula>
    </cfRule>
  </conditionalFormatting>
  <conditionalFormatting sqref="Y43">
    <cfRule type="cellIs" priority="213" operator="lessThan" aboveAverage="0" equalAverage="0" bottom="0" percent="0" rank="0" text="" dxfId="211">
      <formula>0</formula>
    </cfRule>
  </conditionalFormatting>
  <conditionalFormatting sqref="Y61">
    <cfRule type="cellIs" priority="214" operator="equal" aboveAverage="0" equalAverage="0" bottom="0" percent="0" rank="0" text="" dxfId="212">
      <formula>0</formula>
    </cfRule>
  </conditionalFormatting>
  <conditionalFormatting sqref="Y61">
    <cfRule type="cellIs" priority="215" operator="lessThan" aboveAverage="0" equalAverage="0" bottom="0" percent="0" rank="0" text="" dxfId="213">
      <formula>0</formula>
    </cfRule>
  </conditionalFormatting>
  <conditionalFormatting sqref="Y69">
    <cfRule type="cellIs" priority="216" operator="equal" aboveAverage="0" equalAverage="0" bottom="0" percent="0" rank="0" text="" dxfId="214">
      <formula>0</formula>
    </cfRule>
  </conditionalFormatting>
  <conditionalFormatting sqref="Y69">
    <cfRule type="cellIs" priority="217" operator="lessThan" aboveAverage="0" equalAverage="0" bottom="0" percent="0" rank="0" text="" dxfId="215">
      <formula>0</formula>
    </cfRule>
  </conditionalFormatting>
  <conditionalFormatting sqref="Y78">
    <cfRule type="cellIs" priority="218" operator="equal" aboveAverage="0" equalAverage="0" bottom="0" percent="0" rank="0" text="" dxfId="216">
      <formula>0</formula>
    </cfRule>
  </conditionalFormatting>
  <conditionalFormatting sqref="Y78">
    <cfRule type="cellIs" priority="219" operator="lessThan" aboveAverage="0" equalAverage="0" bottom="0" percent="0" rank="0" text="" dxfId="217">
      <formula>0</formula>
    </cfRule>
  </conditionalFormatting>
  <conditionalFormatting sqref="Y85">
    <cfRule type="cellIs" priority="220" operator="equal" aboveAverage="0" equalAverage="0" bottom="0" percent="0" rank="0" text="" dxfId="218">
      <formula>0</formula>
    </cfRule>
  </conditionalFormatting>
  <conditionalFormatting sqref="Y85">
    <cfRule type="cellIs" priority="221" operator="lessThan" aboveAverage="0" equalAverage="0" bottom="0" percent="0" rank="0" text="" dxfId="219">
      <formula>0</formula>
    </cfRule>
  </conditionalFormatting>
  <conditionalFormatting sqref="Y89">
    <cfRule type="cellIs" priority="222" operator="equal" aboveAverage="0" equalAverage="0" bottom="0" percent="0" rank="0" text="" dxfId="220">
      <formula>0</formula>
    </cfRule>
  </conditionalFormatting>
  <conditionalFormatting sqref="Y89">
    <cfRule type="cellIs" priority="223" operator="lessThan" aboveAverage="0" equalAverage="0" bottom="0" percent="0" rank="0" text="" dxfId="221">
      <formula>0</formula>
    </cfRule>
  </conditionalFormatting>
  <conditionalFormatting sqref="Y98">
    <cfRule type="cellIs" priority="224" operator="equal" aboveAverage="0" equalAverage="0" bottom="0" percent="0" rank="0" text="" dxfId="222">
      <formula>0</formula>
    </cfRule>
  </conditionalFormatting>
  <conditionalFormatting sqref="Y98">
    <cfRule type="cellIs" priority="225" operator="lessThan" aboveAverage="0" equalAverage="0" bottom="0" percent="0" rank="0" text="" dxfId="223">
      <formula>0</formula>
    </cfRule>
  </conditionalFormatting>
  <conditionalFormatting sqref="Y108">
    <cfRule type="cellIs" priority="226" operator="equal" aboveAverage="0" equalAverage="0" bottom="0" percent="0" rank="0" text="" dxfId="224">
      <formula>0</formula>
    </cfRule>
  </conditionalFormatting>
  <conditionalFormatting sqref="Y108">
    <cfRule type="cellIs" priority="227" operator="lessThan" aboveAverage="0" equalAverage="0" bottom="0" percent="0" rank="0" text="" dxfId="225">
      <formula>0</formula>
    </cfRule>
  </conditionalFormatting>
  <conditionalFormatting sqref="Y115">
    <cfRule type="cellIs" priority="228" operator="equal" aboveAverage="0" equalAverage="0" bottom="0" percent="0" rank="0" text="" dxfId="226">
      <formula>0</formula>
    </cfRule>
  </conditionalFormatting>
  <conditionalFormatting sqref="Y115">
    <cfRule type="cellIs" priority="229" operator="lessThan" aboveAverage="0" equalAverage="0" bottom="0" percent="0" rank="0" text="" dxfId="227">
      <formula>0</formula>
    </cfRule>
  </conditionalFormatting>
  <conditionalFormatting sqref="Y120">
    <cfRule type="cellIs" priority="230" operator="equal" aboveAverage="0" equalAverage="0" bottom="0" percent="0" rank="0" text="" dxfId="228">
      <formula>0</formula>
    </cfRule>
  </conditionalFormatting>
  <conditionalFormatting sqref="Y120">
    <cfRule type="cellIs" priority="231" operator="lessThan" aboveAverage="0" equalAverage="0" bottom="0" percent="0" rank="0" text="" dxfId="229">
      <formula>0</formula>
    </cfRule>
  </conditionalFormatting>
  <conditionalFormatting sqref="Y124">
    <cfRule type="cellIs" priority="232" operator="equal" aboveAverage="0" equalAverage="0" bottom="0" percent="0" rank="0" text="" dxfId="230">
      <formula>0</formula>
    </cfRule>
  </conditionalFormatting>
  <conditionalFormatting sqref="Y124">
    <cfRule type="cellIs" priority="233" operator="lessThan" aboveAverage="0" equalAverage="0" bottom="0" percent="0" rank="0" text="" dxfId="231">
      <formula>0</formula>
    </cfRule>
  </conditionalFormatting>
  <conditionalFormatting sqref="Y126">
    <cfRule type="cellIs" priority="234" operator="equal" aboveAverage="0" equalAverage="0" bottom="0" percent="0" rank="0" text="" dxfId="232">
      <formula>0</formula>
    </cfRule>
  </conditionalFormatting>
  <conditionalFormatting sqref="Y126">
    <cfRule type="cellIs" priority="235" operator="lessThan" aboveAverage="0" equalAverage="0" bottom="0" percent="0" rank="0" text="" dxfId="233">
      <formula>0</formula>
    </cfRule>
  </conditionalFormatting>
  <conditionalFormatting sqref="Y131">
    <cfRule type="cellIs" priority="236" operator="equal" aboveAverage="0" equalAverage="0" bottom="0" percent="0" rank="0" text="" dxfId="234">
      <formula>0</formula>
    </cfRule>
  </conditionalFormatting>
  <conditionalFormatting sqref="Y131">
    <cfRule type="cellIs" priority="237" operator="lessThan" aboveAverage="0" equalAverage="0" bottom="0" percent="0" rank="0" text="" dxfId="235">
      <formula>0</formula>
    </cfRule>
  </conditionalFormatting>
  <conditionalFormatting sqref="Y136">
    <cfRule type="cellIs" priority="238" operator="equal" aboveAverage="0" equalAverage="0" bottom="0" percent="0" rank="0" text="" dxfId="236">
      <formula>0</formula>
    </cfRule>
  </conditionalFormatting>
  <conditionalFormatting sqref="Y136">
    <cfRule type="cellIs" priority="239" operator="lessThan" aboveAverage="0" equalAverage="0" bottom="0" percent="0" rank="0" text="" dxfId="237">
      <formula>0</formula>
    </cfRule>
  </conditionalFormatting>
  <conditionalFormatting sqref="Y143">
    <cfRule type="cellIs" priority="240" operator="equal" aboveAverage="0" equalAverage="0" bottom="0" percent="0" rank="0" text="" dxfId="238">
      <formula>0</formula>
    </cfRule>
  </conditionalFormatting>
  <conditionalFormatting sqref="Y143">
    <cfRule type="cellIs" priority="241" operator="lessThan" aboveAverage="0" equalAverage="0" bottom="0" percent="0" rank="0" text="" dxfId="239">
      <formula>0</formula>
    </cfRule>
  </conditionalFormatting>
  <conditionalFormatting sqref="Y165">
    <cfRule type="cellIs" priority="242" operator="equal" aboveAverage="0" equalAverage="0" bottom="0" percent="0" rank="0" text="" dxfId="240">
      <formula>0</formula>
    </cfRule>
  </conditionalFormatting>
  <conditionalFormatting sqref="Y165">
    <cfRule type="cellIs" priority="243" operator="lessThan" aboveAverage="0" equalAverage="0" bottom="0" percent="0" rank="0" text="" dxfId="241">
      <formula>0</formula>
    </cfRule>
  </conditionalFormatting>
  <conditionalFormatting sqref="Y170">
    <cfRule type="cellIs" priority="244" operator="equal" aboveAverage="0" equalAverage="0" bottom="0" percent="0" rank="0" text="" dxfId="242">
      <formula>0</formula>
    </cfRule>
  </conditionalFormatting>
  <conditionalFormatting sqref="Y170">
    <cfRule type="cellIs" priority="245" operator="lessThan" aboveAverage="0" equalAverage="0" bottom="0" percent="0" rank="0" text="" dxfId="243">
      <formula>0</formula>
    </cfRule>
  </conditionalFormatting>
  <conditionalFormatting sqref="Y176">
    <cfRule type="cellIs" priority="246" operator="equal" aboveAverage="0" equalAverage="0" bottom="0" percent="0" rank="0" text="" dxfId="244">
      <formula>0</formula>
    </cfRule>
  </conditionalFormatting>
  <conditionalFormatting sqref="Y176">
    <cfRule type="cellIs" priority="247" operator="lessThan" aboveAverage="0" equalAverage="0" bottom="0" percent="0" rank="0" text="" dxfId="245">
      <formula>0</formula>
    </cfRule>
  </conditionalFormatting>
  <conditionalFormatting sqref="Y185">
    <cfRule type="cellIs" priority="248" operator="equal" aboveAverage="0" equalAverage="0" bottom="0" percent="0" rank="0" text="" dxfId="246">
      <formula>0</formula>
    </cfRule>
  </conditionalFormatting>
  <conditionalFormatting sqref="Y185">
    <cfRule type="cellIs" priority="249" operator="lessThan" aboveAverage="0" equalAverage="0" bottom="0" percent="0" rank="0" text="" dxfId="247">
      <formula>0</formula>
    </cfRule>
  </conditionalFormatting>
  <conditionalFormatting sqref="Y189">
    <cfRule type="cellIs" priority="250" operator="equal" aboveAverage="0" equalAverage="0" bottom="0" percent="0" rank="0" text="" dxfId="248">
      <formula>0</formula>
    </cfRule>
  </conditionalFormatting>
  <conditionalFormatting sqref="Y189">
    <cfRule type="cellIs" priority="251" operator="lessThan" aboveAverage="0" equalAverage="0" bottom="0" percent="0" rank="0" text="" dxfId="249">
      <formula>0</formula>
    </cfRule>
  </conditionalFormatting>
  <conditionalFormatting sqref="Y230">
    <cfRule type="cellIs" priority="252" operator="equal" aboveAverage="0" equalAverage="0" bottom="0" percent="0" rank="0" text="" dxfId="250">
      <formula>0</formula>
    </cfRule>
  </conditionalFormatting>
  <conditionalFormatting sqref="Y230">
    <cfRule type="cellIs" priority="253" operator="lessThan" aboveAverage="0" equalAverage="0" bottom="0" percent="0" rank="0" text="" dxfId="251">
      <formula>0</formula>
    </cfRule>
  </conditionalFormatting>
  <conditionalFormatting sqref="Y244">
    <cfRule type="cellIs" priority="254" operator="equal" aboveAverage="0" equalAverage="0" bottom="0" percent="0" rank="0" text="" dxfId="252">
      <formula>0</formula>
    </cfRule>
  </conditionalFormatting>
  <conditionalFormatting sqref="Y244">
    <cfRule type="cellIs" priority="255" operator="lessThan" aboveAverage="0" equalAverage="0" bottom="0" percent="0" rank="0" text="" dxfId="253">
      <formula>0</formula>
    </cfRule>
  </conditionalFormatting>
  <conditionalFormatting sqref="Y247">
    <cfRule type="cellIs" priority="256" operator="equal" aboveAverage="0" equalAverage="0" bottom="0" percent="0" rank="0" text="" dxfId="254">
      <formula>0</formula>
    </cfRule>
  </conditionalFormatting>
  <conditionalFormatting sqref="Y247">
    <cfRule type="cellIs" priority="257" operator="lessThan" aboveAverage="0" equalAverage="0" bottom="0" percent="0" rank="0" text="" dxfId="255">
      <formula>0</formula>
    </cfRule>
  </conditionalFormatting>
  <conditionalFormatting sqref="AA121:AA123 AA125 AA186:AA188 AA228:AA229 AA245:AA246 AA248:AA260">
    <cfRule type="cellIs" priority="258" operator="equal" aboveAverage="0" equalAverage="0" bottom="0" percent="0" rank="0" text="" dxfId="256">
      <formula>0</formula>
    </cfRule>
  </conditionalFormatting>
  <conditionalFormatting sqref="AA11 AA248 AA260 AA257:AA258">
    <cfRule type="cellIs" priority="259" operator="lessThan" aboveAverage="0" equalAverage="0" bottom="0" percent="0" rank="0" text="" dxfId="257">
      <formula>0</formula>
    </cfRule>
  </conditionalFormatting>
  <conditionalFormatting sqref="AA7">
    <cfRule type="cellIs" priority="260" operator="equal" aboveAverage="0" equalAverage="0" bottom="0" percent="0" rank="0" text="" dxfId="258">
      <formula>0</formula>
    </cfRule>
  </conditionalFormatting>
  <conditionalFormatting sqref="AA18">
    <cfRule type="cellIs" priority="261" operator="equal" aboveAverage="0" equalAverage="0" bottom="0" percent="0" rank="0" text="" dxfId="259">
      <formula>0</formula>
    </cfRule>
  </conditionalFormatting>
  <conditionalFormatting sqref="AA18">
    <cfRule type="cellIs" priority="262" operator="lessThan" aboveAverage="0" equalAverage="0" bottom="0" percent="0" rank="0" text="" dxfId="260">
      <formula>0</formula>
    </cfRule>
  </conditionalFormatting>
  <conditionalFormatting sqref="AA26">
    <cfRule type="cellIs" priority="263" operator="equal" aboveAverage="0" equalAverage="0" bottom="0" percent="0" rank="0" text="" dxfId="261">
      <formula>0</formula>
    </cfRule>
  </conditionalFormatting>
  <conditionalFormatting sqref="AA26">
    <cfRule type="cellIs" priority="264" operator="lessThan" aboveAverage="0" equalAverage="0" bottom="0" percent="0" rank="0" text="" dxfId="262">
      <formula>0</formula>
    </cfRule>
  </conditionalFormatting>
  <conditionalFormatting sqref="AA38">
    <cfRule type="cellIs" priority="265" operator="equal" aboveAverage="0" equalAverage="0" bottom="0" percent="0" rank="0" text="" dxfId="263">
      <formula>0</formula>
    </cfRule>
  </conditionalFormatting>
  <conditionalFormatting sqref="AA38">
    <cfRule type="cellIs" priority="266" operator="lessThan" aboveAverage="0" equalAverage="0" bottom="0" percent="0" rank="0" text="" dxfId="264">
      <formula>0</formula>
    </cfRule>
  </conditionalFormatting>
  <conditionalFormatting sqref="AA43">
    <cfRule type="cellIs" priority="267" operator="equal" aboveAverage="0" equalAverage="0" bottom="0" percent="0" rank="0" text="" dxfId="265">
      <formula>0</formula>
    </cfRule>
  </conditionalFormatting>
  <conditionalFormatting sqref="AA43">
    <cfRule type="cellIs" priority="268" operator="lessThan" aboveAverage="0" equalAverage="0" bottom="0" percent="0" rank="0" text="" dxfId="266">
      <formula>0</formula>
    </cfRule>
  </conditionalFormatting>
  <conditionalFormatting sqref="AA61">
    <cfRule type="cellIs" priority="269" operator="equal" aboveAverage="0" equalAverage="0" bottom="0" percent="0" rank="0" text="" dxfId="267">
      <formula>0</formula>
    </cfRule>
  </conditionalFormatting>
  <conditionalFormatting sqref="AA61">
    <cfRule type="cellIs" priority="270" operator="lessThan" aboveAverage="0" equalAverage="0" bottom="0" percent="0" rank="0" text="" dxfId="268">
      <formula>0</formula>
    </cfRule>
  </conditionalFormatting>
  <conditionalFormatting sqref="AA69">
    <cfRule type="cellIs" priority="271" operator="equal" aboveAverage="0" equalAverage="0" bottom="0" percent="0" rank="0" text="" dxfId="269">
      <formula>0</formula>
    </cfRule>
  </conditionalFormatting>
  <conditionalFormatting sqref="AA69">
    <cfRule type="cellIs" priority="272" operator="lessThan" aboveAverage="0" equalAverage="0" bottom="0" percent="0" rank="0" text="" dxfId="270">
      <formula>0</formula>
    </cfRule>
  </conditionalFormatting>
  <conditionalFormatting sqref="AA78">
    <cfRule type="cellIs" priority="273" operator="equal" aboveAverage="0" equalAverage="0" bottom="0" percent="0" rank="0" text="" dxfId="271">
      <formula>0</formula>
    </cfRule>
  </conditionalFormatting>
  <conditionalFormatting sqref="AA78">
    <cfRule type="cellIs" priority="274" operator="lessThan" aboveAverage="0" equalAverage="0" bottom="0" percent="0" rank="0" text="" dxfId="272">
      <formula>0</formula>
    </cfRule>
  </conditionalFormatting>
  <conditionalFormatting sqref="AA85">
    <cfRule type="cellIs" priority="275" operator="equal" aboveAverage="0" equalAverage="0" bottom="0" percent="0" rank="0" text="" dxfId="273">
      <formula>0</formula>
    </cfRule>
  </conditionalFormatting>
  <conditionalFormatting sqref="AA85">
    <cfRule type="cellIs" priority="276" operator="lessThan" aboveAverage="0" equalAverage="0" bottom="0" percent="0" rank="0" text="" dxfId="274">
      <formula>0</formula>
    </cfRule>
  </conditionalFormatting>
  <conditionalFormatting sqref="AA89">
    <cfRule type="cellIs" priority="277" operator="equal" aboveAverage="0" equalAverage="0" bottom="0" percent="0" rank="0" text="" dxfId="275">
      <formula>0</formula>
    </cfRule>
  </conditionalFormatting>
  <conditionalFormatting sqref="AA89">
    <cfRule type="cellIs" priority="278" operator="lessThan" aboveAverage="0" equalAverage="0" bottom="0" percent="0" rank="0" text="" dxfId="276">
      <formula>0</formula>
    </cfRule>
  </conditionalFormatting>
  <conditionalFormatting sqref="AA98">
    <cfRule type="cellIs" priority="279" operator="equal" aboveAverage="0" equalAverage="0" bottom="0" percent="0" rank="0" text="" dxfId="277">
      <formula>0</formula>
    </cfRule>
  </conditionalFormatting>
  <conditionalFormatting sqref="AA98">
    <cfRule type="cellIs" priority="280" operator="lessThan" aboveAverage="0" equalAverage="0" bottom="0" percent="0" rank="0" text="" dxfId="278">
      <formula>0</formula>
    </cfRule>
  </conditionalFormatting>
  <conditionalFormatting sqref="AA108">
    <cfRule type="cellIs" priority="281" operator="equal" aboveAverage="0" equalAverage="0" bottom="0" percent="0" rank="0" text="" dxfId="279">
      <formula>0</formula>
    </cfRule>
  </conditionalFormatting>
  <conditionalFormatting sqref="AA108">
    <cfRule type="cellIs" priority="282" operator="lessThan" aboveAverage="0" equalAverage="0" bottom="0" percent="0" rank="0" text="" dxfId="280">
      <formula>0</formula>
    </cfRule>
  </conditionalFormatting>
  <conditionalFormatting sqref="AA115">
    <cfRule type="cellIs" priority="283" operator="equal" aboveAverage="0" equalAverage="0" bottom="0" percent="0" rank="0" text="" dxfId="281">
      <formula>0</formula>
    </cfRule>
  </conditionalFormatting>
  <conditionalFormatting sqref="AA115">
    <cfRule type="cellIs" priority="284" operator="lessThan" aboveAverage="0" equalAverage="0" bottom="0" percent="0" rank="0" text="" dxfId="282">
      <formula>0</formula>
    </cfRule>
  </conditionalFormatting>
  <conditionalFormatting sqref="AA120">
    <cfRule type="cellIs" priority="285" operator="equal" aboveAverage="0" equalAverage="0" bottom="0" percent="0" rank="0" text="" dxfId="283">
      <formula>0</formula>
    </cfRule>
  </conditionalFormatting>
  <conditionalFormatting sqref="AA120">
    <cfRule type="cellIs" priority="286" operator="lessThan" aboveAverage="0" equalAverage="0" bottom="0" percent="0" rank="0" text="" dxfId="284">
      <formula>0</formula>
    </cfRule>
  </conditionalFormatting>
  <conditionalFormatting sqref="AA124">
    <cfRule type="cellIs" priority="287" operator="equal" aboveAverage="0" equalAverage="0" bottom="0" percent="0" rank="0" text="" dxfId="285">
      <formula>0</formula>
    </cfRule>
  </conditionalFormatting>
  <conditionalFormatting sqref="AA124">
    <cfRule type="cellIs" priority="288" operator="lessThan" aboveAverage="0" equalAverage="0" bottom="0" percent="0" rank="0" text="" dxfId="286">
      <formula>0</formula>
    </cfRule>
  </conditionalFormatting>
  <conditionalFormatting sqref="AA126">
    <cfRule type="cellIs" priority="289" operator="equal" aboveAverage="0" equalAverage="0" bottom="0" percent="0" rank="0" text="" dxfId="287">
      <formula>0</formula>
    </cfRule>
  </conditionalFormatting>
  <conditionalFormatting sqref="AA126">
    <cfRule type="cellIs" priority="290" operator="lessThan" aboveAverage="0" equalAverage="0" bottom="0" percent="0" rank="0" text="" dxfId="288">
      <formula>0</formula>
    </cfRule>
  </conditionalFormatting>
  <conditionalFormatting sqref="AA131">
    <cfRule type="cellIs" priority="291" operator="equal" aboveAverage="0" equalAverage="0" bottom="0" percent="0" rank="0" text="" dxfId="289">
      <formula>0</formula>
    </cfRule>
  </conditionalFormatting>
  <conditionalFormatting sqref="AA131">
    <cfRule type="cellIs" priority="292" operator="lessThan" aboveAverage="0" equalAverage="0" bottom="0" percent="0" rank="0" text="" dxfId="290">
      <formula>0</formula>
    </cfRule>
  </conditionalFormatting>
  <conditionalFormatting sqref="AA136">
    <cfRule type="cellIs" priority="293" operator="equal" aboveAverage="0" equalAverage="0" bottom="0" percent="0" rank="0" text="" dxfId="291">
      <formula>0</formula>
    </cfRule>
  </conditionalFormatting>
  <conditionalFormatting sqref="AA136">
    <cfRule type="cellIs" priority="294" operator="lessThan" aboveAverage="0" equalAverage="0" bottom="0" percent="0" rank="0" text="" dxfId="292">
      <formula>0</formula>
    </cfRule>
  </conditionalFormatting>
  <conditionalFormatting sqref="AA143">
    <cfRule type="cellIs" priority="295" operator="equal" aboveAverage="0" equalAverage="0" bottom="0" percent="0" rank="0" text="" dxfId="293">
      <formula>0</formula>
    </cfRule>
  </conditionalFormatting>
  <conditionalFormatting sqref="AA143">
    <cfRule type="cellIs" priority="296" operator="lessThan" aboveAverage="0" equalAverage="0" bottom="0" percent="0" rank="0" text="" dxfId="294">
      <formula>0</formula>
    </cfRule>
  </conditionalFormatting>
  <conditionalFormatting sqref="AA165">
    <cfRule type="cellIs" priority="297" operator="equal" aboveAverage="0" equalAverage="0" bottom="0" percent="0" rank="0" text="" dxfId="295">
      <formula>0</formula>
    </cfRule>
  </conditionalFormatting>
  <conditionalFormatting sqref="AA165">
    <cfRule type="cellIs" priority="298" operator="lessThan" aboveAverage="0" equalAverage="0" bottom="0" percent="0" rank="0" text="" dxfId="296">
      <formula>0</formula>
    </cfRule>
  </conditionalFormatting>
  <conditionalFormatting sqref="AA170">
    <cfRule type="cellIs" priority="299" operator="equal" aboveAverage="0" equalAverage="0" bottom="0" percent="0" rank="0" text="" dxfId="297">
      <formula>0</formula>
    </cfRule>
  </conditionalFormatting>
  <conditionalFormatting sqref="AA170">
    <cfRule type="cellIs" priority="300" operator="lessThan" aboveAverage="0" equalAverage="0" bottom="0" percent="0" rank="0" text="" dxfId="298">
      <formula>0</formula>
    </cfRule>
  </conditionalFormatting>
  <conditionalFormatting sqref="AA176">
    <cfRule type="cellIs" priority="301" operator="equal" aboveAverage="0" equalAverage="0" bottom="0" percent="0" rank="0" text="" dxfId="299">
      <formula>0</formula>
    </cfRule>
  </conditionalFormatting>
  <conditionalFormatting sqref="AA176">
    <cfRule type="cellIs" priority="302" operator="lessThan" aboveAverage="0" equalAverage="0" bottom="0" percent="0" rank="0" text="" dxfId="300">
      <formula>0</formula>
    </cfRule>
  </conditionalFormatting>
  <conditionalFormatting sqref="AA185">
    <cfRule type="cellIs" priority="303" operator="equal" aboveAverage="0" equalAverage="0" bottom="0" percent="0" rank="0" text="" dxfId="301">
      <formula>0</formula>
    </cfRule>
  </conditionalFormatting>
  <conditionalFormatting sqref="AA185">
    <cfRule type="cellIs" priority="304" operator="lessThan" aboveAverage="0" equalAverage="0" bottom="0" percent="0" rank="0" text="" dxfId="302">
      <formula>0</formula>
    </cfRule>
  </conditionalFormatting>
  <conditionalFormatting sqref="AA189">
    <cfRule type="cellIs" priority="305" operator="equal" aboveAverage="0" equalAverage="0" bottom="0" percent="0" rank="0" text="" dxfId="303">
      <formula>0</formula>
    </cfRule>
  </conditionalFormatting>
  <conditionalFormatting sqref="AA189">
    <cfRule type="cellIs" priority="306" operator="lessThan" aboveAverage="0" equalAverage="0" bottom="0" percent="0" rank="0" text="" dxfId="304">
      <formula>0</formula>
    </cfRule>
  </conditionalFormatting>
  <conditionalFormatting sqref="AA230">
    <cfRule type="cellIs" priority="307" operator="equal" aboveAverage="0" equalAverage="0" bottom="0" percent="0" rank="0" text="" dxfId="305">
      <formula>0</formula>
    </cfRule>
  </conditionalFormatting>
  <conditionalFormatting sqref="AA230">
    <cfRule type="cellIs" priority="308" operator="lessThan" aboveAverage="0" equalAverage="0" bottom="0" percent="0" rank="0" text="" dxfId="306">
      <formula>0</formula>
    </cfRule>
  </conditionalFormatting>
  <conditionalFormatting sqref="AA244">
    <cfRule type="cellIs" priority="309" operator="equal" aboveAverage="0" equalAverage="0" bottom="0" percent="0" rank="0" text="" dxfId="307">
      <formula>0</formula>
    </cfRule>
  </conditionalFormatting>
  <conditionalFormatting sqref="AA244">
    <cfRule type="cellIs" priority="310" operator="lessThan" aboveAverage="0" equalAverage="0" bottom="0" percent="0" rank="0" text="" dxfId="308">
      <formula>0</formula>
    </cfRule>
  </conditionalFormatting>
  <conditionalFormatting sqref="AA247">
    <cfRule type="cellIs" priority="311" operator="equal" aboveAverage="0" equalAverage="0" bottom="0" percent="0" rank="0" text="" dxfId="309">
      <formula>0</formula>
    </cfRule>
  </conditionalFormatting>
  <conditionalFormatting sqref="AA247">
    <cfRule type="cellIs" priority="312" operator="lessThan" aboveAverage="0" equalAverage="0" bottom="0" percent="0" rank="0" text="" dxfId="310">
      <formula>0</formula>
    </cfRule>
  </conditionalFormatting>
  <conditionalFormatting sqref="N6">
    <cfRule type="cellIs" priority="313" operator="equal" aboveAverage="0" equalAverage="0" bottom="0" percent="0" rank="0" text="" dxfId="311">
      <formula>0</formula>
    </cfRule>
  </conditionalFormatting>
  <conditionalFormatting sqref="B60:C60">
    <cfRule type="cellIs" priority="314" operator="equal" aboveAverage="0" equalAverage="0" bottom="0" percent="0" rank="0" text="" dxfId="31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0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80" zoomScalePageLayoutView="70" workbookViewId="0">
      <pane xSplit="4" ySplit="8" topLeftCell="E239" activePane="bottomRight" state="frozen"/>
      <selection pane="topLeft" activeCell="A1" activeCellId="0" sqref="A1"/>
      <selection pane="topRight" activeCell="E1" activeCellId="0" sqref="E1"/>
      <selection pane="bottomLeft" activeCell="A239" activeCellId="0" sqref="A239"/>
      <selection pane="bottomRight" activeCell="D8" activeCellId="0" sqref="D8:AA260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false" hidden="false" outlineLevel="0" max="257" min="28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91" t="s">
        <v>9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17" t="s">
        <v>10</v>
      </c>
      <c r="Y4" s="19" t="s">
        <v>11</v>
      </c>
      <c r="Z4" s="17" t="s">
        <v>12</v>
      </c>
      <c r="AA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3" t="s">
        <v>14</v>
      </c>
      <c r="H5" s="23"/>
      <c r="I5" s="23"/>
      <c r="J5" s="23"/>
      <c r="K5" s="23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17" t="s">
        <v>18</v>
      </c>
      <c r="W5" s="17" t="s">
        <v>19</v>
      </c>
      <c r="X5" s="17"/>
      <c r="Y5" s="19"/>
      <c r="Z5" s="17"/>
      <c r="AA5" s="19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/>
      <c r="W6" s="17"/>
      <c r="X6" s="17"/>
      <c r="Y6" s="19"/>
      <c r="Z6" s="17"/>
      <c r="AA6" s="19"/>
    </row>
    <row r="7" s="30" customFormat="true" ht="12.75" hidden="false" customHeight="tru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9"/>
    </row>
    <row r="8" s="36" customFormat="true" ht="14.25" hidden="false" customHeight="false" outlineLevel="0" collapsed="false">
      <c r="A8" s="31" t="s">
        <v>33</v>
      </c>
      <c r="B8" s="32" t="s">
        <v>34</v>
      </c>
      <c r="C8" s="33" t="s">
        <v>35</v>
      </c>
      <c r="D8" s="34" t="n">
        <v>18613</v>
      </c>
      <c r="E8" s="34" t="n">
        <v>852</v>
      </c>
      <c r="F8" s="34" t="n">
        <v>826</v>
      </c>
      <c r="G8" s="35" t="n">
        <v>2241</v>
      </c>
      <c r="H8" s="34" t="n">
        <v>1041</v>
      </c>
      <c r="I8" s="34" t="n">
        <v>0</v>
      </c>
      <c r="J8" s="34" t="n">
        <v>1200</v>
      </c>
      <c r="K8" s="34" t="n">
        <v>0</v>
      </c>
      <c r="L8" s="34" t="n">
        <v>0</v>
      </c>
      <c r="M8" s="34" t="n">
        <v>316</v>
      </c>
      <c r="N8" s="35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10374</v>
      </c>
      <c r="W8" s="34" t="n">
        <v>419</v>
      </c>
      <c r="X8" s="34" t="n">
        <v>3416</v>
      </c>
      <c r="Y8" s="35" t="n">
        <v>37057</v>
      </c>
      <c r="Z8" s="34" t="n">
        <v>2</v>
      </c>
      <c r="AA8" s="35" t="n">
        <v>37055</v>
      </c>
    </row>
    <row r="9" s="13" customFormat="true" ht="14.25" hidden="false" customHeight="false" outlineLevel="0" collapsed="false">
      <c r="A9" s="37" t="n">
        <v>2</v>
      </c>
      <c r="B9" s="32" t="s">
        <v>36</v>
      </c>
      <c r="C9" s="38" t="s">
        <v>37</v>
      </c>
      <c r="D9" s="34" t="n">
        <v>0</v>
      </c>
      <c r="E9" s="34" t="n">
        <v>0</v>
      </c>
      <c r="F9" s="34" t="n">
        <v>0</v>
      </c>
      <c r="G9" s="35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5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5" t="n">
        <v>0</v>
      </c>
      <c r="Z9" s="34" t="n">
        <v>0</v>
      </c>
      <c r="AA9" s="35" t="n">
        <v>0</v>
      </c>
    </row>
    <row r="10" s="13" customFormat="true" ht="14.25" hidden="false" customHeight="false" outlineLevel="0" collapsed="false">
      <c r="A10" s="37" t="n">
        <v>3</v>
      </c>
      <c r="B10" s="32" t="s">
        <v>38</v>
      </c>
      <c r="C10" s="38" t="s">
        <v>39</v>
      </c>
      <c r="D10" s="34" t="n">
        <v>0</v>
      </c>
      <c r="E10" s="34" t="n">
        <v>0</v>
      </c>
      <c r="F10" s="34" t="n">
        <v>0</v>
      </c>
      <c r="G10" s="35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5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5" t="n">
        <v>0</v>
      </c>
      <c r="Z10" s="34" t="n">
        <v>0</v>
      </c>
      <c r="AA10" s="35" t="n">
        <v>0</v>
      </c>
    </row>
    <row r="11" customFormat="false" ht="15.75" hidden="false" customHeight="false" outlineLevel="0" collapsed="false">
      <c r="A11" s="39" t="s">
        <v>40</v>
      </c>
      <c r="B11" s="39" t="s">
        <v>41</v>
      </c>
      <c r="C11" s="40" t="s">
        <v>42</v>
      </c>
      <c r="D11" s="41" t="n">
        <v>18613</v>
      </c>
      <c r="E11" s="41" t="n">
        <v>852</v>
      </c>
      <c r="F11" s="41" t="n">
        <v>826</v>
      </c>
      <c r="G11" s="41" t="n">
        <v>2241</v>
      </c>
      <c r="H11" s="41" t="n">
        <v>1041</v>
      </c>
      <c r="I11" s="41" t="n">
        <v>0</v>
      </c>
      <c r="J11" s="41" t="n">
        <v>1200</v>
      </c>
      <c r="K11" s="41" t="n">
        <v>0</v>
      </c>
      <c r="L11" s="41" t="n">
        <v>0</v>
      </c>
      <c r="M11" s="41" t="n">
        <v>316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10374</v>
      </c>
      <c r="W11" s="41" t="n">
        <v>419</v>
      </c>
      <c r="X11" s="41" t="n">
        <v>3416</v>
      </c>
      <c r="Y11" s="41" t="n">
        <v>37057</v>
      </c>
      <c r="Z11" s="41" t="n">
        <v>2</v>
      </c>
      <c r="AA11" s="41" t="n">
        <v>37055</v>
      </c>
    </row>
    <row r="12" s="47" customFormat="true" ht="14.25" hidden="false" customHeight="false" outlineLevel="0" collapsed="false">
      <c r="A12" s="42" t="n">
        <v>4</v>
      </c>
      <c r="B12" s="43" t="s">
        <v>43</v>
      </c>
      <c r="C12" s="44" t="s">
        <v>44</v>
      </c>
      <c r="D12" s="45" t="n">
        <v>0</v>
      </c>
      <c r="E12" s="45" t="n">
        <v>0</v>
      </c>
      <c r="F12" s="45" t="n">
        <v>0</v>
      </c>
      <c r="G12" s="46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6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6" t="n">
        <v>0</v>
      </c>
      <c r="Z12" s="45" t="n">
        <v>0</v>
      </c>
      <c r="AA12" s="46" t="n">
        <v>0</v>
      </c>
    </row>
    <row r="13" s="48" customFormat="true" ht="14.25" hidden="false" customHeight="false" outlineLevel="0" collapsed="false">
      <c r="A13" s="42" t="n">
        <v>5</v>
      </c>
      <c r="B13" s="43" t="s">
        <v>45</v>
      </c>
      <c r="C13" s="44" t="s">
        <v>46</v>
      </c>
      <c r="D13" s="45" t="n">
        <v>0</v>
      </c>
      <c r="E13" s="45" t="n">
        <v>0</v>
      </c>
      <c r="F13" s="45" t="n">
        <v>0</v>
      </c>
      <c r="G13" s="46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6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6" t="n">
        <v>0</v>
      </c>
      <c r="Z13" s="45" t="n">
        <v>0</v>
      </c>
      <c r="AA13" s="46" t="n">
        <v>0</v>
      </c>
    </row>
    <row r="14" s="48" customFormat="true" ht="14.25" hidden="false" customHeight="false" outlineLevel="0" collapsed="false">
      <c r="A14" s="42" t="n">
        <v>6</v>
      </c>
      <c r="B14" s="43" t="s">
        <v>47</v>
      </c>
      <c r="C14" s="44" t="s">
        <v>48</v>
      </c>
      <c r="D14" s="45" t="n">
        <v>0</v>
      </c>
      <c r="E14" s="45" t="n">
        <v>0</v>
      </c>
      <c r="F14" s="45" t="n">
        <v>0</v>
      </c>
      <c r="G14" s="46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6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6" t="n">
        <v>0</v>
      </c>
      <c r="Z14" s="45" t="n">
        <v>0</v>
      </c>
      <c r="AA14" s="46" t="n">
        <v>0</v>
      </c>
    </row>
    <row r="15" s="48" customFormat="true" ht="14.25" hidden="false" customHeight="false" outlineLevel="0" collapsed="false">
      <c r="A15" s="42" t="n">
        <v>7</v>
      </c>
      <c r="B15" s="43" t="s">
        <v>49</v>
      </c>
      <c r="C15" s="44" t="s">
        <v>50</v>
      </c>
      <c r="D15" s="45" t="n">
        <v>0</v>
      </c>
      <c r="E15" s="45" t="n">
        <v>0</v>
      </c>
      <c r="F15" s="45" t="n">
        <v>0</v>
      </c>
      <c r="G15" s="46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6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6" t="n">
        <v>0</v>
      </c>
      <c r="Z15" s="45" t="n">
        <v>0</v>
      </c>
      <c r="AA15" s="46" t="n">
        <v>0</v>
      </c>
    </row>
    <row r="16" s="48" customFormat="true" ht="28.5" hidden="false" customHeight="false" outlineLevel="0" collapsed="false">
      <c r="A16" s="42" t="n">
        <v>8</v>
      </c>
      <c r="B16" s="43" t="s">
        <v>51</v>
      </c>
      <c r="C16" s="49" t="s">
        <v>52</v>
      </c>
      <c r="D16" s="45" t="n">
        <v>153719</v>
      </c>
      <c r="E16" s="45" t="n">
        <v>10056</v>
      </c>
      <c r="F16" s="45" t="n">
        <v>7593</v>
      </c>
      <c r="G16" s="46" t="n">
        <v>17531</v>
      </c>
      <c r="H16" s="45" t="n">
        <v>14767</v>
      </c>
      <c r="I16" s="45" t="n">
        <v>2764</v>
      </c>
      <c r="J16" s="45" t="n">
        <v>0</v>
      </c>
      <c r="K16" s="45" t="n">
        <v>0</v>
      </c>
      <c r="L16" s="45" t="n">
        <v>0</v>
      </c>
      <c r="M16" s="45" t="n">
        <v>4743</v>
      </c>
      <c r="N16" s="46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2392</v>
      </c>
      <c r="X16" s="45" t="n">
        <v>14012</v>
      </c>
      <c r="Y16" s="46" t="n">
        <v>210046</v>
      </c>
      <c r="Z16" s="45" t="n">
        <v>191</v>
      </c>
      <c r="AA16" s="46" t="n">
        <v>209855</v>
      </c>
    </row>
    <row r="17" s="48" customFormat="true" ht="14.25" hidden="false" customHeight="false" outlineLevel="0" collapsed="false">
      <c r="A17" s="42" t="n">
        <v>9</v>
      </c>
      <c r="B17" s="43" t="s">
        <v>53</v>
      </c>
      <c r="C17" s="44" t="s">
        <v>54</v>
      </c>
      <c r="D17" s="45" t="n">
        <v>0</v>
      </c>
      <c r="E17" s="45" t="n">
        <v>0</v>
      </c>
      <c r="F17" s="45" t="n">
        <v>0</v>
      </c>
      <c r="G17" s="46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6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6" t="n">
        <v>0</v>
      </c>
      <c r="Z17" s="45" t="n">
        <v>0</v>
      </c>
      <c r="AA17" s="46" t="n">
        <v>0</v>
      </c>
    </row>
    <row r="18" customFormat="false" ht="15.75" hidden="false" customHeight="false" outlineLevel="0" collapsed="false">
      <c r="A18" s="39" t="s">
        <v>55</v>
      </c>
      <c r="B18" s="39" t="s">
        <v>56</v>
      </c>
      <c r="C18" s="40" t="s">
        <v>57</v>
      </c>
      <c r="D18" s="41" t="n">
        <v>153719</v>
      </c>
      <c r="E18" s="41" t="n">
        <v>10056</v>
      </c>
      <c r="F18" s="41" t="n">
        <v>7593</v>
      </c>
      <c r="G18" s="41" t="n">
        <v>17531</v>
      </c>
      <c r="H18" s="41" t="n">
        <v>14767</v>
      </c>
      <c r="I18" s="41" t="n">
        <v>2764</v>
      </c>
      <c r="J18" s="41" t="n">
        <v>0</v>
      </c>
      <c r="K18" s="41" t="n">
        <v>0</v>
      </c>
      <c r="L18" s="41" t="n">
        <v>0</v>
      </c>
      <c r="M18" s="41" t="n">
        <v>4743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2392</v>
      </c>
      <c r="X18" s="41" t="n">
        <v>14012</v>
      </c>
      <c r="Y18" s="41" t="n">
        <v>210046</v>
      </c>
      <c r="Z18" s="41" t="n">
        <v>191</v>
      </c>
      <c r="AA18" s="41" t="n">
        <v>209855</v>
      </c>
    </row>
    <row r="19" s="47" customFormat="true" ht="14.25" hidden="false" customHeight="false" outlineLevel="0" collapsed="false">
      <c r="A19" s="42" t="n">
        <v>10</v>
      </c>
      <c r="B19" s="43" t="s">
        <v>58</v>
      </c>
      <c r="C19" s="44" t="s">
        <v>59</v>
      </c>
      <c r="D19" s="45" t="n">
        <v>0</v>
      </c>
      <c r="E19" s="45" t="n">
        <v>0</v>
      </c>
      <c r="F19" s="45" t="n">
        <v>0</v>
      </c>
      <c r="G19" s="46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6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6" t="n">
        <v>0</v>
      </c>
      <c r="Z19" s="45" t="n">
        <v>0</v>
      </c>
      <c r="AA19" s="46" t="n">
        <v>0</v>
      </c>
    </row>
    <row r="20" s="48" customFormat="true" ht="14.25" hidden="false" customHeight="false" outlineLevel="0" collapsed="false">
      <c r="A20" s="42" t="n">
        <v>11</v>
      </c>
      <c r="B20" s="43" t="s">
        <v>60</v>
      </c>
      <c r="C20" s="44" t="s">
        <v>61</v>
      </c>
      <c r="D20" s="45" t="n">
        <v>0</v>
      </c>
      <c r="E20" s="45" t="n">
        <v>0</v>
      </c>
      <c r="F20" s="45" t="n">
        <v>0</v>
      </c>
      <c r="G20" s="46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6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6" t="n">
        <v>0</v>
      </c>
      <c r="Z20" s="45" t="n">
        <v>0</v>
      </c>
      <c r="AA20" s="46" t="n">
        <v>0</v>
      </c>
    </row>
    <row r="21" s="48" customFormat="true" ht="14.25" hidden="false" customHeight="false" outlineLevel="0" collapsed="false">
      <c r="A21" s="42" t="n">
        <v>12</v>
      </c>
      <c r="B21" s="43" t="s">
        <v>62</v>
      </c>
      <c r="C21" s="49" t="s">
        <v>63</v>
      </c>
      <c r="D21" s="45" t="n">
        <v>15795</v>
      </c>
      <c r="E21" s="45" t="n">
        <v>600</v>
      </c>
      <c r="F21" s="45" t="n">
        <v>2067</v>
      </c>
      <c r="G21" s="46" t="n">
        <v>637</v>
      </c>
      <c r="H21" s="45" t="n">
        <v>637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112</v>
      </c>
      <c r="N21" s="46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686</v>
      </c>
      <c r="X21" s="45" t="n">
        <v>2613</v>
      </c>
      <c r="Y21" s="46" t="n">
        <v>22510</v>
      </c>
      <c r="Z21" s="45" t="n">
        <v>14</v>
      </c>
      <c r="AA21" s="46" t="n">
        <v>22496</v>
      </c>
    </row>
    <row r="22" s="48" customFormat="true" ht="14.25" hidden="false" customHeight="false" outlineLevel="0" collapsed="false">
      <c r="A22" s="42" t="n">
        <v>13</v>
      </c>
      <c r="B22" s="43" t="s">
        <v>64</v>
      </c>
      <c r="C22" s="44" t="s">
        <v>65</v>
      </c>
      <c r="D22" s="45" t="n">
        <v>0</v>
      </c>
      <c r="E22" s="45" t="n">
        <v>0</v>
      </c>
      <c r="F22" s="45" t="n">
        <v>0</v>
      </c>
      <c r="G22" s="46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6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6" t="n">
        <v>0</v>
      </c>
      <c r="Z22" s="45" t="n">
        <v>0</v>
      </c>
      <c r="AA22" s="46" t="n">
        <v>0</v>
      </c>
    </row>
    <row r="23" s="48" customFormat="true" ht="28.5" hidden="false" customHeight="false" outlineLevel="0" collapsed="false">
      <c r="A23" s="42" t="n">
        <v>14</v>
      </c>
      <c r="B23" s="43" t="s">
        <v>66</v>
      </c>
      <c r="C23" s="49" t="s">
        <v>67</v>
      </c>
      <c r="D23" s="45" t="n">
        <v>269502</v>
      </c>
      <c r="E23" s="45" t="n">
        <v>7848</v>
      </c>
      <c r="F23" s="45" t="n">
        <v>12822</v>
      </c>
      <c r="G23" s="46" t="n">
        <v>28870</v>
      </c>
      <c r="H23" s="45" t="n">
        <v>2887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1784</v>
      </c>
      <c r="N23" s="46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15670</v>
      </c>
      <c r="X23" s="45" t="n">
        <v>17460</v>
      </c>
      <c r="Y23" s="46" t="n">
        <v>353956</v>
      </c>
      <c r="Z23" s="45" t="n">
        <v>0</v>
      </c>
      <c r="AA23" s="46" t="n">
        <v>353956</v>
      </c>
    </row>
    <row r="24" s="48" customFormat="true" ht="14.25" hidden="false" customHeight="false" outlineLevel="0" collapsed="false">
      <c r="A24" s="42" t="n">
        <v>15</v>
      </c>
      <c r="B24" s="43" t="s">
        <v>68</v>
      </c>
      <c r="C24" s="44" t="s">
        <v>69</v>
      </c>
      <c r="D24" s="45" t="n">
        <v>0</v>
      </c>
      <c r="E24" s="45" t="n">
        <v>0</v>
      </c>
      <c r="F24" s="45" t="n">
        <v>0</v>
      </c>
      <c r="G24" s="46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6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6" t="n">
        <v>0</v>
      </c>
      <c r="Z24" s="45" t="n">
        <v>0</v>
      </c>
      <c r="AA24" s="46" t="n">
        <v>0</v>
      </c>
    </row>
    <row r="25" s="48" customFormat="true" ht="14.25" hidden="false" customHeight="false" outlineLevel="0" collapsed="false">
      <c r="A25" s="42" t="n">
        <v>16</v>
      </c>
      <c r="B25" s="43" t="s">
        <v>70</v>
      </c>
      <c r="C25" s="44" t="s">
        <v>71</v>
      </c>
      <c r="D25" s="45" t="n">
        <v>0</v>
      </c>
      <c r="E25" s="45" t="n">
        <v>0</v>
      </c>
      <c r="F25" s="45" t="n">
        <v>0</v>
      </c>
      <c r="G25" s="46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6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6" t="n">
        <v>0</v>
      </c>
      <c r="Z25" s="45" t="n">
        <v>0</v>
      </c>
      <c r="AA25" s="46" t="n">
        <v>0</v>
      </c>
    </row>
    <row r="26" customFormat="false" ht="15.75" hidden="false" customHeight="false" outlineLevel="0" collapsed="false">
      <c r="A26" s="39" t="s">
        <v>72</v>
      </c>
      <c r="B26" s="39" t="s">
        <v>73</v>
      </c>
      <c r="C26" s="40" t="s">
        <v>74</v>
      </c>
      <c r="D26" s="41" t="n">
        <v>285297</v>
      </c>
      <c r="E26" s="41" t="n">
        <v>8448</v>
      </c>
      <c r="F26" s="41" t="n">
        <v>14889</v>
      </c>
      <c r="G26" s="41" t="n">
        <v>29507</v>
      </c>
      <c r="H26" s="41" t="n">
        <v>29507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1896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16356</v>
      </c>
      <c r="X26" s="41" t="n">
        <v>20073</v>
      </c>
      <c r="Y26" s="41" t="n">
        <v>376466</v>
      </c>
      <c r="Z26" s="41" t="n">
        <v>14</v>
      </c>
      <c r="AA26" s="41" t="n">
        <v>376452</v>
      </c>
    </row>
    <row r="27" s="48" customFormat="true" ht="14.25" hidden="false" customHeight="false" outlineLevel="0" collapsed="false">
      <c r="A27" s="42" t="n">
        <v>17</v>
      </c>
      <c r="B27" s="43" t="s">
        <v>75</v>
      </c>
      <c r="C27" s="44" t="s">
        <v>76</v>
      </c>
      <c r="D27" s="45" t="n">
        <v>0</v>
      </c>
      <c r="E27" s="45" t="n">
        <v>0</v>
      </c>
      <c r="F27" s="45" t="n">
        <v>0</v>
      </c>
      <c r="G27" s="46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6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6" t="n">
        <v>0</v>
      </c>
      <c r="Z27" s="45" t="n">
        <v>0</v>
      </c>
      <c r="AA27" s="46" t="n">
        <v>0</v>
      </c>
    </row>
    <row r="28" s="48" customFormat="true" ht="14.25" hidden="false" customHeight="false" outlineLevel="0" collapsed="false">
      <c r="A28" s="42" t="n">
        <v>18</v>
      </c>
      <c r="B28" s="43" t="s">
        <v>77</v>
      </c>
      <c r="C28" s="44" t="s">
        <v>78</v>
      </c>
      <c r="D28" s="45" t="n">
        <v>0</v>
      </c>
      <c r="E28" s="45" t="n">
        <v>0</v>
      </c>
      <c r="F28" s="45" t="n">
        <v>0</v>
      </c>
      <c r="G28" s="46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6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6" t="n">
        <v>0</v>
      </c>
      <c r="Z28" s="45" t="n">
        <v>0</v>
      </c>
      <c r="AA28" s="46" t="n">
        <v>0</v>
      </c>
    </row>
    <row r="29" s="48" customFormat="true" ht="14.25" hidden="false" customHeight="false" outlineLevel="0" collapsed="false">
      <c r="A29" s="42" t="n">
        <v>19</v>
      </c>
      <c r="B29" s="43" t="s">
        <v>79</v>
      </c>
      <c r="C29" s="44" t="s">
        <v>80</v>
      </c>
      <c r="D29" s="45" t="n">
        <v>0</v>
      </c>
      <c r="E29" s="45" t="n">
        <v>0</v>
      </c>
      <c r="F29" s="45" t="n">
        <v>0</v>
      </c>
      <c r="G29" s="46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6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6" t="n">
        <v>0</v>
      </c>
      <c r="Z29" s="45" t="n">
        <v>0</v>
      </c>
      <c r="AA29" s="46" t="n">
        <v>0</v>
      </c>
    </row>
    <row r="30" s="48" customFormat="true" ht="14.25" hidden="false" customHeight="false" outlineLevel="0" collapsed="false">
      <c r="A30" s="42" t="n">
        <v>20</v>
      </c>
      <c r="B30" s="43" t="s">
        <v>81</v>
      </c>
      <c r="C30" s="44" t="s">
        <v>82</v>
      </c>
      <c r="D30" s="45" t="n">
        <v>0</v>
      </c>
      <c r="E30" s="45" t="n">
        <v>0</v>
      </c>
      <c r="F30" s="45" t="n">
        <v>0</v>
      </c>
      <c r="G30" s="46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6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6" t="n">
        <v>0</v>
      </c>
      <c r="Z30" s="45" t="n">
        <v>0</v>
      </c>
      <c r="AA30" s="46" t="n">
        <v>0</v>
      </c>
    </row>
    <row r="31" s="48" customFormat="true" ht="14.25" hidden="false" customHeight="false" outlineLevel="0" collapsed="false">
      <c r="A31" s="42" t="n">
        <v>21</v>
      </c>
      <c r="B31" s="43" t="s">
        <v>83</v>
      </c>
      <c r="C31" s="44" t="s">
        <v>84</v>
      </c>
      <c r="D31" s="45" t="n">
        <v>0</v>
      </c>
      <c r="E31" s="45" t="n">
        <v>0</v>
      </c>
      <c r="F31" s="45" t="n">
        <v>0</v>
      </c>
      <c r="G31" s="46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6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6" t="n">
        <v>0</v>
      </c>
      <c r="Z31" s="45" t="n">
        <v>0</v>
      </c>
      <c r="AA31" s="46" t="n">
        <v>0</v>
      </c>
    </row>
    <row r="32" s="48" customFormat="true" ht="14.25" hidden="false" customHeight="false" outlineLevel="0" collapsed="false">
      <c r="A32" s="42" t="n">
        <v>22</v>
      </c>
      <c r="B32" s="43" t="s">
        <v>85</v>
      </c>
      <c r="C32" s="44" t="s">
        <v>86</v>
      </c>
      <c r="D32" s="45" t="n">
        <v>0</v>
      </c>
      <c r="E32" s="45" t="n">
        <v>0</v>
      </c>
      <c r="F32" s="45" t="n">
        <v>0</v>
      </c>
      <c r="G32" s="46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6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6" t="n">
        <v>0</v>
      </c>
      <c r="Z32" s="45" t="n">
        <v>0</v>
      </c>
      <c r="AA32" s="46" t="n">
        <v>0</v>
      </c>
    </row>
    <row r="33" s="48" customFormat="true" ht="28.5" hidden="false" customHeight="false" outlineLevel="0" collapsed="false">
      <c r="A33" s="42" t="n">
        <v>23</v>
      </c>
      <c r="B33" s="43" t="s">
        <v>87</v>
      </c>
      <c r="C33" s="49" t="s">
        <v>88</v>
      </c>
      <c r="D33" s="45" t="n">
        <v>185115</v>
      </c>
      <c r="E33" s="45" t="n">
        <v>8232</v>
      </c>
      <c r="F33" s="45" t="n">
        <v>10308</v>
      </c>
      <c r="G33" s="46" t="n">
        <v>7202</v>
      </c>
      <c r="H33" s="45" t="n">
        <v>7192</v>
      </c>
      <c r="I33" s="45" t="n">
        <v>10</v>
      </c>
      <c r="J33" s="45" t="n">
        <v>0</v>
      </c>
      <c r="K33" s="45" t="n">
        <v>0</v>
      </c>
      <c r="L33" s="45" t="n">
        <v>0</v>
      </c>
      <c r="M33" s="45" t="n">
        <v>4353</v>
      </c>
      <c r="N33" s="46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5857</v>
      </c>
      <c r="X33" s="45" t="n">
        <v>19913</v>
      </c>
      <c r="Y33" s="46" t="n">
        <v>240980</v>
      </c>
      <c r="Z33" s="45" t="n">
        <v>63</v>
      </c>
      <c r="AA33" s="46" t="n">
        <v>240917</v>
      </c>
    </row>
    <row r="34" s="48" customFormat="true" ht="28.5" hidden="false" customHeight="false" outlineLevel="0" collapsed="false">
      <c r="A34" s="42" t="n">
        <v>24</v>
      </c>
      <c r="B34" s="43" t="s">
        <v>89</v>
      </c>
      <c r="C34" s="49" t="s">
        <v>90</v>
      </c>
      <c r="D34" s="45" t="n">
        <v>746213</v>
      </c>
      <c r="E34" s="45" t="n">
        <v>27504</v>
      </c>
      <c r="F34" s="45" t="n">
        <v>45910</v>
      </c>
      <c r="G34" s="46" t="n">
        <v>41624</v>
      </c>
      <c r="H34" s="45" t="n">
        <v>41624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15946</v>
      </c>
      <c r="N34" s="46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50324</v>
      </c>
      <c r="X34" s="45" t="n">
        <v>94016</v>
      </c>
      <c r="Y34" s="46" t="n">
        <v>1021537</v>
      </c>
      <c r="Z34" s="45" t="n">
        <v>64</v>
      </c>
      <c r="AA34" s="46" t="n">
        <v>1021473</v>
      </c>
    </row>
    <row r="35" s="48" customFormat="true" ht="28.5" hidden="false" customHeight="false" outlineLevel="0" collapsed="false">
      <c r="A35" s="42" t="n">
        <v>25</v>
      </c>
      <c r="B35" s="43" t="s">
        <v>91</v>
      </c>
      <c r="C35" s="49" t="s">
        <v>92</v>
      </c>
      <c r="D35" s="45" t="n">
        <v>693831</v>
      </c>
      <c r="E35" s="45" t="n">
        <v>33648</v>
      </c>
      <c r="F35" s="45" t="n">
        <v>45818</v>
      </c>
      <c r="G35" s="46" t="n">
        <v>54214</v>
      </c>
      <c r="H35" s="45" t="n">
        <v>54214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12075</v>
      </c>
      <c r="N35" s="46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53068</v>
      </c>
      <c r="X35" s="45" t="n">
        <v>41616</v>
      </c>
      <c r="Y35" s="46" t="n">
        <v>934270</v>
      </c>
      <c r="Z35" s="45" t="n">
        <v>25</v>
      </c>
      <c r="AA35" s="46" t="n">
        <v>934245</v>
      </c>
    </row>
    <row r="36" s="48" customFormat="true" ht="14.25" hidden="false" customHeight="false" outlineLevel="0" collapsed="false">
      <c r="A36" s="42" t="n">
        <v>26</v>
      </c>
      <c r="B36" s="43" t="s">
        <v>93</v>
      </c>
      <c r="C36" s="44" t="s">
        <v>94</v>
      </c>
      <c r="D36" s="45" t="n">
        <v>0</v>
      </c>
      <c r="E36" s="45" t="n">
        <v>0</v>
      </c>
      <c r="F36" s="45" t="n">
        <v>0</v>
      </c>
      <c r="G36" s="46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6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6" t="n">
        <v>0</v>
      </c>
      <c r="Z36" s="45" t="n">
        <v>0</v>
      </c>
      <c r="AA36" s="46" t="n">
        <v>0</v>
      </c>
    </row>
    <row r="37" s="48" customFormat="true" ht="14.25" hidden="false" customHeight="false" outlineLevel="0" collapsed="false">
      <c r="A37" s="42" t="n">
        <v>27</v>
      </c>
      <c r="B37" s="43" t="s">
        <v>95</v>
      </c>
      <c r="C37" s="44" t="s">
        <v>96</v>
      </c>
      <c r="D37" s="45" t="n">
        <v>0</v>
      </c>
      <c r="E37" s="45" t="n">
        <v>0</v>
      </c>
      <c r="F37" s="45" t="n">
        <v>0</v>
      </c>
      <c r="G37" s="46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6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6" t="n">
        <v>0</v>
      </c>
      <c r="Z37" s="45" t="n">
        <v>0</v>
      </c>
      <c r="AA37" s="46" t="n">
        <v>0</v>
      </c>
    </row>
    <row r="38" customFormat="false" ht="15.75" hidden="false" customHeight="false" outlineLevel="0" collapsed="false">
      <c r="A38" s="39" t="s">
        <v>97</v>
      </c>
      <c r="B38" s="39" t="s">
        <v>98</v>
      </c>
      <c r="C38" s="40" t="s">
        <v>99</v>
      </c>
      <c r="D38" s="41" t="n">
        <v>1625159</v>
      </c>
      <c r="E38" s="41" t="n">
        <v>69384</v>
      </c>
      <c r="F38" s="41" t="n">
        <v>102036</v>
      </c>
      <c r="G38" s="41" t="n">
        <v>103040</v>
      </c>
      <c r="H38" s="41" t="n">
        <v>103030</v>
      </c>
      <c r="I38" s="41" t="n">
        <v>10</v>
      </c>
      <c r="J38" s="41" t="n">
        <v>0</v>
      </c>
      <c r="K38" s="41" t="n">
        <v>0</v>
      </c>
      <c r="L38" s="41" t="n">
        <v>0</v>
      </c>
      <c r="M38" s="41" t="n">
        <v>32374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109249</v>
      </c>
      <c r="X38" s="41" t="n">
        <v>155545</v>
      </c>
      <c r="Y38" s="41" t="n">
        <v>2196787</v>
      </c>
      <c r="Z38" s="41" t="n">
        <v>152</v>
      </c>
      <c r="AA38" s="41" t="n">
        <v>2196635</v>
      </c>
    </row>
    <row r="39" s="48" customFormat="true" ht="14.25" hidden="false" customHeight="false" outlineLevel="0" collapsed="false">
      <c r="A39" s="42" t="n">
        <v>28</v>
      </c>
      <c r="B39" s="43" t="s">
        <v>100</v>
      </c>
      <c r="C39" s="50" t="s">
        <v>101</v>
      </c>
      <c r="D39" s="45" t="n">
        <v>0</v>
      </c>
      <c r="E39" s="45" t="n">
        <v>0</v>
      </c>
      <c r="F39" s="45" t="n">
        <v>0</v>
      </c>
      <c r="G39" s="46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6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6" t="n">
        <v>0</v>
      </c>
      <c r="Z39" s="45" t="n">
        <v>0</v>
      </c>
      <c r="AA39" s="46" t="n">
        <v>0</v>
      </c>
    </row>
    <row r="40" s="48" customFormat="true" ht="14.25" hidden="false" customHeight="false" outlineLevel="0" collapsed="false">
      <c r="A40" s="42" t="n">
        <v>29</v>
      </c>
      <c r="B40" s="43" t="s">
        <v>102</v>
      </c>
      <c r="C40" s="50" t="s">
        <v>103</v>
      </c>
      <c r="D40" s="45" t="n">
        <v>0</v>
      </c>
      <c r="E40" s="45" t="n">
        <v>0</v>
      </c>
      <c r="F40" s="45" t="n">
        <v>0</v>
      </c>
      <c r="G40" s="46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6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6" t="n">
        <v>0</v>
      </c>
      <c r="Z40" s="45" t="n">
        <v>0</v>
      </c>
      <c r="AA40" s="46" t="n">
        <v>0</v>
      </c>
    </row>
    <row r="41" s="48" customFormat="true" ht="14.25" hidden="false" customHeight="false" outlineLevel="0" collapsed="false">
      <c r="A41" s="42" t="n">
        <v>30</v>
      </c>
      <c r="B41" s="43" t="s">
        <v>104</v>
      </c>
      <c r="C41" s="49" t="s">
        <v>105</v>
      </c>
      <c r="D41" s="45" t="n">
        <v>16884</v>
      </c>
      <c r="E41" s="45" t="n">
        <v>1104</v>
      </c>
      <c r="F41" s="45" t="n">
        <v>1080</v>
      </c>
      <c r="G41" s="46" t="n">
        <v>197</v>
      </c>
      <c r="H41" s="45" t="n">
        <v>197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108</v>
      </c>
      <c r="N41" s="46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699</v>
      </c>
      <c r="X41" s="45" t="n">
        <v>1075</v>
      </c>
      <c r="Y41" s="46" t="n">
        <v>21147</v>
      </c>
      <c r="Z41" s="45" t="n">
        <v>16</v>
      </c>
      <c r="AA41" s="46" t="n">
        <v>21131</v>
      </c>
    </row>
    <row r="42" s="48" customFormat="true" ht="14.25" hidden="false" customHeight="false" outlineLevel="0" collapsed="false">
      <c r="A42" s="42" t="n">
        <v>31</v>
      </c>
      <c r="B42" s="43" t="s">
        <v>106</v>
      </c>
      <c r="C42" s="50" t="s">
        <v>107</v>
      </c>
      <c r="D42" s="45" t="n">
        <v>0</v>
      </c>
      <c r="E42" s="45" t="n">
        <v>0</v>
      </c>
      <c r="F42" s="45" t="n">
        <v>0</v>
      </c>
      <c r="G42" s="46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6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6" t="n">
        <v>0</v>
      </c>
      <c r="Z42" s="45" t="n">
        <v>0</v>
      </c>
      <c r="AA42" s="46" t="n">
        <v>0</v>
      </c>
    </row>
    <row r="43" customFormat="false" ht="15.75" hidden="false" customHeight="false" outlineLevel="0" collapsed="false">
      <c r="A43" s="39" t="s">
        <v>108</v>
      </c>
      <c r="B43" s="39" t="s">
        <v>109</v>
      </c>
      <c r="C43" s="40" t="s">
        <v>110</v>
      </c>
      <c r="D43" s="41" t="n">
        <v>16884</v>
      </c>
      <c r="E43" s="41" t="n">
        <v>1104</v>
      </c>
      <c r="F43" s="41" t="n">
        <v>1080</v>
      </c>
      <c r="G43" s="41" t="n">
        <v>197</v>
      </c>
      <c r="H43" s="41" t="n">
        <v>197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108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699</v>
      </c>
      <c r="X43" s="41" t="n">
        <v>1075</v>
      </c>
      <c r="Y43" s="41" t="n">
        <v>21147</v>
      </c>
      <c r="Z43" s="41" t="n">
        <v>16</v>
      </c>
      <c r="AA43" s="41" t="n">
        <v>21131</v>
      </c>
    </row>
    <row r="44" s="48" customFormat="true" ht="14.25" hidden="false" customHeight="false" outlineLevel="0" collapsed="false">
      <c r="A44" s="42" t="n">
        <v>32</v>
      </c>
      <c r="B44" s="43" t="s">
        <v>111</v>
      </c>
      <c r="C44" s="50" t="s">
        <v>112</v>
      </c>
      <c r="D44" s="45" t="n">
        <v>0</v>
      </c>
      <c r="E44" s="45" t="n">
        <v>0</v>
      </c>
      <c r="F44" s="45" t="n">
        <v>0</v>
      </c>
      <c r="G44" s="46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6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6" t="n">
        <v>0</v>
      </c>
      <c r="Z44" s="45" t="n">
        <v>0</v>
      </c>
      <c r="AA44" s="46" t="n">
        <v>0</v>
      </c>
    </row>
    <row r="45" s="48" customFormat="true" ht="14.25" hidden="false" customHeight="false" outlineLevel="0" collapsed="false">
      <c r="A45" s="42" t="n">
        <v>33</v>
      </c>
      <c r="B45" s="43" t="s">
        <v>113</v>
      </c>
      <c r="C45" s="50" t="s">
        <v>114</v>
      </c>
      <c r="D45" s="45" t="n">
        <v>25234</v>
      </c>
      <c r="E45" s="45" t="n">
        <v>1548</v>
      </c>
      <c r="F45" s="45" t="n">
        <v>2620</v>
      </c>
      <c r="G45" s="46" t="n">
        <v>10494</v>
      </c>
      <c r="H45" s="45" t="n">
        <v>2160</v>
      </c>
      <c r="I45" s="45" t="n">
        <v>0</v>
      </c>
      <c r="J45" s="45" t="n">
        <v>8334</v>
      </c>
      <c r="K45" s="45" t="n">
        <v>0</v>
      </c>
      <c r="L45" s="45" t="n">
        <v>234</v>
      </c>
      <c r="M45" s="45" t="n">
        <v>268</v>
      </c>
      <c r="N45" s="46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33779</v>
      </c>
      <c r="W45" s="45" t="n">
        <v>905</v>
      </c>
      <c r="X45" s="45" t="n">
        <v>2246</v>
      </c>
      <c r="Y45" s="46" t="n">
        <v>77328</v>
      </c>
      <c r="Z45" s="45" t="n">
        <v>0</v>
      </c>
      <c r="AA45" s="46" t="n">
        <v>77328</v>
      </c>
    </row>
    <row r="46" s="48" customFormat="true" ht="14.25" hidden="false" customHeight="false" outlineLevel="0" collapsed="false">
      <c r="A46" s="42" t="n">
        <v>34</v>
      </c>
      <c r="B46" s="43" t="s">
        <v>115</v>
      </c>
      <c r="C46" s="50" t="s">
        <v>116</v>
      </c>
      <c r="D46" s="45" t="n">
        <v>0</v>
      </c>
      <c r="E46" s="45" t="n">
        <v>0</v>
      </c>
      <c r="F46" s="45" t="n">
        <v>0</v>
      </c>
      <c r="G46" s="46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6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6" t="n">
        <v>0</v>
      </c>
      <c r="Z46" s="45" t="n">
        <v>0</v>
      </c>
      <c r="AA46" s="46" t="n">
        <v>0</v>
      </c>
    </row>
    <row r="47" s="48" customFormat="true" ht="14.25" hidden="false" customHeight="false" outlineLevel="0" collapsed="false">
      <c r="A47" s="42" t="n">
        <v>35</v>
      </c>
      <c r="B47" s="43" t="s">
        <v>117</v>
      </c>
      <c r="C47" s="50" t="s">
        <v>118</v>
      </c>
      <c r="D47" s="45" t="n">
        <v>0</v>
      </c>
      <c r="E47" s="45" t="n">
        <v>0</v>
      </c>
      <c r="F47" s="45" t="n">
        <v>0</v>
      </c>
      <c r="G47" s="46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6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6" t="n">
        <v>0</v>
      </c>
      <c r="Z47" s="45" t="n">
        <v>0</v>
      </c>
      <c r="AA47" s="46" t="n">
        <v>0</v>
      </c>
    </row>
    <row r="48" s="48" customFormat="true" ht="14.25" hidden="false" customHeight="false" outlineLevel="0" collapsed="false">
      <c r="A48" s="42" t="n">
        <v>36</v>
      </c>
      <c r="B48" s="43" t="s">
        <v>119</v>
      </c>
      <c r="C48" s="50" t="s">
        <v>120</v>
      </c>
      <c r="D48" s="45" t="n">
        <v>0</v>
      </c>
      <c r="E48" s="45" t="n">
        <v>0</v>
      </c>
      <c r="F48" s="45" t="n">
        <v>0</v>
      </c>
      <c r="G48" s="46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6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6" t="n">
        <v>0</v>
      </c>
      <c r="Z48" s="45" t="n">
        <v>0</v>
      </c>
      <c r="AA48" s="46" t="n">
        <v>0</v>
      </c>
    </row>
    <row r="49" s="48" customFormat="true" ht="14.25" hidden="false" customHeight="false" outlineLevel="0" collapsed="false">
      <c r="A49" s="42" t="n">
        <v>37</v>
      </c>
      <c r="B49" s="43" t="s">
        <v>121</v>
      </c>
      <c r="C49" s="50" t="s">
        <v>122</v>
      </c>
      <c r="D49" s="45" t="n">
        <v>0</v>
      </c>
      <c r="E49" s="45" t="n">
        <v>0</v>
      </c>
      <c r="F49" s="45" t="n">
        <v>0</v>
      </c>
      <c r="G49" s="46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6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6" t="n">
        <v>0</v>
      </c>
      <c r="Z49" s="45" t="n">
        <v>0</v>
      </c>
      <c r="AA49" s="46" t="n">
        <v>0</v>
      </c>
    </row>
    <row r="50" s="48" customFormat="true" ht="14.25" hidden="false" customHeight="false" outlineLevel="0" collapsed="false">
      <c r="A50" s="42" t="n">
        <v>38</v>
      </c>
      <c r="B50" s="43" t="s">
        <v>123</v>
      </c>
      <c r="C50" s="50" t="s">
        <v>124</v>
      </c>
      <c r="D50" s="45" t="n">
        <v>0</v>
      </c>
      <c r="E50" s="45" t="n">
        <v>0</v>
      </c>
      <c r="F50" s="45" t="n">
        <v>0</v>
      </c>
      <c r="G50" s="46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6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6" t="n">
        <v>0</v>
      </c>
      <c r="Z50" s="45" t="n">
        <v>0</v>
      </c>
      <c r="AA50" s="46" t="n">
        <v>0</v>
      </c>
    </row>
    <row r="51" s="48" customFormat="true" ht="14.25" hidden="false" customHeight="false" outlineLevel="0" collapsed="false">
      <c r="A51" s="42" t="n">
        <v>39</v>
      </c>
      <c r="B51" s="43" t="s">
        <v>125</v>
      </c>
      <c r="C51" s="50" t="s">
        <v>126</v>
      </c>
      <c r="D51" s="45" t="n">
        <v>0</v>
      </c>
      <c r="E51" s="45" t="n">
        <v>0</v>
      </c>
      <c r="F51" s="45" t="n">
        <v>0</v>
      </c>
      <c r="G51" s="46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6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6" t="n">
        <v>0</v>
      </c>
      <c r="Z51" s="45" t="n">
        <v>0</v>
      </c>
      <c r="AA51" s="46" t="n">
        <v>0</v>
      </c>
    </row>
    <row r="52" s="48" customFormat="true" ht="14.25" hidden="false" customHeight="false" outlineLevel="0" collapsed="false">
      <c r="A52" s="42" t="n">
        <v>40</v>
      </c>
      <c r="B52" s="43" t="s">
        <v>127</v>
      </c>
      <c r="C52" s="50" t="s">
        <v>128</v>
      </c>
      <c r="D52" s="45" t="n">
        <v>0</v>
      </c>
      <c r="E52" s="45" t="n">
        <v>0</v>
      </c>
      <c r="F52" s="45" t="n">
        <v>0</v>
      </c>
      <c r="G52" s="46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6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6" t="n">
        <v>0</v>
      </c>
      <c r="Z52" s="45" t="n">
        <v>0</v>
      </c>
      <c r="AA52" s="46" t="n">
        <v>0</v>
      </c>
    </row>
    <row r="53" s="48" customFormat="true" ht="14.25" hidden="false" customHeight="false" outlineLevel="0" collapsed="false">
      <c r="A53" s="42" t="n">
        <v>41</v>
      </c>
      <c r="B53" s="43" t="s">
        <v>129</v>
      </c>
      <c r="C53" s="49" t="s">
        <v>130</v>
      </c>
      <c r="D53" s="45" t="n">
        <v>0</v>
      </c>
      <c r="E53" s="45" t="n">
        <v>0</v>
      </c>
      <c r="F53" s="45" t="n">
        <v>0</v>
      </c>
      <c r="G53" s="46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6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6" t="n">
        <v>0</v>
      </c>
      <c r="Z53" s="45" t="n">
        <v>0</v>
      </c>
      <c r="AA53" s="46" t="n">
        <v>0</v>
      </c>
    </row>
    <row r="54" s="48" customFormat="true" ht="28.5" hidden="false" customHeight="false" outlineLevel="0" collapsed="false">
      <c r="A54" s="42" t="n">
        <v>42</v>
      </c>
      <c r="B54" s="43" t="s">
        <v>131</v>
      </c>
      <c r="C54" s="49" t="s">
        <v>132</v>
      </c>
      <c r="D54" s="45" t="n">
        <v>153394</v>
      </c>
      <c r="E54" s="45" t="n">
        <v>3636</v>
      </c>
      <c r="F54" s="45" t="n">
        <v>5112</v>
      </c>
      <c r="G54" s="46" t="n">
        <v>195169</v>
      </c>
      <c r="H54" s="45" t="n">
        <v>430</v>
      </c>
      <c r="I54" s="45" t="n">
        <v>607</v>
      </c>
      <c r="J54" s="45" t="n">
        <v>194132</v>
      </c>
      <c r="K54" s="45" t="n">
        <v>0</v>
      </c>
      <c r="L54" s="45" t="n">
        <v>0</v>
      </c>
      <c r="M54" s="45" t="n">
        <v>2458</v>
      </c>
      <c r="N54" s="46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5878</v>
      </c>
      <c r="X54" s="45" t="n">
        <v>11672</v>
      </c>
      <c r="Y54" s="46" t="n">
        <v>377319</v>
      </c>
      <c r="Z54" s="45" t="n">
        <v>1603</v>
      </c>
      <c r="AA54" s="46" t="n">
        <v>375716</v>
      </c>
    </row>
    <row r="55" s="48" customFormat="true" ht="28.5" hidden="false" customHeight="false" outlineLevel="0" collapsed="false">
      <c r="A55" s="42" t="n">
        <v>43</v>
      </c>
      <c r="B55" s="43" t="s">
        <v>133</v>
      </c>
      <c r="C55" s="49" t="s">
        <v>134</v>
      </c>
      <c r="D55" s="45" t="n">
        <v>118215</v>
      </c>
      <c r="E55" s="45" t="n">
        <v>936</v>
      </c>
      <c r="F55" s="45" t="n">
        <v>2563</v>
      </c>
      <c r="G55" s="46" t="n">
        <v>275</v>
      </c>
      <c r="H55" s="45" t="n">
        <v>275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2286</v>
      </c>
      <c r="N55" s="46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7687</v>
      </c>
      <c r="Y55" s="46" t="n">
        <v>131962</v>
      </c>
      <c r="Z55" s="45" t="n">
        <v>250</v>
      </c>
      <c r="AA55" s="46" t="n">
        <v>131712</v>
      </c>
    </row>
    <row r="56" s="48" customFormat="true" ht="28.5" hidden="false" customHeight="false" outlineLevel="0" collapsed="false">
      <c r="A56" s="42" t="n">
        <v>44</v>
      </c>
      <c r="B56" s="43" t="s">
        <v>135</v>
      </c>
      <c r="C56" s="49" t="s">
        <v>136</v>
      </c>
      <c r="D56" s="45" t="n">
        <v>0</v>
      </c>
      <c r="E56" s="45" t="n">
        <v>0</v>
      </c>
      <c r="F56" s="45" t="n">
        <v>0</v>
      </c>
      <c r="G56" s="46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6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6" t="n">
        <v>0</v>
      </c>
      <c r="Z56" s="45" t="n">
        <v>0</v>
      </c>
      <c r="AA56" s="46" t="n">
        <v>0</v>
      </c>
    </row>
    <row r="57" s="48" customFormat="true" ht="28.5" hidden="false" customHeight="false" outlineLevel="0" collapsed="false">
      <c r="A57" s="42" t="n">
        <v>45</v>
      </c>
      <c r="B57" s="43" t="s">
        <v>137</v>
      </c>
      <c r="C57" s="49" t="s">
        <v>138</v>
      </c>
      <c r="D57" s="45" t="n">
        <v>0</v>
      </c>
      <c r="E57" s="45" t="n">
        <v>0</v>
      </c>
      <c r="F57" s="45" t="n">
        <v>0</v>
      </c>
      <c r="G57" s="46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6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6" t="n">
        <v>0</v>
      </c>
      <c r="Z57" s="45" t="n">
        <v>0</v>
      </c>
      <c r="AA57" s="46" t="n">
        <v>0</v>
      </c>
    </row>
    <row r="58" s="48" customFormat="true" ht="28.5" hidden="false" customHeight="false" outlineLevel="0" collapsed="false">
      <c r="A58" s="42" t="n">
        <v>46</v>
      </c>
      <c r="B58" s="43" t="s">
        <v>139</v>
      </c>
      <c r="C58" s="49" t="s">
        <v>140</v>
      </c>
      <c r="D58" s="45" t="n">
        <v>0</v>
      </c>
      <c r="E58" s="45" t="n">
        <v>0</v>
      </c>
      <c r="F58" s="45" t="n">
        <v>0</v>
      </c>
      <c r="G58" s="46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6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6" t="n">
        <v>0</v>
      </c>
      <c r="Z58" s="45" t="n">
        <v>0</v>
      </c>
      <c r="AA58" s="46" t="n">
        <v>0</v>
      </c>
    </row>
    <row r="59" s="47" customFormat="true" ht="14.25" hidden="false" customHeight="false" outlineLevel="0" collapsed="false">
      <c r="A59" s="42" t="n">
        <v>47</v>
      </c>
      <c r="B59" s="43" t="s">
        <v>141</v>
      </c>
      <c r="C59" s="50" t="s">
        <v>142</v>
      </c>
      <c r="D59" s="45" t="n">
        <v>0</v>
      </c>
      <c r="E59" s="45" t="n">
        <v>0</v>
      </c>
      <c r="F59" s="45" t="n">
        <v>0</v>
      </c>
      <c r="G59" s="46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6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6" t="n">
        <v>0</v>
      </c>
      <c r="Z59" s="45" t="n">
        <v>0</v>
      </c>
      <c r="AA59" s="46" t="n">
        <v>0</v>
      </c>
    </row>
    <row r="60" s="47" customFormat="true" ht="28.5" hidden="false" customHeight="false" outlineLevel="0" collapsed="false">
      <c r="A60" s="42" t="n">
        <v>48</v>
      </c>
      <c r="B60" s="43" t="s">
        <v>143</v>
      </c>
      <c r="C60" s="51" t="s">
        <v>144</v>
      </c>
      <c r="D60" s="45" t="n">
        <v>891118</v>
      </c>
      <c r="E60" s="45" t="n">
        <v>41784</v>
      </c>
      <c r="F60" s="45" t="n">
        <v>30174</v>
      </c>
      <c r="G60" s="46" t="n">
        <v>347826</v>
      </c>
      <c r="H60" s="45" t="n">
        <v>311046</v>
      </c>
      <c r="I60" s="45" t="n">
        <v>0</v>
      </c>
      <c r="J60" s="45" t="n">
        <v>0</v>
      </c>
      <c r="K60" s="45" t="n">
        <v>36780</v>
      </c>
      <c r="L60" s="45" t="n">
        <v>23238</v>
      </c>
      <c r="M60" s="45" t="n">
        <v>466527</v>
      </c>
      <c r="N60" s="46" t="n">
        <v>177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1770</v>
      </c>
      <c r="T60" s="45" t="n">
        <v>0</v>
      </c>
      <c r="U60" s="45" t="n">
        <v>0</v>
      </c>
      <c r="V60" s="45" t="n">
        <v>22596</v>
      </c>
      <c r="W60" s="45" t="n">
        <v>45837</v>
      </c>
      <c r="X60" s="45" t="n">
        <v>357867</v>
      </c>
      <c r="Y60" s="46" t="n">
        <v>2228737</v>
      </c>
      <c r="Z60" s="45" t="n">
        <v>0</v>
      </c>
      <c r="AA60" s="46" t="n">
        <v>2228737</v>
      </c>
    </row>
    <row r="61" customFormat="false" ht="15.75" hidden="false" customHeight="false" outlineLevel="0" collapsed="false">
      <c r="A61" s="39" t="s">
        <v>145</v>
      </c>
      <c r="B61" s="39" t="s">
        <v>146</v>
      </c>
      <c r="C61" s="40" t="s">
        <v>147</v>
      </c>
      <c r="D61" s="41" t="n">
        <v>1187961</v>
      </c>
      <c r="E61" s="41" t="n">
        <v>47904</v>
      </c>
      <c r="F61" s="41" t="n">
        <v>40469</v>
      </c>
      <c r="G61" s="41" t="n">
        <v>553764</v>
      </c>
      <c r="H61" s="41" t="n">
        <v>313911</v>
      </c>
      <c r="I61" s="41" t="n">
        <v>607</v>
      </c>
      <c r="J61" s="41" t="n">
        <v>202466</v>
      </c>
      <c r="K61" s="41" t="n">
        <v>36780</v>
      </c>
      <c r="L61" s="41" t="n">
        <v>23472</v>
      </c>
      <c r="M61" s="41" t="n">
        <v>471539</v>
      </c>
      <c r="N61" s="41" t="n">
        <v>177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1770</v>
      </c>
      <c r="T61" s="41" t="n">
        <v>0</v>
      </c>
      <c r="U61" s="41" t="n">
        <v>0</v>
      </c>
      <c r="V61" s="41" t="n">
        <v>56375</v>
      </c>
      <c r="W61" s="41" t="n">
        <v>52620</v>
      </c>
      <c r="X61" s="41" t="n">
        <v>379472</v>
      </c>
      <c r="Y61" s="41" t="n">
        <v>2815346</v>
      </c>
      <c r="Z61" s="41" t="n">
        <v>1853</v>
      </c>
      <c r="AA61" s="41" t="n">
        <v>2813493</v>
      </c>
    </row>
    <row r="62" s="48" customFormat="true" ht="14.25" hidden="false" customHeight="false" outlineLevel="0" collapsed="false">
      <c r="A62" s="42" t="n">
        <v>49</v>
      </c>
      <c r="B62" s="43" t="s">
        <v>148</v>
      </c>
      <c r="C62" s="50" t="s">
        <v>149</v>
      </c>
      <c r="D62" s="45" t="n">
        <v>0</v>
      </c>
      <c r="E62" s="45" t="n">
        <v>0</v>
      </c>
      <c r="F62" s="45" t="n">
        <v>0</v>
      </c>
      <c r="G62" s="46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0</v>
      </c>
      <c r="N62" s="46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6" t="n">
        <v>0</v>
      </c>
      <c r="Z62" s="45" t="n">
        <v>0</v>
      </c>
      <c r="AA62" s="46" t="n">
        <v>0</v>
      </c>
    </row>
    <row r="63" s="48" customFormat="true" ht="14.25" hidden="false" customHeight="false" outlineLevel="0" collapsed="false">
      <c r="A63" s="42" t="n">
        <v>50</v>
      </c>
      <c r="B63" s="43" t="s">
        <v>150</v>
      </c>
      <c r="C63" s="50" t="s">
        <v>151</v>
      </c>
      <c r="D63" s="45" t="n">
        <v>0</v>
      </c>
      <c r="E63" s="45" t="n">
        <v>0</v>
      </c>
      <c r="F63" s="45" t="n">
        <v>0</v>
      </c>
      <c r="G63" s="46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6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6" t="n">
        <v>0</v>
      </c>
      <c r="Z63" s="45" t="n">
        <v>0</v>
      </c>
      <c r="AA63" s="46" t="n">
        <v>0</v>
      </c>
    </row>
    <row r="64" s="48" customFormat="true" ht="14.25" hidden="false" customHeight="false" outlineLevel="0" collapsed="false">
      <c r="A64" s="42" t="n">
        <v>51</v>
      </c>
      <c r="B64" s="43" t="s">
        <v>152</v>
      </c>
      <c r="C64" s="49" t="s">
        <v>153</v>
      </c>
      <c r="D64" s="45" t="n">
        <v>0</v>
      </c>
      <c r="E64" s="45" t="n">
        <v>0</v>
      </c>
      <c r="F64" s="45" t="n">
        <v>0</v>
      </c>
      <c r="G64" s="46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0</v>
      </c>
      <c r="N64" s="46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6" t="n">
        <v>0</v>
      </c>
      <c r="Z64" s="45" t="n">
        <v>0</v>
      </c>
      <c r="AA64" s="46" t="n">
        <v>0</v>
      </c>
    </row>
    <row r="65" s="47" customFormat="true" ht="14.25" hidden="false" customHeight="false" outlineLevel="0" collapsed="false">
      <c r="A65" s="42" t="n">
        <v>52</v>
      </c>
      <c r="B65" s="43" t="s">
        <v>154</v>
      </c>
      <c r="C65" s="50" t="s">
        <v>155</v>
      </c>
      <c r="D65" s="45" t="n">
        <v>26992</v>
      </c>
      <c r="E65" s="45" t="n">
        <v>1164</v>
      </c>
      <c r="F65" s="45" t="n">
        <v>2954</v>
      </c>
      <c r="G65" s="46" t="n">
        <v>7307</v>
      </c>
      <c r="H65" s="45" t="n">
        <v>1031</v>
      </c>
      <c r="I65" s="45" t="n">
        <v>0</v>
      </c>
      <c r="J65" s="45" t="n">
        <v>6276</v>
      </c>
      <c r="K65" s="45" t="n">
        <v>0</v>
      </c>
      <c r="L65" s="45" t="n">
        <v>0</v>
      </c>
      <c r="M65" s="45" t="n">
        <v>0</v>
      </c>
      <c r="N65" s="46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27965</v>
      </c>
      <c r="W65" s="45" t="n">
        <v>503</v>
      </c>
      <c r="X65" s="45" t="n">
        <v>5125</v>
      </c>
      <c r="Y65" s="46" t="n">
        <v>72010</v>
      </c>
      <c r="Z65" s="45" t="n">
        <v>0</v>
      </c>
      <c r="AA65" s="46" t="n">
        <v>72010</v>
      </c>
    </row>
    <row r="66" s="48" customFormat="true" ht="14.25" hidden="false" customHeight="false" outlineLevel="0" collapsed="false">
      <c r="A66" s="42" t="n">
        <v>53</v>
      </c>
      <c r="B66" s="43" t="s">
        <v>156</v>
      </c>
      <c r="C66" s="50" t="s">
        <v>157</v>
      </c>
      <c r="D66" s="45" t="n">
        <v>0</v>
      </c>
      <c r="E66" s="45" t="n">
        <v>0</v>
      </c>
      <c r="F66" s="45" t="n">
        <v>0</v>
      </c>
      <c r="G66" s="46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6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6" t="n">
        <v>0</v>
      </c>
      <c r="Z66" s="45" t="n">
        <v>0</v>
      </c>
      <c r="AA66" s="46" t="n">
        <v>0</v>
      </c>
    </row>
    <row r="67" s="48" customFormat="true" ht="14.25" hidden="false" customHeight="false" outlineLevel="0" collapsed="false">
      <c r="A67" s="42" t="n">
        <v>54</v>
      </c>
      <c r="B67" s="43" t="s">
        <v>158</v>
      </c>
      <c r="C67" s="50" t="s">
        <v>159</v>
      </c>
      <c r="D67" s="45" t="n">
        <v>0</v>
      </c>
      <c r="E67" s="45" t="n">
        <v>0</v>
      </c>
      <c r="F67" s="45" t="n">
        <v>0</v>
      </c>
      <c r="G67" s="46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6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6" t="n">
        <v>0</v>
      </c>
      <c r="Z67" s="45" t="n">
        <v>0</v>
      </c>
      <c r="AA67" s="46" t="n">
        <v>0</v>
      </c>
    </row>
    <row r="68" s="48" customFormat="true" ht="14.25" hidden="false" customHeight="false" outlineLevel="0" collapsed="false">
      <c r="A68" s="42" t="n">
        <v>55</v>
      </c>
      <c r="B68" s="43" t="s">
        <v>160</v>
      </c>
      <c r="C68" s="49" t="s">
        <v>161</v>
      </c>
      <c r="D68" s="45" t="n">
        <v>0</v>
      </c>
      <c r="E68" s="45" t="n">
        <v>0</v>
      </c>
      <c r="F68" s="45" t="n">
        <v>0</v>
      </c>
      <c r="G68" s="46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0</v>
      </c>
      <c r="N68" s="46" t="n"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6" t="n">
        <v>0</v>
      </c>
      <c r="Z68" s="45" t="n">
        <v>0</v>
      </c>
      <c r="AA68" s="46" t="n">
        <v>0</v>
      </c>
    </row>
    <row r="69" customFormat="false" ht="15.75" hidden="false" customHeight="false" outlineLevel="0" collapsed="false">
      <c r="A69" s="39" t="s">
        <v>162</v>
      </c>
      <c r="B69" s="39" t="s">
        <v>163</v>
      </c>
      <c r="C69" s="40" t="s">
        <v>571</v>
      </c>
      <c r="D69" s="41" t="n">
        <v>26992</v>
      </c>
      <c r="E69" s="41" t="n">
        <v>1164</v>
      </c>
      <c r="F69" s="41" t="n">
        <v>2954</v>
      </c>
      <c r="G69" s="41" t="n">
        <v>7307</v>
      </c>
      <c r="H69" s="41" t="n">
        <v>1031</v>
      </c>
      <c r="I69" s="41" t="n">
        <v>0</v>
      </c>
      <c r="J69" s="41" t="n">
        <v>6276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1" t="n">
        <v>0</v>
      </c>
      <c r="V69" s="41" t="n">
        <v>27965</v>
      </c>
      <c r="W69" s="41" t="n">
        <v>503</v>
      </c>
      <c r="X69" s="41" t="n">
        <v>5125</v>
      </c>
      <c r="Y69" s="41" t="n">
        <v>72010</v>
      </c>
      <c r="Z69" s="41" t="n">
        <v>0</v>
      </c>
      <c r="AA69" s="41" t="n">
        <v>72010</v>
      </c>
    </row>
    <row r="70" s="47" customFormat="true" ht="14.25" hidden="false" customHeight="false" outlineLevel="0" collapsed="false">
      <c r="A70" s="42" t="n">
        <v>56</v>
      </c>
      <c r="B70" s="43" t="s">
        <v>165</v>
      </c>
      <c r="C70" s="44" t="s">
        <v>166</v>
      </c>
      <c r="D70" s="45" t="n">
        <v>0</v>
      </c>
      <c r="E70" s="45" t="n">
        <v>0</v>
      </c>
      <c r="F70" s="45" t="n">
        <v>0</v>
      </c>
      <c r="G70" s="46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0</v>
      </c>
      <c r="N70" s="46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0</v>
      </c>
      <c r="Y70" s="46" t="n">
        <v>0</v>
      </c>
      <c r="Z70" s="45" t="n">
        <v>0</v>
      </c>
      <c r="AA70" s="46" t="n">
        <v>0</v>
      </c>
    </row>
    <row r="71" s="48" customFormat="true" ht="14.25" hidden="false" customHeight="false" outlineLevel="0" collapsed="false">
      <c r="A71" s="42" t="n">
        <v>57</v>
      </c>
      <c r="B71" s="43" t="s">
        <v>167</v>
      </c>
      <c r="C71" s="49" t="s">
        <v>168</v>
      </c>
      <c r="D71" s="45" t="n">
        <v>38520</v>
      </c>
      <c r="E71" s="45" t="n">
        <v>912</v>
      </c>
      <c r="F71" s="45" t="n">
        <v>4410</v>
      </c>
      <c r="G71" s="46" t="n">
        <v>3051</v>
      </c>
      <c r="H71" s="45" t="n">
        <v>1946</v>
      </c>
      <c r="I71" s="45" t="n">
        <v>0</v>
      </c>
      <c r="J71" s="45" t="n">
        <v>1105</v>
      </c>
      <c r="K71" s="45" t="n">
        <v>0</v>
      </c>
      <c r="L71" s="45" t="n">
        <v>0</v>
      </c>
      <c r="M71" s="45" t="n">
        <v>914</v>
      </c>
      <c r="N71" s="46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7909</v>
      </c>
      <c r="W71" s="45" t="n">
        <v>1094</v>
      </c>
      <c r="X71" s="45" t="n">
        <v>2143</v>
      </c>
      <c r="Y71" s="46" t="n">
        <v>58953</v>
      </c>
      <c r="Z71" s="45" t="n">
        <v>2</v>
      </c>
      <c r="AA71" s="46" t="n">
        <v>58951</v>
      </c>
    </row>
    <row r="72" s="48" customFormat="true" ht="14.25" hidden="false" customHeight="false" outlineLevel="0" collapsed="false">
      <c r="A72" s="42" t="n">
        <v>58</v>
      </c>
      <c r="B72" s="43" t="s">
        <v>169</v>
      </c>
      <c r="C72" s="44" t="s">
        <v>170</v>
      </c>
      <c r="D72" s="45" t="n">
        <v>0</v>
      </c>
      <c r="E72" s="45" t="n">
        <v>0</v>
      </c>
      <c r="F72" s="45" t="n">
        <v>0</v>
      </c>
      <c r="G72" s="46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0</v>
      </c>
      <c r="N72" s="46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0</v>
      </c>
      <c r="Y72" s="46" t="n">
        <v>0</v>
      </c>
      <c r="Z72" s="45" t="n">
        <v>0</v>
      </c>
      <c r="AA72" s="46" t="n">
        <v>0</v>
      </c>
    </row>
    <row r="73" s="47" customFormat="true" ht="14.25" hidden="false" customHeight="false" outlineLevel="0" collapsed="false">
      <c r="A73" s="42" t="n">
        <v>59</v>
      </c>
      <c r="B73" s="43" t="s">
        <v>171</v>
      </c>
      <c r="C73" s="44" t="s">
        <v>172</v>
      </c>
      <c r="D73" s="45" t="n">
        <v>0</v>
      </c>
      <c r="E73" s="45" t="n">
        <v>0</v>
      </c>
      <c r="F73" s="45" t="n">
        <v>0</v>
      </c>
      <c r="G73" s="46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0</v>
      </c>
      <c r="N73" s="46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0</v>
      </c>
      <c r="Y73" s="46" t="n">
        <v>0</v>
      </c>
      <c r="Z73" s="45" t="n">
        <v>0</v>
      </c>
      <c r="AA73" s="46" t="n">
        <v>0</v>
      </c>
    </row>
    <row r="74" s="48" customFormat="true" ht="14.25" hidden="false" customHeight="false" outlineLevel="0" collapsed="false">
      <c r="A74" s="42" t="n">
        <v>60</v>
      </c>
      <c r="B74" s="43" t="s">
        <v>173</v>
      </c>
      <c r="C74" s="44" t="s">
        <v>174</v>
      </c>
      <c r="D74" s="45" t="n">
        <v>0</v>
      </c>
      <c r="E74" s="45" t="n">
        <v>0</v>
      </c>
      <c r="F74" s="45" t="n">
        <v>0</v>
      </c>
      <c r="G74" s="46" t="n">
        <v>0</v>
      </c>
      <c r="H74" s="45" t="n">
        <v>0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0</v>
      </c>
      <c r="N74" s="46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46" t="n">
        <v>0</v>
      </c>
      <c r="Z74" s="45" t="n">
        <v>0</v>
      </c>
      <c r="AA74" s="46" t="n">
        <v>0</v>
      </c>
    </row>
    <row r="75" s="48" customFormat="true" ht="14.25" hidden="false" customHeight="false" outlineLevel="0" collapsed="false">
      <c r="A75" s="42" t="n">
        <v>61</v>
      </c>
      <c r="B75" s="43" t="s">
        <v>175</v>
      </c>
      <c r="C75" s="50" t="s">
        <v>176</v>
      </c>
      <c r="D75" s="45" t="n">
        <v>0</v>
      </c>
      <c r="E75" s="45" t="n">
        <v>0</v>
      </c>
      <c r="F75" s="45" t="n">
        <v>0</v>
      </c>
      <c r="G75" s="46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0</v>
      </c>
      <c r="N75" s="46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0</v>
      </c>
      <c r="Y75" s="46" t="n">
        <v>0</v>
      </c>
      <c r="Z75" s="45" t="n">
        <v>0</v>
      </c>
      <c r="AA75" s="46" t="n">
        <v>0</v>
      </c>
    </row>
    <row r="76" s="48" customFormat="true" ht="14.25" hidden="false" customHeight="false" outlineLevel="0" collapsed="false">
      <c r="A76" s="42" t="n">
        <v>62</v>
      </c>
      <c r="B76" s="43" t="s">
        <v>177</v>
      </c>
      <c r="C76" s="50" t="s">
        <v>178</v>
      </c>
      <c r="D76" s="45" t="n">
        <v>5310</v>
      </c>
      <c r="E76" s="45" t="n">
        <v>168</v>
      </c>
      <c r="F76" s="45" t="n">
        <v>887</v>
      </c>
      <c r="G76" s="46" t="n">
        <v>466</v>
      </c>
      <c r="H76" s="45" t="n">
        <v>466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82</v>
      </c>
      <c r="N76" s="46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596</v>
      </c>
      <c r="X76" s="45" t="n">
        <v>819</v>
      </c>
      <c r="Y76" s="46" t="n">
        <v>8328</v>
      </c>
      <c r="Z76" s="45" t="n">
        <v>0</v>
      </c>
      <c r="AA76" s="46" t="n">
        <v>8328</v>
      </c>
    </row>
    <row r="77" s="48" customFormat="true" ht="14.25" hidden="false" customHeight="false" outlineLevel="0" collapsed="false">
      <c r="A77" s="42" t="n">
        <v>63</v>
      </c>
      <c r="B77" s="43" t="s">
        <v>179</v>
      </c>
      <c r="C77" s="50" t="s">
        <v>180</v>
      </c>
      <c r="D77" s="45" t="n">
        <v>0</v>
      </c>
      <c r="E77" s="45" t="n">
        <v>0</v>
      </c>
      <c r="F77" s="45" t="n">
        <v>0</v>
      </c>
      <c r="G77" s="46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0</v>
      </c>
      <c r="N77" s="46" t="n">
        <v>0</v>
      </c>
      <c r="O77" s="45" t="n">
        <v>0</v>
      </c>
      <c r="P77" s="45" t="n">
        <v>0</v>
      </c>
      <c r="Q77" s="45" t="n">
        <v>0</v>
      </c>
      <c r="R77" s="45" t="n">
        <v>0</v>
      </c>
      <c r="S77" s="45" t="n">
        <v>0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46" t="n">
        <v>0</v>
      </c>
      <c r="Z77" s="45" t="n">
        <v>0</v>
      </c>
      <c r="AA77" s="46" t="n">
        <v>0</v>
      </c>
    </row>
    <row r="78" customFormat="false" ht="15.75" hidden="false" customHeight="false" outlineLevel="0" collapsed="false">
      <c r="A78" s="39" t="s">
        <v>181</v>
      </c>
      <c r="B78" s="39" t="s">
        <v>182</v>
      </c>
      <c r="C78" s="40" t="s">
        <v>183</v>
      </c>
      <c r="D78" s="41" t="n">
        <v>43830</v>
      </c>
      <c r="E78" s="41" t="n">
        <v>1080</v>
      </c>
      <c r="F78" s="41" t="n">
        <v>5297</v>
      </c>
      <c r="G78" s="41" t="n">
        <v>3517</v>
      </c>
      <c r="H78" s="41" t="n">
        <v>2412</v>
      </c>
      <c r="I78" s="41" t="n">
        <v>0</v>
      </c>
      <c r="J78" s="41" t="n">
        <v>1105</v>
      </c>
      <c r="K78" s="41" t="n">
        <v>0</v>
      </c>
      <c r="L78" s="41" t="n">
        <v>0</v>
      </c>
      <c r="M78" s="41" t="n">
        <v>996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0</v>
      </c>
      <c r="T78" s="41" t="n">
        <v>0</v>
      </c>
      <c r="U78" s="41" t="n">
        <v>0</v>
      </c>
      <c r="V78" s="41" t="n">
        <v>7909</v>
      </c>
      <c r="W78" s="41" t="n">
        <v>1690</v>
      </c>
      <c r="X78" s="41" t="n">
        <v>2962</v>
      </c>
      <c r="Y78" s="41" t="n">
        <v>67281</v>
      </c>
      <c r="Z78" s="41" t="n">
        <v>2</v>
      </c>
      <c r="AA78" s="41" t="n">
        <v>67279</v>
      </c>
    </row>
    <row r="79" s="47" customFormat="true" ht="14.25" hidden="false" customHeight="false" outlineLevel="0" collapsed="false">
      <c r="A79" s="42" t="n">
        <v>64</v>
      </c>
      <c r="B79" s="43" t="s">
        <v>184</v>
      </c>
      <c r="C79" s="50" t="s">
        <v>185</v>
      </c>
      <c r="D79" s="45" t="n">
        <v>0</v>
      </c>
      <c r="E79" s="45" t="n">
        <v>0</v>
      </c>
      <c r="F79" s="45" t="n">
        <v>0</v>
      </c>
      <c r="G79" s="46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0</v>
      </c>
      <c r="N79" s="46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6" t="n">
        <v>0</v>
      </c>
      <c r="Z79" s="45" t="n">
        <v>0</v>
      </c>
      <c r="AA79" s="46" t="n">
        <v>0</v>
      </c>
    </row>
    <row r="80" s="47" customFormat="true" ht="14.25" hidden="false" customHeight="false" outlineLevel="0" collapsed="false">
      <c r="A80" s="42" t="n">
        <v>65</v>
      </c>
      <c r="B80" s="43" t="s">
        <v>186</v>
      </c>
      <c r="C80" s="50" t="s">
        <v>187</v>
      </c>
      <c r="D80" s="45" t="n">
        <v>0</v>
      </c>
      <c r="E80" s="45" t="n">
        <v>0</v>
      </c>
      <c r="F80" s="45" t="n">
        <v>0</v>
      </c>
      <c r="G80" s="46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0</v>
      </c>
      <c r="N80" s="46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0</v>
      </c>
      <c r="Y80" s="46" t="n">
        <v>0</v>
      </c>
      <c r="Z80" s="45" t="n">
        <v>0</v>
      </c>
      <c r="AA80" s="46" t="n">
        <v>0</v>
      </c>
    </row>
    <row r="81" s="47" customFormat="true" ht="14.25" hidden="false" customHeight="false" outlineLevel="0" collapsed="false">
      <c r="A81" s="42" t="n">
        <v>66</v>
      </c>
      <c r="B81" s="43" t="s">
        <v>188</v>
      </c>
      <c r="C81" s="50" t="s">
        <v>189</v>
      </c>
      <c r="D81" s="45" t="n">
        <v>0</v>
      </c>
      <c r="E81" s="45" t="n">
        <v>0</v>
      </c>
      <c r="F81" s="45" t="n">
        <v>0</v>
      </c>
      <c r="G81" s="46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46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6" t="n">
        <v>0</v>
      </c>
      <c r="Z81" s="45" t="n">
        <v>0</v>
      </c>
      <c r="AA81" s="46" t="n">
        <v>0</v>
      </c>
    </row>
    <row r="82" s="47" customFormat="true" ht="14.25" hidden="false" customHeight="false" outlineLevel="0" collapsed="false">
      <c r="A82" s="42" t="n">
        <v>67</v>
      </c>
      <c r="B82" s="43" t="s">
        <v>190</v>
      </c>
      <c r="C82" s="50" t="s">
        <v>191</v>
      </c>
      <c r="D82" s="45" t="n">
        <v>0</v>
      </c>
      <c r="E82" s="45" t="n">
        <v>0</v>
      </c>
      <c r="F82" s="45" t="n">
        <v>0</v>
      </c>
      <c r="G82" s="46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0</v>
      </c>
      <c r="N82" s="46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0</v>
      </c>
      <c r="Y82" s="46" t="n">
        <v>0</v>
      </c>
      <c r="Z82" s="45" t="n">
        <v>0</v>
      </c>
      <c r="AA82" s="46" t="n">
        <v>0</v>
      </c>
    </row>
    <row r="83" s="48" customFormat="true" ht="15" hidden="false" customHeight="false" outlineLevel="0" collapsed="false">
      <c r="A83" s="42" t="n">
        <v>68</v>
      </c>
      <c r="B83" s="43" t="s">
        <v>192</v>
      </c>
      <c r="C83" s="50" t="s">
        <v>193</v>
      </c>
      <c r="D83" s="45" t="n">
        <v>0</v>
      </c>
      <c r="E83" s="45" t="n">
        <v>0</v>
      </c>
      <c r="F83" s="45" t="n">
        <v>0</v>
      </c>
      <c r="G83" s="46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0</v>
      </c>
      <c r="N83" s="46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6" t="n">
        <v>0</v>
      </c>
      <c r="Z83" s="45" t="n">
        <v>0</v>
      </c>
      <c r="AA83" s="46" t="n">
        <v>0</v>
      </c>
    </row>
    <row r="84" s="48" customFormat="true" ht="14.25" hidden="false" customHeight="false" outlineLevel="0" collapsed="false">
      <c r="A84" s="42" t="n">
        <v>69</v>
      </c>
      <c r="B84" s="43" t="s">
        <v>194</v>
      </c>
      <c r="C84" s="50" t="s">
        <v>195</v>
      </c>
      <c r="D84" s="45" t="n">
        <v>0</v>
      </c>
      <c r="E84" s="45" t="n">
        <v>0</v>
      </c>
      <c r="F84" s="45" t="n">
        <v>0</v>
      </c>
      <c r="G84" s="46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6" t="n">
        <v>0</v>
      </c>
      <c r="O84" s="45" t="n">
        <v>0</v>
      </c>
      <c r="P84" s="45" t="n">
        <v>0</v>
      </c>
      <c r="Q84" s="45" t="n">
        <v>0</v>
      </c>
      <c r="R84" s="45" t="n">
        <v>0</v>
      </c>
      <c r="S84" s="45" t="n">
        <v>0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0</v>
      </c>
      <c r="Y84" s="46" t="n">
        <v>0</v>
      </c>
      <c r="Z84" s="45" t="n">
        <v>0</v>
      </c>
      <c r="AA84" s="46" t="n">
        <v>0</v>
      </c>
    </row>
    <row r="85" customFormat="false" ht="15.75" hidden="false" customHeight="false" outlineLevel="0" collapsed="false">
      <c r="A85" s="39" t="s">
        <v>196</v>
      </c>
      <c r="B85" s="39" t="s">
        <v>197</v>
      </c>
      <c r="C85" s="40" t="s">
        <v>198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  <c r="S85" s="41" t="n">
        <v>0</v>
      </c>
      <c r="T85" s="41" t="n">
        <v>0</v>
      </c>
      <c r="U85" s="41" t="n">
        <v>0</v>
      </c>
      <c r="V85" s="41" t="n">
        <v>0</v>
      </c>
      <c r="W85" s="41" t="n">
        <v>0</v>
      </c>
      <c r="X85" s="41" t="n">
        <v>0</v>
      </c>
      <c r="Y85" s="41" t="n">
        <v>0</v>
      </c>
      <c r="Z85" s="41" t="n">
        <v>0</v>
      </c>
      <c r="AA85" s="41" t="n">
        <v>0</v>
      </c>
    </row>
    <row r="86" s="48" customFormat="true" ht="14.25" hidden="false" customHeight="false" outlineLevel="0" collapsed="false">
      <c r="A86" s="42" t="n">
        <v>70</v>
      </c>
      <c r="B86" s="43" t="s">
        <v>199</v>
      </c>
      <c r="C86" s="44" t="s">
        <v>200</v>
      </c>
      <c r="D86" s="45" t="n">
        <v>0</v>
      </c>
      <c r="E86" s="45" t="n">
        <v>0</v>
      </c>
      <c r="F86" s="45" t="n">
        <v>0</v>
      </c>
      <c r="G86" s="46" t="n"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0</v>
      </c>
      <c r="N86" s="46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6" t="n">
        <v>0</v>
      </c>
      <c r="Z86" s="45" t="n">
        <v>0</v>
      </c>
      <c r="AA86" s="46" t="n">
        <v>0</v>
      </c>
    </row>
    <row r="87" s="48" customFormat="true" ht="14.25" hidden="false" customHeight="false" outlineLevel="0" collapsed="false">
      <c r="A87" s="42" t="n">
        <v>71</v>
      </c>
      <c r="B87" s="43" t="s">
        <v>201</v>
      </c>
      <c r="C87" s="49" t="s">
        <v>202</v>
      </c>
      <c r="D87" s="45" t="n">
        <v>0</v>
      </c>
      <c r="E87" s="45" t="n">
        <v>0</v>
      </c>
      <c r="F87" s="45" t="n">
        <v>0</v>
      </c>
      <c r="G87" s="46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  <c r="N87" s="46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6" t="n">
        <v>0</v>
      </c>
      <c r="Z87" s="45" t="n">
        <v>0</v>
      </c>
      <c r="AA87" s="46" t="n">
        <v>0</v>
      </c>
    </row>
    <row r="88" s="48" customFormat="true" ht="14.25" hidden="false" customHeight="false" outlineLevel="0" collapsed="false">
      <c r="A88" s="42" t="n">
        <v>72</v>
      </c>
      <c r="B88" s="52" t="s">
        <v>203</v>
      </c>
      <c r="C88" s="50" t="s">
        <v>204</v>
      </c>
      <c r="D88" s="45" t="n">
        <v>0</v>
      </c>
      <c r="E88" s="45" t="n">
        <v>0</v>
      </c>
      <c r="F88" s="45" t="n">
        <v>0</v>
      </c>
      <c r="G88" s="46" t="n"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0</v>
      </c>
      <c r="N88" s="46" t="n">
        <v>0</v>
      </c>
      <c r="O88" s="45" t="n">
        <v>0</v>
      </c>
      <c r="P88" s="45" t="n">
        <v>0</v>
      </c>
      <c r="Q88" s="45" t="n">
        <v>0</v>
      </c>
      <c r="R88" s="45" t="n">
        <v>0</v>
      </c>
      <c r="S88" s="45" t="n">
        <v>0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6" t="n">
        <v>0</v>
      </c>
      <c r="Z88" s="45" t="n">
        <v>0</v>
      </c>
      <c r="AA88" s="46" t="n">
        <v>0</v>
      </c>
    </row>
    <row r="89" customFormat="false" ht="15.75" hidden="false" customHeight="false" outlineLevel="0" collapsed="false">
      <c r="A89" s="39" t="s">
        <v>205</v>
      </c>
      <c r="B89" s="39" t="s">
        <v>206</v>
      </c>
      <c r="C89" s="40" t="s">
        <v>207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0</v>
      </c>
      <c r="P89" s="41" t="n">
        <v>0</v>
      </c>
      <c r="Q89" s="41" t="n">
        <v>0</v>
      </c>
      <c r="R89" s="41" t="n">
        <v>0</v>
      </c>
      <c r="S89" s="41" t="n">
        <v>0</v>
      </c>
      <c r="T89" s="41" t="n">
        <v>0</v>
      </c>
      <c r="U89" s="41" t="n">
        <v>0</v>
      </c>
      <c r="V89" s="41" t="n">
        <v>0</v>
      </c>
      <c r="W89" s="41" t="n">
        <v>0</v>
      </c>
      <c r="X89" s="41" t="n">
        <v>0</v>
      </c>
      <c r="Y89" s="41" t="n">
        <v>0</v>
      </c>
      <c r="Z89" s="41" t="n">
        <v>0</v>
      </c>
      <c r="AA89" s="41" t="n">
        <v>0</v>
      </c>
    </row>
    <row r="90" s="48" customFormat="true" ht="14.25" hidden="false" customHeight="false" outlineLevel="0" collapsed="false">
      <c r="A90" s="42" t="n">
        <v>73</v>
      </c>
      <c r="B90" s="43" t="s">
        <v>208</v>
      </c>
      <c r="C90" s="44" t="s">
        <v>209</v>
      </c>
      <c r="D90" s="45" t="n">
        <v>0</v>
      </c>
      <c r="E90" s="45" t="n">
        <v>0</v>
      </c>
      <c r="F90" s="45" t="n">
        <v>0</v>
      </c>
      <c r="G90" s="46" t="n">
        <v>0</v>
      </c>
      <c r="H90" s="45" t="n">
        <v>0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0</v>
      </c>
      <c r="N90" s="46" t="n"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0</v>
      </c>
      <c r="Y90" s="46" t="n">
        <v>0</v>
      </c>
      <c r="Z90" s="45" t="n">
        <v>0</v>
      </c>
      <c r="AA90" s="46" t="n">
        <v>0</v>
      </c>
    </row>
    <row r="91" s="48" customFormat="true" ht="14.25" hidden="false" customHeight="false" outlineLevel="0" collapsed="false">
      <c r="A91" s="42" t="n">
        <v>74</v>
      </c>
      <c r="B91" s="43" t="s">
        <v>210</v>
      </c>
      <c r="C91" s="44" t="s">
        <v>211</v>
      </c>
      <c r="D91" s="45" t="n">
        <v>0</v>
      </c>
      <c r="E91" s="45" t="n">
        <v>0</v>
      </c>
      <c r="F91" s="45" t="n">
        <v>0</v>
      </c>
      <c r="G91" s="46" t="n">
        <v>486</v>
      </c>
      <c r="H91" s="45" t="n">
        <v>70</v>
      </c>
      <c r="I91" s="45" t="n">
        <v>0</v>
      </c>
      <c r="J91" s="45" t="n">
        <v>416</v>
      </c>
      <c r="K91" s="45" t="n">
        <v>0</v>
      </c>
      <c r="L91" s="45" t="n">
        <v>0</v>
      </c>
      <c r="M91" s="45" t="n">
        <v>0</v>
      </c>
      <c r="N91" s="46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v>3392</v>
      </c>
      <c r="W91" s="45" t="n">
        <v>88</v>
      </c>
      <c r="X91" s="45" t="n">
        <v>0</v>
      </c>
      <c r="Y91" s="46" t="n">
        <v>3966</v>
      </c>
      <c r="Z91" s="45" t="n">
        <v>0</v>
      </c>
      <c r="AA91" s="46" t="n">
        <v>3966</v>
      </c>
    </row>
    <row r="92" s="48" customFormat="true" ht="14.25" hidden="false" customHeight="false" outlineLevel="0" collapsed="false">
      <c r="A92" s="42" t="n">
        <v>75</v>
      </c>
      <c r="B92" s="43" t="s">
        <v>212</v>
      </c>
      <c r="C92" s="44" t="s">
        <v>213</v>
      </c>
      <c r="D92" s="45" t="n">
        <v>0</v>
      </c>
      <c r="E92" s="45" t="n">
        <v>0</v>
      </c>
      <c r="F92" s="45" t="n">
        <v>0</v>
      </c>
      <c r="G92" s="46" t="n"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0</v>
      </c>
      <c r="N92" s="46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 t="n">
        <v>0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0</v>
      </c>
      <c r="Y92" s="46" t="n">
        <v>0</v>
      </c>
      <c r="Z92" s="45" t="n">
        <v>0</v>
      </c>
      <c r="AA92" s="46" t="n">
        <v>0</v>
      </c>
    </row>
    <row r="93" s="48" customFormat="true" ht="15" hidden="false" customHeight="false" outlineLevel="0" collapsed="false">
      <c r="A93" s="42" t="n">
        <v>76</v>
      </c>
      <c r="B93" s="43" t="s">
        <v>214</v>
      </c>
      <c r="C93" s="44" t="s">
        <v>215</v>
      </c>
      <c r="D93" s="45" t="n">
        <v>0</v>
      </c>
      <c r="E93" s="45" t="n">
        <v>0</v>
      </c>
      <c r="F93" s="45" t="n">
        <v>0</v>
      </c>
      <c r="G93" s="46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0</v>
      </c>
      <c r="N93" s="46" t="n">
        <v>0</v>
      </c>
      <c r="O93" s="45" t="n">
        <v>0</v>
      </c>
      <c r="P93" s="45" t="n">
        <v>0</v>
      </c>
      <c r="Q93" s="45" t="n">
        <v>0</v>
      </c>
      <c r="R93" s="45" t="n">
        <v>0</v>
      </c>
      <c r="S93" s="45" t="n">
        <v>0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0</v>
      </c>
      <c r="Y93" s="46" t="n">
        <v>0</v>
      </c>
      <c r="Z93" s="45" t="n">
        <v>0</v>
      </c>
      <c r="AA93" s="46" t="n">
        <v>0</v>
      </c>
    </row>
    <row r="94" s="48" customFormat="true" ht="14.25" hidden="false" customHeight="false" outlineLevel="0" collapsed="false">
      <c r="A94" s="42" t="n">
        <v>77</v>
      </c>
      <c r="B94" s="43" t="s">
        <v>216</v>
      </c>
      <c r="C94" s="44" t="s">
        <v>217</v>
      </c>
      <c r="D94" s="45" t="n">
        <v>5356</v>
      </c>
      <c r="E94" s="45" t="n">
        <v>0</v>
      </c>
      <c r="F94" s="45" t="n">
        <v>0</v>
      </c>
      <c r="G94" s="46" t="n">
        <v>1226</v>
      </c>
      <c r="H94" s="45" t="n">
        <v>163</v>
      </c>
      <c r="I94" s="45" t="n">
        <v>0</v>
      </c>
      <c r="J94" s="45" t="n">
        <v>1063</v>
      </c>
      <c r="K94" s="45" t="n">
        <v>0</v>
      </c>
      <c r="L94" s="45" t="n">
        <v>0</v>
      </c>
      <c r="M94" s="45" t="n">
        <v>0</v>
      </c>
      <c r="N94" s="46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0</v>
      </c>
      <c r="T94" s="45" t="n">
        <v>0</v>
      </c>
      <c r="U94" s="45" t="n">
        <v>0</v>
      </c>
      <c r="V94" s="45" t="n">
        <v>6163</v>
      </c>
      <c r="W94" s="45" t="n">
        <v>178</v>
      </c>
      <c r="X94" s="45" t="n">
        <v>0</v>
      </c>
      <c r="Y94" s="46" t="n">
        <v>12923</v>
      </c>
      <c r="Z94" s="45" t="n">
        <v>0</v>
      </c>
      <c r="AA94" s="46" t="n">
        <v>12923</v>
      </c>
    </row>
    <row r="95" s="48" customFormat="true" ht="15" hidden="false" customHeight="false" outlineLevel="0" collapsed="false">
      <c r="A95" s="42" t="n">
        <v>78</v>
      </c>
      <c r="B95" s="43" t="s">
        <v>218</v>
      </c>
      <c r="C95" s="44" t="s">
        <v>219</v>
      </c>
      <c r="D95" s="45" t="n">
        <v>0</v>
      </c>
      <c r="E95" s="45" t="n">
        <v>0</v>
      </c>
      <c r="F95" s="45" t="n">
        <v>0</v>
      </c>
      <c r="G95" s="46" t="n"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0</v>
      </c>
      <c r="N95" s="46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0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6" t="n">
        <v>0</v>
      </c>
      <c r="Z95" s="45" t="n">
        <v>0</v>
      </c>
      <c r="AA95" s="46" t="n">
        <v>0</v>
      </c>
    </row>
    <row r="96" s="47" customFormat="true" ht="14.25" hidden="false" customHeight="false" outlineLevel="0" collapsed="false">
      <c r="A96" s="42" t="n">
        <v>79</v>
      </c>
      <c r="B96" s="43" t="s">
        <v>220</v>
      </c>
      <c r="C96" s="44" t="s">
        <v>221</v>
      </c>
      <c r="D96" s="45" t="n">
        <v>0</v>
      </c>
      <c r="E96" s="45" t="n">
        <v>0</v>
      </c>
      <c r="F96" s="45" t="n">
        <v>0</v>
      </c>
      <c r="G96" s="46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6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6" t="n">
        <v>0</v>
      </c>
      <c r="Z96" s="45" t="n">
        <v>0</v>
      </c>
      <c r="AA96" s="46" t="n">
        <v>0</v>
      </c>
    </row>
    <row r="97" s="48" customFormat="true" ht="14.25" hidden="false" customHeight="false" outlineLevel="0" collapsed="false">
      <c r="A97" s="42" t="n">
        <v>80</v>
      </c>
      <c r="B97" s="43" t="s">
        <v>222</v>
      </c>
      <c r="C97" s="49" t="s">
        <v>223</v>
      </c>
      <c r="D97" s="45" t="n">
        <v>0</v>
      </c>
      <c r="E97" s="45" t="n">
        <v>0</v>
      </c>
      <c r="F97" s="45" t="n">
        <v>0</v>
      </c>
      <c r="G97" s="46" t="n">
        <v>0</v>
      </c>
      <c r="H97" s="45" t="n">
        <v>0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0</v>
      </c>
      <c r="N97" s="46" t="n">
        <v>0</v>
      </c>
      <c r="O97" s="45" t="n">
        <v>0</v>
      </c>
      <c r="P97" s="45" t="n">
        <v>0</v>
      </c>
      <c r="Q97" s="45" t="n">
        <v>0</v>
      </c>
      <c r="R97" s="45" t="n">
        <v>0</v>
      </c>
      <c r="S97" s="45" t="n">
        <v>0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0</v>
      </c>
      <c r="Y97" s="46" t="n">
        <v>0</v>
      </c>
      <c r="Z97" s="45" t="n">
        <v>0</v>
      </c>
      <c r="AA97" s="46" t="n">
        <v>0</v>
      </c>
    </row>
    <row r="98" customFormat="false" ht="15.75" hidden="false" customHeight="false" outlineLevel="0" collapsed="false">
      <c r="A98" s="39" t="s">
        <v>224</v>
      </c>
      <c r="B98" s="39" t="s">
        <v>225</v>
      </c>
      <c r="C98" s="40" t="s">
        <v>226</v>
      </c>
      <c r="D98" s="41" t="n">
        <v>5356</v>
      </c>
      <c r="E98" s="41" t="n">
        <v>0</v>
      </c>
      <c r="F98" s="41" t="n">
        <v>0</v>
      </c>
      <c r="G98" s="41" t="n">
        <v>1712</v>
      </c>
      <c r="H98" s="41" t="n">
        <v>233</v>
      </c>
      <c r="I98" s="41" t="n">
        <v>0</v>
      </c>
      <c r="J98" s="41" t="n">
        <v>1479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9555</v>
      </c>
      <c r="W98" s="41" t="n">
        <v>266</v>
      </c>
      <c r="X98" s="41" t="n">
        <v>0</v>
      </c>
      <c r="Y98" s="41" t="n">
        <v>16889</v>
      </c>
      <c r="Z98" s="41" t="n">
        <v>0</v>
      </c>
      <c r="AA98" s="41" t="n">
        <v>16889</v>
      </c>
    </row>
    <row r="99" s="48" customFormat="true" ht="14.25" hidden="false" customHeight="false" outlineLevel="0" collapsed="false">
      <c r="A99" s="42" t="n">
        <v>81</v>
      </c>
      <c r="B99" s="43" t="s">
        <v>227</v>
      </c>
      <c r="C99" s="50" t="s">
        <v>228</v>
      </c>
      <c r="D99" s="45" t="n">
        <v>0</v>
      </c>
      <c r="E99" s="45" t="n">
        <v>0</v>
      </c>
      <c r="F99" s="45" t="n">
        <v>0</v>
      </c>
      <c r="G99" s="46" t="n">
        <v>0</v>
      </c>
      <c r="H99" s="45" t="n">
        <v>0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0</v>
      </c>
      <c r="N99" s="46" t="n"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45" t="n">
        <v>0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0</v>
      </c>
      <c r="Y99" s="46" t="n">
        <v>0</v>
      </c>
      <c r="Z99" s="45" t="n">
        <v>0</v>
      </c>
      <c r="AA99" s="46" t="n">
        <v>0</v>
      </c>
    </row>
    <row r="100" s="47" customFormat="true" ht="14.25" hidden="false" customHeight="false" outlineLevel="0" collapsed="false">
      <c r="A100" s="42" t="n">
        <v>82</v>
      </c>
      <c r="B100" s="43" t="s">
        <v>229</v>
      </c>
      <c r="C100" s="50" t="s">
        <v>230</v>
      </c>
      <c r="D100" s="45" t="n">
        <v>0</v>
      </c>
      <c r="E100" s="45" t="n">
        <v>0</v>
      </c>
      <c r="F100" s="45" t="n">
        <v>0</v>
      </c>
      <c r="G100" s="46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6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6" t="n">
        <v>0</v>
      </c>
      <c r="Z100" s="45" t="n">
        <v>0</v>
      </c>
      <c r="AA100" s="46" t="n">
        <v>0</v>
      </c>
    </row>
    <row r="101" s="48" customFormat="true" ht="14.25" hidden="false" customHeight="false" outlineLevel="0" collapsed="false">
      <c r="A101" s="42" t="n">
        <v>83</v>
      </c>
      <c r="B101" s="43" t="s">
        <v>231</v>
      </c>
      <c r="C101" s="50" t="s">
        <v>232</v>
      </c>
      <c r="D101" s="45" t="n">
        <v>0</v>
      </c>
      <c r="E101" s="45" t="n">
        <v>0</v>
      </c>
      <c r="F101" s="45" t="n">
        <v>0</v>
      </c>
      <c r="G101" s="46" t="n">
        <v>0</v>
      </c>
      <c r="H101" s="45" t="n">
        <v>0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0</v>
      </c>
      <c r="N101" s="46" t="n">
        <v>0</v>
      </c>
      <c r="O101" s="45" t="n">
        <v>0</v>
      </c>
      <c r="P101" s="45" t="n">
        <v>0</v>
      </c>
      <c r="Q101" s="45" t="n">
        <v>0</v>
      </c>
      <c r="R101" s="45" t="n">
        <v>0</v>
      </c>
      <c r="S101" s="45" t="n">
        <v>0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6" t="n">
        <v>0</v>
      </c>
      <c r="Z101" s="45" t="n">
        <v>0</v>
      </c>
      <c r="AA101" s="46" t="n">
        <v>0</v>
      </c>
    </row>
    <row r="102" s="48" customFormat="true" ht="14.25" hidden="false" customHeight="false" outlineLevel="0" collapsed="false">
      <c r="A102" s="42" t="n">
        <v>84</v>
      </c>
      <c r="B102" s="43" t="s">
        <v>233</v>
      </c>
      <c r="C102" s="50" t="s">
        <v>234</v>
      </c>
      <c r="D102" s="45" t="n">
        <v>0</v>
      </c>
      <c r="E102" s="45" t="n">
        <v>0</v>
      </c>
      <c r="F102" s="45" t="n">
        <v>0</v>
      </c>
      <c r="G102" s="46" t="n"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0</v>
      </c>
      <c r="N102" s="46" t="n"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45" t="n">
        <v>0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0</v>
      </c>
      <c r="Y102" s="46" t="n">
        <v>0</v>
      </c>
      <c r="Z102" s="45" t="n">
        <v>0</v>
      </c>
      <c r="AA102" s="46" t="n">
        <v>0</v>
      </c>
    </row>
    <row r="103" s="48" customFormat="true" ht="14.25" hidden="false" customHeight="false" outlineLevel="0" collapsed="false">
      <c r="A103" s="42" t="n">
        <v>85</v>
      </c>
      <c r="B103" s="43" t="s">
        <v>235</v>
      </c>
      <c r="C103" s="50" t="s">
        <v>236</v>
      </c>
      <c r="D103" s="45" t="n">
        <v>0</v>
      </c>
      <c r="E103" s="45" t="n">
        <v>0</v>
      </c>
      <c r="F103" s="45" t="n">
        <v>0</v>
      </c>
      <c r="G103" s="46" t="n"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6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 t="n">
        <v>0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0</v>
      </c>
      <c r="Y103" s="46" t="n">
        <v>0</v>
      </c>
      <c r="Z103" s="45" t="n">
        <v>0</v>
      </c>
      <c r="AA103" s="46" t="n">
        <v>0</v>
      </c>
    </row>
    <row r="104" s="48" customFormat="true" ht="14.25" hidden="false" customHeight="false" outlineLevel="0" collapsed="false">
      <c r="A104" s="42" t="n">
        <v>86</v>
      </c>
      <c r="B104" s="43" t="s">
        <v>237</v>
      </c>
      <c r="C104" s="50" t="s">
        <v>238</v>
      </c>
      <c r="D104" s="45" t="n">
        <v>0</v>
      </c>
      <c r="E104" s="45" t="n">
        <v>0</v>
      </c>
      <c r="F104" s="45" t="n">
        <v>0</v>
      </c>
      <c r="G104" s="46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0</v>
      </c>
      <c r="N104" s="46" t="n">
        <v>0</v>
      </c>
      <c r="O104" s="45" t="n">
        <v>0</v>
      </c>
      <c r="P104" s="45" t="n">
        <v>0</v>
      </c>
      <c r="Q104" s="45" t="n">
        <v>0</v>
      </c>
      <c r="R104" s="45" t="n">
        <v>0</v>
      </c>
      <c r="S104" s="45" t="n">
        <v>0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6" t="n">
        <v>0</v>
      </c>
      <c r="Z104" s="45" t="n">
        <v>0</v>
      </c>
      <c r="AA104" s="46" t="n">
        <v>0</v>
      </c>
    </row>
    <row r="105" s="57" customFormat="true" ht="14.25" hidden="false" customHeight="false" outlineLevel="0" collapsed="false">
      <c r="A105" s="53" t="n">
        <v>87</v>
      </c>
      <c r="B105" s="54" t="s">
        <v>239</v>
      </c>
      <c r="C105" s="55" t="s">
        <v>240</v>
      </c>
      <c r="D105" s="56" t="n">
        <v>0</v>
      </c>
      <c r="E105" s="56" t="n">
        <v>0</v>
      </c>
      <c r="F105" s="56" t="n">
        <v>0</v>
      </c>
      <c r="G105" s="56" t="n">
        <v>0</v>
      </c>
      <c r="H105" s="56" t="n">
        <v>0</v>
      </c>
      <c r="I105" s="56" t="n">
        <v>0</v>
      </c>
      <c r="J105" s="56" t="n">
        <v>0</v>
      </c>
      <c r="K105" s="56" t="n">
        <v>0</v>
      </c>
      <c r="L105" s="56" t="n">
        <v>0</v>
      </c>
      <c r="M105" s="56" t="n">
        <v>0</v>
      </c>
      <c r="N105" s="56" t="n">
        <v>0</v>
      </c>
      <c r="O105" s="56" t="n">
        <v>0</v>
      </c>
      <c r="P105" s="56" t="n">
        <v>0</v>
      </c>
      <c r="Q105" s="56" t="n">
        <v>0</v>
      </c>
      <c r="R105" s="56" t="n">
        <v>0</v>
      </c>
      <c r="S105" s="56" t="n">
        <v>0</v>
      </c>
      <c r="T105" s="56" t="n">
        <v>0</v>
      </c>
      <c r="U105" s="56" t="n">
        <v>0</v>
      </c>
      <c r="V105" s="56" t="n">
        <v>0</v>
      </c>
      <c r="W105" s="56" t="n">
        <v>0</v>
      </c>
      <c r="X105" s="56" t="n">
        <v>0</v>
      </c>
      <c r="Y105" s="56" t="n">
        <v>0</v>
      </c>
      <c r="Z105" s="56" t="n">
        <v>0</v>
      </c>
      <c r="AA105" s="56" t="n">
        <v>0</v>
      </c>
    </row>
    <row r="106" s="48" customFormat="true" ht="28.5" hidden="false" customHeight="false" outlineLevel="0" collapsed="false">
      <c r="A106" s="42" t="n">
        <v>88</v>
      </c>
      <c r="B106" s="43" t="s">
        <v>241</v>
      </c>
      <c r="C106" s="49" t="s">
        <v>242</v>
      </c>
      <c r="D106" s="45" t="n">
        <v>0</v>
      </c>
      <c r="E106" s="45" t="n">
        <v>0</v>
      </c>
      <c r="F106" s="45" t="n">
        <v>0</v>
      </c>
      <c r="G106" s="46" t="n">
        <v>0</v>
      </c>
      <c r="H106" s="45" t="n">
        <v>0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0</v>
      </c>
      <c r="N106" s="46" t="n">
        <v>0</v>
      </c>
      <c r="O106" s="45" t="n">
        <v>0</v>
      </c>
      <c r="P106" s="45" t="n">
        <v>0</v>
      </c>
      <c r="Q106" s="45" t="n">
        <v>0</v>
      </c>
      <c r="R106" s="45" t="n">
        <v>0</v>
      </c>
      <c r="S106" s="45" t="n">
        <v>0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6" t="n">
        <v>0</v>
      </c>
      <c r="Z106" s="45" t="n">
        <v>0</v>
      </c>
      <c r="AA106" s="46" t="n">
        <v>0</v>
      </c>
    </row>
    <row r="107" s="48" customFormat="true" ht="28.5" hidden="false" customHeight="false" outlineLevel="0" collapsed="false">
      <c r="A107" s="42" t="n">
        <v>89</v>
      </c>
      <c r="B107" s="43" t="s">
        <v>243</v>
      </c>
      <c r="C107" s="49" t="s">
        <v>244</v>
      </c>
      <c r="D107" s="45" t="n">
        <v>0</v>
      </c>
      <c r="E107" s="45" t="n">
        <v>0</v>
      </c>
      <c r="F107" s="45" t="n">
        <v>0</v>
      </c>
      <c r="G107" s="46" t="n">
        <v>0</v>
      </c>
      <c r="H107" s="45" t="n">
        <v>0</v>
      </c>
      <c r="I107" s="45" t="n">
        <v>0</v>
      </c>
      <c r="J107" s="45" t="n">
        <v>0</v>
      </c>
      <c r="K107" s="45" t="n">
        <v>0</v>
      </c>
      <c r="L107" s="45" t="n">
        <v>0</v>
      </c>
      <c r="M107" s="45" t="n">
        <v>0</v>
      </c>
      <c r="N107" s="46" t="n">
        <v>0</v>
      </c>
      <c r="O107" s="45" t="n">
        <v>0</v>
      </c>
      <c r="P107" s="45" t="n">
        <v>0</v>
      </c>
      <c r="Q107" s="45" t="n">
        <v>0</v>
      </c>
      <c r="R107" s="45" t="n">
        <v>0</v>
      </c>
      <c r="S107" s="45" t="n">
        <v>0</v>
      </c>
      <c r="T107" s="45" t="n">
        <v>0</v>
      </c>
      <c r="U107" s="45" t="n">
        <v>0</v>
      </c>
      <c r="V107" s="45" t="n">
        <v>0</v>
      </c>
      <c r="W107" s="45" t="n">
        <v>0</v>
      </c>
      <c r="X107" s="45" t="n">
        <v>0</v>
      </c>
      <c r="Y107" s="46" t="n">
        <v>0</v>
      </c>
      <c r="Z107" s="45" t="n">
        <v>0</v>
      </c>
      <c r="AA107" s="46" t="n">
        <v>0</v>
      </c>
    </row>
    <row r="108" customFormat="false" ht="15.75" hidden="false" customHeight="false" outlineLevel="0" collapsed="false">
      <c r="A108" s="39" t="s">
        <v>245</v>
      </c>
      <c r="B108" s="39" t="s">
        <v>246</v>
      </c>
      <c r="C108" s="40" t="s">
        <v>247</v>
      </c>
      <c r="D108" s="41" t="n">
        <v>0</v>
      </c>
      <c r="E108" s="41" t="n">
        <v>0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0</v>
      </c>
      <c r="T108" s="41" t="n">
        <v>0</v>
      </c>
      <c r="U108" s="41" t="n">
        <v>0</v>
      </c>
      <c r="V108" s="41" t="n">
        <v>0</v>
      </c>
      <c r="W108" s="41" t="n">
        <v>0</v>
      </c>
      <c r="X108" s="41" t="n">
        <v>0</v>
      </c>
      <c r="Y108" s="41" t="n">
        <v>0</v>
      </c>
      <c r="Z108" s="41" t="n">
        <v>0</v>
      </c>
      <c r="AA108" s="41" t="n">
        <v>0</v>
      </c>
    </row>
    <row r="109" s="48" customFormat="true" ht="14.25" hidden="false" customHeight="false" outlineLevel="0" collapsed="false">
      <c r="A109" s="42" t="n">
        <v>90</v>
      </c>
      <c r="B109" s="43" t="s">
        <v>248</v>
      </c>
      <c r="C109" s="49" t="s">
        <v>249</v>
      </c>
      <c r="D109" s="45" t="n">
        <v>27210</v>
      </c>
      <c r="E109" s="45" t="n">
        <v>1080</v>
      </c>
      <c r="F109" s="45" t="n">
        <v>3011</v>
      </c>
      <c r="G109" s="46" t="n">
        <v>671</v>
      </c>
      <c r="H109" s="45" t="n">
        <v>365</v>
      </c>
      <c r="I109" s="45" t="n">
        <v>306</v>
      </c>
      <c r="J109" s="45" t="n">
        <v>0</v>
      </c>
      <c r="K109" s="45" t="n">
        <v>0</v>
      </c>
      <c r="L109" s="45" t="n">
        <v>0</v>
      </c>
      <c r="M109" s="45" t="n">
        <v>140</v>
      </c>
      <c r="N109" s="46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  <c r="T109" s="45" t="n">
        <v>0</v>
      </c>
      <c r="U109" s="45" t="n">
        <v>0</v>
      </c>
      <c r="V109" s="45" t="n">
        <v>0</v>
      </c>
      <c r="W109" s="45" t="n">
        <v>558</v>
      </c>
      <c r="X109" s="45" t="n">
        <v>870</v>
      </c>
      <c r="Y109" s="46" t="n">
        <v>33540</v>
      </c>
      <c r="Z109" s="45" t="n">
        <v>7</v>
      </c>
      <c r="AA109" s="46" t="n">
        <v>33533</v>
      </c>
    </row>
    <row r="110" s="48" customFormat="true" ht="14.25" hidden="false" customHeight="false" outlineLevel="0" collapsed="false">
      <c r="A110" s="42" t="n">
        <v>91</v>
      </c>
      <c r="B110" s="43" t="s">
        <v>250</v>
      </c>
      <c r="C110" s="49" t="s">
        <v>251</v>
      </c>
      <c r="D110" s="45" t="n">
        <v>20964</v>
      </c>
      <c r="E110" s="45" t="n">
        <v>708</v>
      </c>
      <c r="F110" s="45" t="n">
        <v>2387</v>
      </c>
      <c r="G110" s="46" t="n">
        <v>3190</v>
      </c>
      <c r="H110" s="45" t="n">
        <v>1576</v>
      </c>
      <c r="I110" s="45" t="n">
        <v>8</v>
      </c>
      <c r="J110" s="45" t="n">
        <v>1606</v>
      </c>
      <c r="K110" s="45" t="n">
        <v>0</v>
      </c>
      <c r="L110" s="45" t="n">
        <v>0</v>
      </c>
      <c r="M110" s="45" t="n">
        <v>429</v>
      </c>
      <c r="N110" s="46" t="n">
        <v>0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 t="n">
        <v>0</v>
      </c>
      <c r="T110" s="45" t="n">
        <v>0</v>
      </c>
      <c r="U110" s="45" t="n">
        <v>0</v>
      </c>
      <c r="V110" s="45" t="n">
        <v>8053</v>
      </c>
      <c r="W110" s="45" t="n">
        <v>760</v>
      </c>
      <c r="X110" s="45" t="n">
        <v>128</v>
      </c>
      <c r="Y110" s="46" t="n">
        <v>36619</v>
      </c>
      <c r="Z110" s="45" t="n">
        <v>11</v>
      </c>
      <c r="AA110" s="46" t="n">
        <v>36608</v>
      </c>
    </row>
    <row r="111" s="48" customFormat="true" ht="14.25" hidden="false" customHeight="false" outlineLevel="0" collapsed="false">
      <c r="A111" s="42" t="n">
        <v>92</v>
      </c>
      <c r="B111" s="43" t="s">
        <v>252</v>
      </c>
      <c r="C111" s="58" t="s">
        <v>253</v>
      </c>
      <c r="D111" s="45" t="n">
        <v>0</v>
      </c>
      <c r="E111" s="45" t="n">
        <v>0</v>
      </c>
      <c r="F111" s="45" t="n">
        <v>0</v>
      </c>
      <c r="G111" s="46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0</v>
      </c>
      <c r="N111" s="46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6" t="n">
        <v>0</v>
      </c>
      <c r="Z111" s="45" t="n">
        <v>0</v>
      </c>
      <c r="AA111" s="46" t="n">
        <v>0</v>
      </c>
    </row>
    <row r="112" s="48" customFormat="true" ht="14.25" hidden="false" customHeight="false" outlineLevel="0" collapsed="false">
      <c r="A112" s="42" t="n">
        <v>93</v>
      </c>
      <c r="B112" s="43" t="s">
        <v>254</v>
      </c>
      <c r="C112" s="44" t="s">
        <v>255</v>
      </c>
      <c r="D112" s="45" t="n">
        <v>0</v>
      </c>
      <c r="E112" s="45" t="n">
        <v>0</v>
      </c>
      <c r="F112" s="45" t="n">
        <v>0</v>
      </c>
      <c r="G112" s="46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0</v>
      </c>
      <c r="N112" s="46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45" t="n">
        <v>0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6" t="n">
        <v>0</v>
      </c>
      <c r="Z112" s="45" t="n">
        <v>0</v>
      </c>
      <c r="AA112" s="46" t="n">
        <v>0</v>
      </c>
    </row>
    <row r="113" s="48" customFormat="true" ht="14.25" hidden="false" customHeight="false" outlineLevel="0" collapsed="false">
      <c r="A113" s="42" t="n">
        <v>94</v>
      </c>
      <c r="B113" s="43" t="s">
        <v>256</v>
      </c>
      <c r="C113" s="44" t="s">
        <v>257</v>
      </c>
      <c r="D113" s="45" t="n">
        <v>0</v>
      </c>
      <c r="E113" s="45" t="n">
        <v>0</v>
      </c>
      <c r="F113" s="45" t="n">
        <v>0</v>
      </c>
      <c r="G113" s="46" t="n"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0</v>
      </c>
      <c r="N113" s="46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6" t="n">
        <v>0</v>
      </c>
      <c r="Z113" s="45" t="n">
        <v>0</v>
      </c>
      <c r="AA113" s="46" t="n">
        <v>0</v>
      </c>
    </row>
    <row r="114" s="48" customFormat="true" ht="14.25" hidden="false" customHeight="false" outlineLevel="0" collapsed="false">
      <c r="A114" s="42" t="n">
        <v>95</v>
      </c>
      <c r="B114" s="52" t="s">
        <v>258</v>
      </c>
      <c r="C114" s="44" t="s">
        <v>259</v>
      </c>
      <c r="D114" s="45" t="n">
        <v>0</v>
      </c>
      <c r="E114" s="45" t="n">
        <v>0</v>
      </c>
      <c r="F114" s="45" t="n">
        <v>0</v>
      </c>
      <c r="G114" s="46" t="n"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0</v>
      </c>
      <c r="N114" s="46" t="n">
        <v>0</v>
      </c>
      <c r="O114" s="45" t="n">
        <v>0</v>
      </c>
      <c r="P114" s="45" t="n">
        <v>0</v>
      </c>
      <c r="Q114" s="45" t="n">
        <v>0</v>
      </c>
      <c r="R114" s="45" t="n">
        <v>0</v>
      </c>
      <c r="S114" s="45" t="n">
        <v>0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6" t="n">
        <v>0</v>
      </c>
      <c r="Z114" s="45" t="n">
        <v>0</v>
      </c>
      <c r="AA114" s="46" t="n">
        <v>0</v>
      </c>
    </row>
    <row r="115" customFormat="false" ht="15.75" hidden="false" customHeight="false" outlineLevel="0" collapsed="false">
      <c r="A115" s="39" t="s">
        <v>260</v>
      </c>
      <c r="B115" s="39" t="s">
        <v>261</v>
      </c>
      <c r="C115" s="40" t="s">
        <v>262</v>
      </c>
      <c r="D115" s="41" t="n">
        <v>48174</v>
      </c>
      <c r="E115" s="41" t="n">
        <v>1788</v>
      </c>
      <c r="F115" s="41" t="n">
        <v>5398</v>
      </c>
      <c r="G115" s="41" t="n">
        <v>3861</v>
      </c>
      <c r="H115" s="41" t="n">
        <v>1941</v>
      </c>
      <c r="I115" s="41" t="n">
        <v>314</v>
      </c>
      <c r="J115" s="41" t="n">
        <v>1606</v>
      </c>
      <c r="K115" s="41" t="n">
        <v>0</v>
      </c>
      <c r="L115" s="41" t="n">
        <v>0</v>
      </c>
      <c r="M115" s="41" t="n">
        <v>569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1" t="n">
        <v>0</v>
      </c>
      <c r="V115" s="41" t="n">
        <v>8053</v>
      </c>
      <c r="W115" s="41" t="n">
        <v>1318</v>
      </c>
      <c r="X115" s="41" t="n">
        <v>998</v>
      </c>
      <c r="Y115" s="41" t="n">
        <v>70159</v>
      </c>
      <c r="Z115" s="41" t="n">
        <v>18</v>
      </c>
      <c r="AA115" s="41" t="n">
        <v>70141</v>
      </c>
    </row>
    <row r="116" s="57" customFormat="true" ht="14.25" hidden="false" customHeight="false" outlineLevel="0" collapsed="false">
      <c r="A116" s="53" t="n">
        <v>96</v>
      </c>
      <c r="B116" s="54" t="s">
        <v>263</v>
      </c>
      <c r="C116" s="55" t="s">
        <v>264</v>
      </c>
      <c r="D116" s="56" t="n">
        <v>0</v>
      </c>
      <c r="E116" s="56" t="n">
        <v>0</v>
      </c>
      <c r="F116" s="56" t="n">
        <v>0</v>
      </c>
      <c r="G116" s="56" t="n">
        <v>0</v>
      </c>
      <c r="H116" s="56" t="n">
        <v>0</v>
      </c>
      <c r="I116" s="56" t="n">
        <v>0</v>
      </c>
      <c r="J116" s="56" t="n">
        <v>0</v>
      </c>
      <c r="K116" s="56" t="n">
        <v>0</v>
      </c>
      <c r="L116" s="56" t="n">
        <v>0</v>
      </c>
      <c r="M116" s="56" t="n">
        <v>0</v>
      </c>
      <c r="N116" s="56" t="n">
        <v>0</v>
      </c>
      <c r="O116" s="56" t="n">
        <v>0</v>
      </c>
      <c r="P116" s="56" t="n">
        <v>0</v>
      </c>
      <c r="Q116" s="56" t="n">
        <v>0</v>
      </c>
      <c r="R116" s="56" t="n">
        <v>0</v>
      </c>
      <c r="S116" s="56" t="n">
        <v>0</v>
      </c>
      <c r="T116" s="56" t="n">
        <v>0</v>
      </c>
      <c r="U116" s="56" t="n">
        <v>0</v>
      </c>
      <c r="V116" s="56" t="n">
        <v>0</v>
      </c>
      <c r="W116" s="56" t="n">
        <v>0</v>
      </c>
      <c r="X116" s="56" t="n">
        <v>0</v>
      </c>
      <c r="Y116" s="56" t="n">
        <v>0</v>
      </c>
      <c r="Z116" s="56" t="n">
        <v>0</v>
      </c>
      <c r="AA116" s="56" t="n">
        <v>0</v>
      </c>
    </row>
    <row r="117" s="57" customFormat="true" ht="14.25" hidden="false" customHeight="false" outlineLevel="0" collapsed="false">
      <c r="A117" s="53" t="n">
        <v>97</v>
      </c>
      <c r="B117" s="54" t="s">
        <v>265</v>
      </c>
      <c r="C117" s="55" t="s">
        <v>266</v>
      </c>
      <c r="D117" s="56" t="n">
        <v>0</v>
      </c>
      <c r="E117" s="56" t="n">
        <v>0</v>
      </c>
      <c r="F117" s="56" t="n">
        <v>0</v>
      </c>
      <c r="G117" s="56" t="n">
        <v>0</v>
      </c>
      <c r="H117" s="56" t="n">
        <v>0</v>
      </c>
      <c r="I117" s="56" t="n">
        <v>0</v>
      </c>
      <c r="J117" s="56" t="n">
        <v>0</v>
      </c>
      <c r="K117" s="56" t="n">
        <v>0</v>
      </c>
      <c r="L117" s="56" t="n">
        <v>0</v>
      </c>
      <c r="M117" s="56" t="n">
        <v>0</v>
      </c>
      <c r="N117" s="56" t="n">
        <v>0</v>
      </c>
      <c r="O117" s="56" t="n">
        <v>0</v>
      </c>
      <c r="P117" s="56" t="n">
        <v>0</v>
      </c>
      <c r="Q117" s="56" t="n">
        <v>0</v>
      </c>
      <c r="R117" s="56" t="n">
        <v>0</v>
      </c>
      <c r="S117" s="56" t="n">
        <v>0</v>
      </c>
      <c r="T117" s="56" t="n">
        <v>0</v>
      </c>
      <c r="U117" s="56" t="n">
        <v>0</v>
      </c>
      <c r="V117" s="56" t="n">
        <v>0</v>
      </c>
      <c r="W117" s="56" t="n">
        <v>0</v>
      </c>
      <c r="X117" s="56" t="n">
        <v>0</v>
      </c>
      <c r="Y117" s="56" t="n">
        <v>0</v>
      </c>
      <c r="Z117" s="56" t="n">
        <v>0</v>
      </c>
      <c r="AA117" s="56" t="n">
        <v>0</v>
      </c>
    </row>
    <row r="118" s="48" customFormat="true" ht="14.25" hidden="false" customHeight="false" outlineLevel="0" collapsed="false">
      <c r="A118" s="42" t="n">
        <v>98</v>
      </c>
      <c r="B118" s="43" t="s">
        <v>267</v>
      </c>
      <c r="C118" s="44" t="s">
        <v>268</v>
      </c>
      <c r="D118" s="45" t="n">
        <v>0</v>
      </c>
      <c r="E118" s="45" t="n">
        <v>0</v>
      </c>
      <c r="F118" s="45" t="n">
        <v>0</v>
      </c>
      <c r="G118" s="46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0</v>
      </c>
      <c r="N118" s="46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45" t="n">
        <v>0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6" t="n">
        <v>0</v>
      </c>
      <c r="Z118" s="45" t="n">
        <v>0</v>
      </c>
      <c r="AA118" s="46" t="n">
        <v>0</v>
      </c>
    </row>
    <row r="119" s="47" customFormat="true" ht="14.25" hidden="false" customHeight="false" outlineLevel="0" collapsed="false">
      <c r="A119" s="42" t="n">
        <v>99</v>
      </c>
      <c r="B119" s="52" t="s">
        <v>269</v>
      </c>
      <c r="C119" s="44" t="s">
        <v>270</v>
      </c>
      <c r="D119" s="45" t="n">
        <v>0</v>
      </c>
      <c r="E119" s="45" t="n">
        <v>0</v>
      </c>
      <c r="F119" s="45" t="n">
        <v>0</v>
      </c>
      <c r="G119" s="46" t="n">
        <v>0</v>
      </c>
      <c r="H119" s="45" t="n">
        <v>0</v>
      </c>
      <c r="I119" s="45" t="n">
        <v>0</v>
      </c>
      <c r="J119" s="45" t="n">
        <v>0</v>
      </c>
      <c r="K119" s="45" t="n">
        <v>0</v>
      </c>
      <c r="L119" s="45" t="n">
        <v>0</v>
      </c>
      <c r="M119" s="45" t="n">
        <v>0</v>
      </c>
      <c r="N119" s="46" t="n">
        <v>0</v>
      </c>
      <c r="O119" s="45" t="n">
        <v>0</v>
      </c>
      <c r="P119" s="45" t="n">
        <v>0</v>
      </c>
      <c r="Q119" s="45" t="n">
        <v>0</v>
      </c>
      <c r="R119" s="45" t="n">
        <v>0</v>
      </c>
      <c r="S119" s="45" t="n">
        <v>0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0</v>
      </c>
      <c r="Y119" s="46" t="n">
        <v>0</v>
      </c>
      <c r="Z119" s="45" t="n">
        <v>0</v>
      </c>
      <c r="AA119" s="46" t="n">
        <v>0</v>
      </c>
    </row>
    <row r="120" customFormat="false" ht="15.75" hidden="false" customHeight="false" outlineLevel="0" collapsed="false">
      <c r="A120" s="39" t="s">
        <v>271</v>
      </c>
      <c r="B120" s="39" t="s">
        <v>272</v>
      </c>
      <c r="C120" s="40" t="s">
        <v>273</v>
      </c>
      <c r="D120" s="41" t="n">
        <v>0</v>
      </c>
      <c r="E120" s="41" t="n">
        <v>0</v>
      </c>
      <c r="F120" s="41" t="n">
        <v>0</v>
      </c>
      <c r="G120" s="41" t="n">
        <v>0</v>
      </c>
      <c r="H120" s="41" t="n">
        <v>0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0</v>
      </c>
      <c r="N120" s="41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0</v>
      </c>
      <c r="U120" s="41" t="n">
        <v>0</v>
      </c>
      <c r="V120" s="41" t="n">
        <v>0</v>
      </c>
      <c r="W120" s="41" t="n">
        <v>0</v>
      </c>
      <c r="X120" s="41" t="n">
        <v>0</v>
      </c>
      <c r="Y120" s="41" t="n">
        <v>0</v>
      </c>
      <c r="Z120" s="41" t="n">
        <v>0</v>
      </c>
      <c r="AA120" s="41" t="n">
        <v>0</v>
      </c>
    </row>
    <row r="121" s="48" customFormat="true" ht="14.25" hidden="false" customHeight="false" outlineLevel="0" collapsed="false">
      <c r="A121" s="42" t="n">
        <v>100</v>
      </c>
      <c r="B121" s="43" t="s">
        <v>274</v>
      </c>
      <c r="C121" s="50" t="s">
        <v>275</v>
      </c>
      <c r="D121" s="45" t="n">
        <v>0</v>
      </c>
      <c r="E121" s="45" t="n">
        <v>0</v>
      </c>
      <c r="F121" s="45" t="n">
        <v>0</v>
      </c>
      <c r="G121" s="46" t="n">
        <v>0</v>
      </c>
      <c r="H121" s="45" t="n">
        <v>0</v>
      </c>
      <c r="I121" s="45" t="n">
        <v>0</v>
      </c>
      <c r="J121" s="45" t="n">
        <v>0</v>
      </c>
      <c r="K121" s="45" t="n">
        <v>0</v>
      </c>
      <c r="L121" s="45" t="n">
        <v>0</v>
      </c>
      <c r="M121" s="45" t="n">
        <v>0</v>
      </c>
      <c r="N121" s="46" t="n">
        <v>0</v>
      </c>
      <c r="O121" s="45" t="n">
        <v>0</v>
      </c>
      <c r="P121" s="45" t="n">
        <v>0</v>
      </c>
      <c r="Q121" s="45" t="n">
        <v>0</v>
      </c>
      <c r="R121" s="45" t="n">
        <v>0</v>
      </c>
      <c r="S121" s="45" t="n">
        <v>0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0</v>
      </c>
      <c r="Y121" s="46" t="n">
        <v>0</v>
      </c>
      <c r="Z121" s="45" t="n">
        <v>0</v>
      </c>
      <c r="AA121" s="46" t="n">
        <v>0</v>
      </c>
    </row>
    <row r="122" s="59" customFormat="true" ht="14.25" hidden="false" customHeight="false" outlineLevel="0" collapsed="false">
      <c r="A122" s="53" t="n">
        <v>101</v>
      </c>
      <c r="B122" s="54" t="s">
        <v>276</v>
      </c>
      <c r="C122" s="55" t="s">
        <v>277</v>
      </c>
      <c r="D122" s="56" t="n">
        <v>0</v>
      </c>
      <c r="E122" s="56" t="n">
        <v>0</v>
      </c>
      <c r="F122" s="56" t="n">
        <v>0</v>
      </c>
      <c r="G122" s="56" t="n">
        <v>0</v>
      </c>
      <c r="H122" s="56" t="n">
        <v>0</v>
      </c>
      <c r="I122" s="56" t="n">
        <v>0</v>
      </c>
      <c r="J122" s="56" t="n">
        <v>0</v>
      </c>
      <c r="K122" s="56" t="n">
        <v>0</v>
      </c>
      <c r="L122" s="56" t="n">
        <v>0</v>
      </c>
      <c r="M122" s="56" t="n">
        <v>0</v>
      </c>
      <c r="N122" s="56" t="n">
        <v>0</v>
      </c>
      <c r="O122" s="56" t="n">
        <v>0</v>
      </c>
      <c r="P122" s="56" t="n">
        <v>0</v>
      </c>
      <c r="Q122" s="56" t="n">
        <v>0</v>
      </c>
      <c r="R122" s="56" t="n">
        <v>0</v>
      </c>
      <c r="S122" s="56" t="n">
        <v>0</v>
      </c>
      <c r="T122" s="56" t="n">
        <v>0</v>
      </c>
      <c r="U122" s="56" t="n">
        <v>0</v>
      </c>
      <c r="V122" s="56" t="n">
        <v>0</v>
      </c>
      <c r="W122" s="56" t="n">
        <v>0</v>
      </c>
      <c r="X122" s="56" t="n">
        <v>0</v>
      </c>
      <c r="Y122" s="56" t="n">
        <v>0</v>
      </c>
      <c r="Z122" s="56" t="n">
        <v>0</v>
      </c>
      <c r="AA122" s="56" t="n">
        <v>0</v>
      </c>
    </row>
    <row r="123" s="57" customFormat="true" ht="14.25" hidden="false" customHeight="false" outlineLevel="0" collapsed="false">
      <c r="A123" s="53" t="n">
        <v>102</v>
      </c>
      <c r="B123" s="54" t="s">
        <v>278</v>
      </c>
      <c r="C123" s="55" t="s">
        <v>279</v>
      </c>
      <c r="D123" s="56" t="n">
        <v>0</v>
      </c>
      <c r="E123" s="56" t="n">
        <v>0</v>
      </c>
      <c r="F123" s="56" t="n">
        <v>0</v>
      </c>
      <c r="G123" s="56" t="n">
        <v>0</v>
      </c>
      <c r="H123" s="56" t="n">
        <v>0</v>
      </c>
      <c r="I123" s="56" t="n">
        <v>0</v>
      </c>
      <c r="J123" s="56" t="n">
        <v>0</v>
      </c>
      <c r="K123" s="56" t="n">
        <v>0</v>
      </c>
      <c r="L123" s="56" t="n">
        <v>0</v>
      </c>
      <c r="M123" s="56" t="n">
        <v>0</v>
      </c>
      <c r="N123" s="56" t="n">
        <v>0</v>
      </c>
      <c r="O123" s="56" t="n">
        <v>0</v>
      </c>
      <c r="P123" s="56" t="n">
        <v>0</v>
      </c>
      <c r="Q123" s="56" t="n">
        <v>0</v>
      </c>
      <c r="R123" s="56" t="n">
        <v>0</v>
      </c>
      <c r="S123" s="56" t="n">
        <v>0</v>
      </c>
      <c r="T123" s="56" t="n">
        <v>0</v>
      </c>
      <c r="U123" s="56" t="n">
        <v>0</v>
      </c>
      <c r="V123" s="56" t="n">
        <v>0</v>
      </c>
      <c r="W123" s="56" t="n">
        <v>0</v>
      </c>
      <c r="X123" s="56" t="n">
        <v>0</v>
      </c>
      <c r="Y123" s="56" t="n">
        <v>0</v>
      </c>
      <c r="Z123" s="56" t="n">
        <v>0</v>
      </c>
      <c r="AA123" s="56" t="n">
        <v>0</v>
      </c>
    </row>
    <row r="124" customFormat="false" ht="15.75" hidden="false" customHeight="false" outlineLevel="0" collapsed="false">
      <c r="A124" s="39" t="s">
        <v>280</v>
      </c>
      <c r="B124" s="39" t="s">
        <v>281</v>
      </c>
      <c r="C124" s="40" t="s">
        <v>282</v>
      </c>
      <c r="D124" s="41" t="n">
        <v>0</v>
      </c>
      <c r="E124" s="41" t="n">
        <v>0</v>
      </c>
      <c r="F124" s="41" t="n">
        <v>0</v>
      </c>
      <c r="G124" s="41" t="n">
        <v>0</v>
      </c>
      <c r="H124" s="41" t="n">
        <v>0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0</v>
      </c>
      <c r="N124" s="41" t="n">
        <v>0</v>
      </c>
      <c r="O124" s="41" t="n">
        <v>0</v>
      </c>
      <c r="P124" s="41" t="n">
        <v>0</v>
      </c>
      <c r="Q124" s="41" t="n">
        <v>0</v>
      </c>
      <c r="R124" s="41" t="n">
        <v>0</v>
      </c>
      <c r="S124" s="41" t="n">
        <v>0</v>
      </c>
      <c r="T124" s="41" t="n">
        <v>0</v>
      </c>
      <c r="U124" s="41" t="n">
        <v>0</v>
      </c>
      <c r="V124" s="41" t="n">
        <v>0</v>
      </c>
      <c r="W124" s="41" t="n">
        <v>0</v>
      </c>
      <c r="X124" s="41" t="n">
        <v>0</v>
      </c>
      <c r="Y124" s="41" t="n">
        <v>0</v>
      </c>
      <c r="Z124" s="41" t="n">
        <v>0</v>
      </c>
      <c r="AA124" s="41" t="n">
        <v>0</v>
      </c>
    </row>
    <row r="125" s="57" customFormat="true" ht="14.25" hidden="false" customHeight="false" outlineLevel="0" collapsed="false">
      <c r="A125" s="53" t="n">
        <v>103</v>
      </c>
      <c r="B125" s="54" t="s">
        <v>283</v>
      </c>
      <c r="C125" s="55" t="s">
        <v>284</v>
      </c>
      <c r="D125" s="56" t="n">
        <v>0</v>
      </c>
      <c r="E125" s="56" t="n">
        <v>0</v>
      </c>
      <c r="F125" s="56" t="n">
        <v>0</v>
      </c>
      <c r="G125" s="56" t="n">
        <v>0</v>
      </c>
      <c r="H125" s="56" t="n">
        <v>0</v>
      </c>
      <c r="I125" s="56" t="n">
        <v>0</v>
      </c>
      <c r="J125" s="56" t="n">
        <v>0</v>
      </c>
      <c r="K125" s="56" t="n">
        <v>0</v>
      </c>
      <c r="L125" s="56" t="n">
        <v>0</v>
      </c>
      <c r="M125" s="56" t="n">
        <v>0</v>
      </c>
      <c r="N125" s="56" t="n">
        <v>0</v>
      </c>
      <c r="O125" s="56" t="n">
        <v>0</v>
      </c>
      <c r="P125" s="56" t="n">
        <v>0</v>
      </c>
      <c r="Q125" s="56" t="n">
        <v>0</v>
      </c>
      <c r="R125" s="56" t="n">
        <v>0</v>
      </c>
      <c r="S125" s="56" t="n">
        <v>0</v>
      </c>
      <c r="T125" s="56" t="n">
        <v>0</v>
      </c>
      <c r="U125" s="56" t="n">
        <v>0</v>
      </c>
      <c r="V125" s="56" t="n">
        <v>0</v>
      </c>
      <c r="W125" s="56" t="n">
        <v>0</v>
      </c>
      <c r="X125" s="56" t="n">
        <v>0</v>
      </c>
      <c r="Y125" s="56" t="n">
        <v>0</v>
      </c>
      <c r="Z125" s="56" t="n">
        <v>0</v>
      </c>
      <c r="AA125" s="56" t="n">
        <v>0</v>
      </c>
    </row>
    <row r="126" customFormat="false" ht="15.75" hidden="false" customHeight="false" outlineLevel="0" collapsed="false">
      <c r="A126" s="39" t="s">
        <v>285</v>
      </c>
      <c r="B126" s="39" t="s">
        <v>286</v>
      </c>
      <c r="C126" s="40" t="s">
        <v>287</v>
      </c>
      <c r="D126" s="41" t="n">
        <v>0</v>
      </c>
      <c r="E126" s="41" t="n">
        <v>0</v>
      </c>
      <c r="F126" s="41" t="n">
        <v>0</v>
      </c>
      <c r="G126" s="41" t="n">
        <v>0</v>
      </c>
      <c r="H126" s="41" t="n">
        <v>0</v>
      </c>
      <c r="I126" s="41" t="n">
        <v>0</v>
      </c>
      <c r="J126" s="41" t="n">
        <v>0</v>
      </c>
      <c r="K126" s="41" t="n">
        <v>0</v>
      </c>
      <c r="L126" s="41" t="n">
        <v>0</v>
      </c>
      <c r="M126" s="41" t="n">
        <v>0</v>
      </c>
      <c r="N126" s="41" t="n">
        <v>0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0</v>
      </c>
      <c r="T126" s="41" t="n">
        <v>0</v>
      </c>
      <c r="U126" s="41" t="n">
        <v>0</v>
      </c>
      <c r="V126" s="41" t="n">
        <v>0</v>
      </c>
      <c r="W126" s="41" t="n">
        <v>0</v>
      </c>
      <c r="X126" s="41" t="n">
        <v>0</v>
      </c>
      <c r="Y126" s="41" t="n">
        <v>0</v>
      </c>
      <c r="Z126" s="41" t="n">
        <v>0</v>
      </c>
      <c r="AA126" s="41" t="n">
        <v>0</v>
      </c>
    </row>
    <row r="127" s="48" customFormat="true" ht="14.25" hidden="false" customHeight="false" outlineLevel="0" collapsed="false">
      <c r="A127" s="42" t="n">
        <v>104</v>
      </c>
      <c r="B127" s="43" t="s">
        <v>288</v>
      </c>
      <c r="C127" s="44" t="s">
        <v>289</v>
      </c>
      <c r="D127" s="45" t="n">
        <v>0</v>
      </c>
      <c r="E127" s="45" t="n">
        <v>0</v>
      </c>
      <c r="F127" s="45" t="n">
        <v>0</v>
      </c>
      <c r="G127" s="46" t="n">
        <v>0</v>
      </c>
      <c r="H127" s="45" t="n">
        <v>0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0</v>
      </c>
      <c r="N127" s="46" t="n">
        <v>0</v>
      </c>
      <c r="O127" s="45" t="n">
        <v>0</v>
      </c>
      <c r="P127" s="45" t="n">
        <v>0</v>
      </c>
      <c r="Q127" s="45" t="n">
        <v>0</v>
      </c>
      <c r="R127" s="45" t="n">
        <v>0</v>
      </c>
      <c r="S127" s="45" t="n">
        <v>0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0</v>
      </c>
      <c r="Y127" s="46" t="n">
        <v>0</v>
      </c>
      <c r="Z127" s="45" t="n">
        <v>0</v>
      </c>
      <c r="AA127" s="46" t="n">
        <v>0</v>
      </c>
    </row>
    <row r="128" s="48" customFormat="true" ht="14.25" hidden="false" customHeight="false" outlineLevel="0" collapsed="false">
      <c r="A128" s="42" t="n">
        <v>105</v>
      </c>
      <c r="B128" s="52" t="s">
        <v>290</v>
      </c>
      <c r="C128" s="44" t="s">
        <v>291</v>
      </c>
      <c r="D128" s="45" t="n">
        <v>0</v>
      </c>
      <c r="E128" s="45" t="n">
        <v>0</v>
      </c>
      <c r="F128" s="45" t="n">
        <v>0</v>
      </c>
      <c r="G128" s="46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46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  <c r="T128" s="45" t="n">
        <v>0</v>
      </c>
      <c r="U128" s="45" t="n">
        <v>0</v>
      </c>
      <c r="V128" s="45" t="n">
        <v>0</v>
      </c>
      <c r="W128" s="45" t="n">
        <v>0</v>
      </c>
      <c r="X128" s="45" t="n">
        <v>0</v>
      </c>
      <c r="Y128" s="46" t="n">
        <v>0</v>
      </c>
      <c r="Z128" s="45" t="n">
        <v>0</v>
      </c>
      <c r="AA128" s="46" t="n">
        <v>0</v>
      </c>
    </row>
    <row r="129" s="48" customFormat="true" ht="14.25" hidden="false" customHeight="false" outlineLevel="0" collapsed="false">
      <c r="A129" s="42" t="n">
        <v>106</v>
      </c>
      <c r="B129" s="52" t="s">
        <v>292</v>
      </c>
      <c r="C129" s="44" t="s">
        <v>293</v>
      </c>
      <c r="D129" s="45" t="n">
        <v>27092</v>
      </c>
      <c r="E129" s="45" t="n">
        <v>480</v>
      </c>
      <c r="F129" s="45" t="n">
        <v>5209</v>
      </c>
      <c r="G129" s="46" t="n">
        <v>8120</v>
      </c>
      <c r="H129" s="45" t="n">
        <v>4681</v>
      </c>
      <c r="I129" s="45" t="n">
        <v>0</v>
      </c>
      <c r="J129" s="45" t="n">
        <v>3439</v>
      </c>
      <c r="K129" s="45" t="n">
        <v>0</v>
      </c>
      <c r="L129" s="45" t="n">
        <v>0</v>
      </c>
      <c r="M129" s="45" t="n">
        <v>390</v>
      </c>
      <c r="N129" s="46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  <c r="T129" s="45" t="n">
        <v>0</v>
      </c>
      <c r="U129" s="45" t="n">
        <v>0</v>
      </c>
      <c r="V129" s="45" t="n">
        <v>15894</v>
      </c>
      <c r="W129" s="45" t="n">
        <v>1365</v>
      </c>
      <c r="X129" s="45" t="n">
        <v>1402</v>
      </c>
      <c r="Y129" s="46" t="n">
        <v>59952</v>
      </c>
      <c r="Z129" s="45" t="n">
        <v>4</v>
      </c>
      <c r="AA129" s="46" t="n">
        <v>59948</v>
      </c>
    </row>
    <row r="130" s="48" customFormat="true" ht="14.25" hidden="false" customHeight="false" outlineLevel="0" collapsed="false">
      <c r="A130" s="42" t="n">
        <v>107</v>
      </c>
      <c r="B130" s="52" t="s">
        <v>294</v>
      </c>
      <c r="C130" s="44" t="s">
        <v>295</v>
      </c>
      <c r="D130" s="45" t="n">
        <v>20835</v>
      </c>
      <c r="E130" s="45" t="n">
        <v>1008</v>
      </c>
      <c r="F130" s="45" t="n">
        <v>1353</v>
      </c>
      <c r="G130" s="46" t="n">
        <v>408</v>
      </c>
      <c r="H130" s="45" t="n">
        <v>408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177</v>
      </c>
      <c r="N130" s="46" t="n">
        <v>0</v>
      </c>
      <c r="O130" s="45" t="n">
        <v>0</v>
      </c>
      <c r="P130" s="45" t="n">
        <v>0</v>
      </c>
      <c r="Q130" s="45" t="n">
        <v>0</v>
      </c>
      <c r="R130" s="45" t="n">
        <v>0</v>
      </c>
      <c r="S130" s="45" t="n">
        <v>0</v>
      </c>
      <c r="T130" s="45" t="n">
        <v>0</v>
      </c>
      <c r="U130" s="45" t="n">
        <v>0</v>
      </c>
      <c r="V130" s="45" t="n">
        <v>0</v>
      </c>
      <c r="W130" s="45" t="n">
        <v>235</v>
      </c>
      <c r="X130" s="45" t="n">
        <v>467</v>
      </c>
      <c r="Y130" s="46" t="n">
        <v>24483</v>
      </c>
      <c r="Z130" s="45" t="n">
        <v>6</v>
      </c>
      <c r="AA130" s="46" t="n">
        <v>24477</v>
      </c>
    </row>
    <row r="131" customFormat="false" ht="15.75" hidden="false" customHeight="false" outlineLevel="0" collapsed="false">
      <c r="A131" s="39" t="s">
        <v>296</v>
      </c>
      <c r="B131" s="39" t="s">
        <v>297</v>
      </c>
      <c r="C131" s="40" t="s">
        <v>298</v>
      </c>
      <c r="D131" s="41" t="n">
        <v>47927</v>
      </c>
      <c r="E131" s="41" t="n">
        <v>1488</v>
      </c>
      <c r="F131" s="41" t="n">
        <v>6562</v>
      </c>
      <c r="G131" s="41" t="n">
        <v>8528</v>
      </c>
      <c r="H131" s="41" t="n">
        <v>5089</v>
      </c>
      <c r="I131" s="41" t="n">
        <v>0</v>
      </c>
      <c r="J131" s="41" t="n">
        <v>3439</v>
      </c>
      <c r="K131" s="41" t="n">
        <v>0</v>
      </c>
      <c r="L131" s="41" t="n">
        <v>0</v>
      </c>
      <c r="M131" s="41" t="n">
        <v>567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0</v>
      </c>
      <c r="S131" s="41" t="n">
        <v>0</v>
      </c>
      <c r="T131" s="41" t="n">
        <v>0</v>
      </c>
      <c r="U131" s="41" t="n">
        <v>0</v>
      </c>
      <c r="V131" s="41" t="n">
        <v>15894</v>
      </c>
      <c r="W131" s="41" t="n">
        <v>1600</v>
      </c>
      <c r="X131" s="41" t="n">
        <v>1869</v>
      </c>
      <c r="Y131" s="41" t="n">
        <v>84435</v>
      </c>
      <c r="Z131" s="41" t="n">
        <v>10</v>
      </c>
      <c r="AA131" s="41" t="n">
        <v>84425</v>
      </c>
    </row>
    <row r="132" s="48" customFormat="true" ht="14.25" hidden="false" customHeight="false" outlineLevel="0" collapsed="false">
      <c r="A132" s="42" t="n">
        <v>108</v>
      </c>
      <c r="B132" s="43" t="s">
        <v>299</v>
      </c>
      <c r="C132" s="49" t="s">
        <v>300</v>
      </c>
      <c r="D132" s="45" t="n">
        <v>24051</v>
      </c>
      <c r="E132" s="45" t="n">
        <v>744</v>
      </c>
      <c r="F132" s="45" t="n">
        <v>3334</v>
      </c>
      <c r="G132" s="46" t="n">
        <v>1072</v>
      </c>
      <c r="H132" s="45" t="n">
        <v>1072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462</v>
      </c>
      <c r="N132" s="46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 t="n">
        <v>0</v>
      </c>
      <c r="T132" s="45" t="n">
        <v>0</v>
      </c>
      <c r="U132" s="45" t="n">
        <v>0</v>
      </c>
      <c r="V132" s="45" t="n">
        <v>0</v>
      </c>
      <c r="W132" s="45" t="n">
        <v>543</v>
      </c>
      <c r="X132" s="45" t="n">
        <v>2625</v>
      </c>
      <c r="Y132" s="46" t="n">
        <v>32831</v>
      </c>
      <c r="Z132" s="45" t="n">
        <v>3</v>
      </c>
      <c r="AA132" s="46" t="n">
        <v>32828</v>
      </c>
    </row>
    <row r="133" s="48" customFormat="true" ht="14.25" hidden="false" customHeight="false" outlineLevel="0" collapsed="false">
      <c r="A133" s="42" t="n">
        <v>109</v>
      </c>
      <c r="B133" s="43" t="s">
        <v>301</v>
      </c>
      <c r="C133" s="44" t="s">
        <v>302</v>
      </c>
      <c r="D133" s="45" t="n">
        <v>0</v>
      </c>
      <c r="E133" s="45" t="n">
        <v>0</v>
      </c>
      <c r="F133" s="45" t="n">
        <v>0</v>
      </c>
      <c r="G133" s="46" t="n">
        <v>0</v>
      </c>
      <c r="H133" s="45" t="n">
        <v>0</v>
      </c>
      <c r="I133" s="45" t="n">
        <v>0</v>
      </c>
      <c r="J133" s="45" t="n">
        <v>0</v>
      </c>
      <c r="K133" s="45" t="n">
        <v>0</v>
      </c>
      <c r="L133" s="45" t="n">
        <v>0</v>
      </c>
      <c r="M133" s="45" t="n">
        <v>0</v>
      </c>
      <c r="N133" s="46" t="n">
        <v>0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 t="n">
        <v>0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0</v>
      </c>
      <c r="Y133" s="46" t="n">
        <v>0</v>
      </c>
      <c r="Z133" s="45" t="n">
        <v>0</v>
      </c>
      <c r="AA133" s="46" t="n">
        <v>0</v>
      </c>
    </row>
    <row r="134" s="48" customFormat="true" ht="28.5" hidden="false" customHeight="false" outlineLevel="0" collapsed="false">
      <c r="A134" s="42" t="n">
        <v>110</v>
      </c>
      <c r="B134" s="43" t="s">
        <v>303</v>
      </c>
      <c r="C134" s="49" t="s">
        <v>304</v>
      </c>
      <c r="D134" s="45" t="n">
        <v>118744</v>
      </c>
      <c r="E134" s="45" t="n">
        <v>5676</v>
      </c>
      <c r="F134" s="45" t="n">
        <v>11150</v>
      </c>
      <c r="G134" s="46" t="n">
        <v>5785</v>
      </c>
      <c r="H134" s="45" t="n">
        <v>4462</v>
      </c>
      <c r="I134" s="45" t="n">
        <v>0</v>
      </c>
      <c r="J134" s="45" t="n">
        <v>1323</v>
      </c>
      <c r="K134" s="45" t="n">
        <v>0</v>
      </c>
      <c r="L134" s="45" t="n">
        <v>433</v>
      </c>
      <c r="M134" s="45" t="n">
        <v>3211</v>
      </c>
      <c r="N134" s="46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  <c r="T134" s="45" t="n">
        <v>0</v>
      </c>
      <c r="U134" s="45" t="n">
        <v>0</v>
      </c>
      <c r="V134" s="45" t="n">
        <v>5888</v>
      </c>
      <c r="W134" s="45" t="n">
        <v>1476</v>
      </c>
      <c r="X134" s="45" t="n">
        <v>8663</v>
      </c>
      <c r="Y134" s="46" t="n">
        <v>161026</v>
      </c>
      <c r="Z134" s="45" t="n">
        <v>157</v>
      </c>
      <c r="AA134" s="46" t="n">
        <v>160869</v>
      </c>
    </row>
    <row r="135" s="48" customFormat="true" ht="14.25" hidden="false" customHeight="false" outlineLevel="0" collapsed="false">
      <c r="A135" s="42" t="n">
        <v>111</v>
      </c>
      <c r="B135" s="60" t="s">
        <v>305</v>
      </c>
      <c r="C135" s="44" t="s">
        <v>306</v>
      </c>
      <c r="D135" s="45" t="n">
        <v>0</v>
      </c>
      <c r="E135" s="45" t="n">
        <v>0</v>
      </c>
      <c r="F135" s="45" t="n">
        <v>0</v>
      </c>
      <c r="G135" s="46" t="n">
        <v>0</v>
      </c>
      <c r="H135" s="45" t="n">
        <v>0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0</v>
      </c>
      <c r="N135" s="46" t="n">
        <v>0</v>
      </c>
      <c r="O135" s="45" t="n">
        <v>0</v>
      </c>
      <c r="P135" s="45" t="n">
        <v>0</v>
      </c>
      <c r="Q135" s="45" t="n">
        <v>0</v>
      </c>
      <c r="R135" s="45" t="n">
        <v>0</v>
      </c>
      <c r="S135" s="45" t="n">
        <v>0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0</v>
      </c>
      <c r="Y135" s="46" t="n">
        <v>0</v>
      </c>
      <c r="Z135" s="45" t="n">
        <v>0</v>
      </c>
      <c r="AA135" s="46" t="n">
        <v>0</v>
      </c>
    </row>
    <row r="136" customFormat="false" ht="15.75" hidden="false" customHeight="false" outlineLevel="0" collapsed="false">
      <c r="A136" s="39" t="s">
        <v>307</v>
      </c>
      <c r="B136" s="39" t="s">
        <v>308</v>
      </c>
      <c r="C136" s="40" t="s">
        <v>309</v>
      </c>
      <c r="D136" s="41" t="n">
        <v>142795</v>
      </c>
      <c r="E136" s="41" t="n">
        <v>6420</v>
      </c>
      <c r="F136" s="41" t="n">
        <v>14484</v>
      </c>
      <c r="G136" s="41" t="n">
        <v>6857</v>
      </c>
      <c r="H136" s="41" t="n">
        <v>5534</v>
      </c>
      <c r="I136" s="41" t="n">
        <v>0</v>
      </c>
      <c r="J136" s="41" t="n">
        <v>1323</v>
      </c>
      <c r="K136" s="41" t="n">
        <v>0</v>
      </c>
      <c r="L136" s="41" t="n">
        <v>433</v>
      </c>
      <c r="M136" s="41" t="n">
        <v>3673</v>
      </c>
      <c r="N136" s="41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1" t="n">
        <v>0</v>
      </c>
      <c r="T136" s="41" t="n">
        <v>0</v>
      </c>
      <c r="U136" s="41" t="n">
        <v>0</v>
      </c>
      <c r="V136" s="41" t="n">
        <v>5888</v>
      </c>
      <c r="W136" s="41" t="n">
        <v>2019</v>
      </c>
      <c r="X136" s="41" t="n">
        <v>11288</v>
      </c>
      <c r="Y136" s="41" t="n">
        <v>193857</v>
      </c>
      <c r="Z136" s="41" t="n">
        <v>160</v>
      </c>
      <c r="AA136" s="41" t="n">
        <v>193697</v>
      </c>
    </row>
    <row r="137" s="48" customFormat="true" ht="14.25" hidden="false" customHeight="false" outlineLevel="0" collapsed="false">
      <c r="A137" s="42" t="n">
        <v>112</v>
      </c>
      <c r="B137" s="43" t="s">
        <v>310</v>
      </c>
      <c r="C137" s="50" t="s">
        <v>311</v>
      </c>
      <c r="D137" s="45" t="n">
        <v>0</v>
      </c>
      <c r="E137" s="45" t="n">
        <v>0</v>
      </c>
      <c r="F137" s="45" t="n">
        <v>0</v>
      </c>
      <c r="G137" s="46" t="n">
        <v>0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0</v>
      </c>
      <c r="N137" s="46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 t="n">
        <v>0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0</v>
      </c>
      <c r="Y137" s="46" t="n">
        <v>0</v>
      </c>
      <c r="Z137" s="45" t="n">
        <v>0</v>
      </c>
      <c r="AA137" s="46" t="n">
        <v>0</v>
      </c>
    </row>
    <row r="138" s="48" customFormat="true" ht="14.25" hidden="false" customHeight="false" outlineLevel="0" collapsed="false">
      <c r="A138" s="42" t="n">
        <v>113</v>
      </c>
      <c r="B138" s="43" t="s">
        <v>312</v>
      </c>
      <c r="C138" s="49" t="s">
        <v>313</v>
      </c>
      <c r="D138" s="45" t="n">
        <v>13556</v>
      </c>
      <c r="E138" s="45" t="n">
        <v>1056</v>
      </c>
      <c r="F138" s="45" t="n">
        <v>1370</v>
      </c>
      <c r="G138" s="46" t="n">
        <v>915</v>
      </c>
      <c r="H138" s="45" t="n">
        <v>915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189</v>
      </c>
      <c r="N138" s="46" t="n">
        <v>0</v>
      </c>
      <c r="O138" s="45" t="n">
        <v>0</v>
      </c>
      <c r="P138" s="45" t="n">
        <v>0</v>
      </c>
      <c r="Q138" s="45" t="n">
        <v>0</v>
      </c>
      <c r="R138" s="45" t="n">
        <v>0</v>
      </c>
      <c r="S138" s="45" t="n">
        <v>0</v>
      </c>
      <c r="T138" s="45" t="n">
        <v>0</v>
      </c>
      <c r="U138" s="45" t="n">
        <v>0</v>
      </c>
      <c r="V138" s="45" t="n">
        <v>0</v>
      </c>
      <c r="W138" s="45" t="n">
        <v>384</v>
      </c>
      <c r="X138" s="45" t="n">
        <v>2775</v>
      </c>
      <c r="Y138" s="46" t="n">
        <v>20245</v>
      </c>
      <c r="Z138" s="45" t="n">
        <v>9</v>
      </c>
      <c r="AA138" s="46" t="n">
        <v>20236</v>
      </c>
    </row>
    <row r="139" s="47" customFormat="true" ht="14.25" hidden="false" customHeight="false" outlineLevel="0" collapsed="false">
      <c r="A139" s="42" t="n">
        <v>114</v>
      </c>
      <c r="B139" s="43" t="s">
        <v>314</v>
      </c>
      <c r="C139" s="49" t="s">
        <v>315</v>
      </c>
      <c r="D139" s="45" t="n">
        <v>11685</v>
      </c>
      <c r="E139" s="45" t="n">
        <v>396</v>
      </c>
      <c r="F139" s="45" t="n">
        <v>2192</v>
      </c>
      <c r="G139" s="46" t="n">
        <v>1309</v>
      </c>
      <c r="H139" s="45" t="n">
        <v>1309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524</v>
      </c>
      <c r="N139" s="46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5" t="n">
        <v>0</v>
      </c>
      <c r="T139" s="45" t="n">
        <v>0</v>
      </c>
      <c r="U139" s="45" t="n">
        <v>0</v>
      </c>
      <c r="V139" s="45" t="n">
        <v>0</v>
      </c>
      <c r="W139" s="45" t="n">
        <v>1514</v>
      </c>
      <c r="X139" s="45" t="n">
        <v>1812</v>
      </c>
      <c r="Y139" s="46" t="n">
        <v>19432</v>
      </c>
      <c r="Z139" s="45" t="n">
        <v>2</v>
      </c>
      <c r="AA139" s="46" t="n">
        <v>19430</v>
      </c>
    </row>
    <row r="140" s="48" customFormat="true" ht="14.25" hidden="false" customHeight="false" outlineLevel="0" collapsed="false">
      <c r="A140" s="42" t="n">
        <v>115</v>
      </c>
      <c r="B140" s="43" t="s">
        <v>316</v>
      </c>
      <c r="C140" s="50" t="s">
        <v>317</v>
      </c>
      <c r="D140" s="45" t="n">
        <v>0</v>
      </c>
      <c r="E140" s="45" t="n">
        <v>0</v>
      </c>
      <c r="F140" s="45" t="n">
        <v>0</v>
      </c>
      <c r="G140" s="46" t="n">
        <v>0</v>
      </c>
      <c r="H140" s="45" t="n">
        <v>0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0</v>
      </c>
      <c r="N140" s="46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 t="n">
        <v>0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6" t="n">
        <v>0</v>
      </c>
      <c r="Z140" s="45" t="n">
        <v>0</v>
      </c>
      <c r="AA140" s="46" t="n">
        <v>0</v>
      </c>
    </row>
    <row r="141" s="48" customFormat="true" ht="14.25" hidden="false" customHeight="false" outlineLevel="0" collapsed="false">
      <c r="A141" s="42" t="n">
        <v>116</v>
      </c>
      <c r="B141" s="43" t="s">
        <v>318</v>
      </c>
      <c r="C141" s="50" t="s">
        <v>319</v>
      </c>
      <c r="D141" s="45" t="n">
        <v>0</v>
      </c>
      <c r="E141" s="45" t="n">
        <v>0</v>
      </c>
      <c r="F141" s="45" t="n">
        <v>0</v>
      </c>
      <c r="G141" s="46" t="n">
        <v>0</v>
      </c>
      <c r="H141" s="45" t="n">
        <v>0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0</v>
      </c>
      <c r="N141" s="46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0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0</v>
      </c>
      <c r="Y141" s="46" t="n">
        <v>0</v>
      </c>
      <c r="Z141" s="45" t="n">
        <v>0</v>
      </c>
      <c r="AA141" s="46" t="n">
        <v>0</v>
      </c>
    </row>
    <row r="142" s="47" customFormat="true" ht="14.25" hidden="false" customHeight="false" outlineLevel="0" collapsed="false">
      <c r="A142" s="42" t="n">
        <v>117</v>
      </c>
      <c r="B142" s="61" t="s">
        <v>320</v>
      </c>
      <c r="C142" s="50" t="s">
        <v>321</v>
      </c>
      <c r="D142" s="45" t="n">
        <v>0</v>
      </c>
      <c r="E142" s="45" t="n">
        <v>0</v>
      </c>
      <c r="F142" s="45" t="n">
        <v>0</v>
      </c>
      <c r="G142" s="46" t="n">
        <v>0</v>
      </c>
      <c r="H142" s="45" t="n">
        <v>0</v>
      </c>
      <c r="I142" s="45" t="n">
        <v>0</v>
      </c>
      <c r="J142" s="45" t="n">
        <v>0</v>
      </c>
      <c r="K142" s="45" t="n">
        <v>0</v>
      </c>
      <c r="L142" s="45" t="n">
        <v>0</v>
      </c>
      <c r="M142" s="45" t="n">
        <v>0</v>
      </c>
      <c r="N142" s="46" t="n">
        <v>0</v>
      </c>
      <c r="O142" s="45" t="n">
        <v>0</v>
      </c>
      <c r="P142" s="45" t="n">
        <v>0</v>
      </c>
      <c r="Q142" s="45" t="n">
        <v>0</v>
      </c>
      <c r="R142" s="45" t="n">
        <v>0</v>
      </c>
      <c r="S142" s="45" t="n">
        <v>0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0</v>
      </c>
      <c r="Y142" s="46" t="n">
        <v>0</v>
      </c>
      <c r="Z142" s="45" t="n">
        <v>0</v>
      </c>
      <c r="AA142" s="46" t="n">
        <v>0</v>
      </c>
    </row>
    <row r="143" customFormat="false" ht="15.75" hidden="false" customHeight="false" outlineLevel="0" collapsed="false">
      <c r="A143" s="39" t="s">
        <v>322</v>
      </c>
      <c r="B143" s="39" t="s">
        <v>323</v>
      </c>
      <c r="C143" s="40" t="s">
        <v>324</v>
      </c>
      <c r="D143" s="41" t="n">
        <v>25241</v>
      </c>
      <c r="E143" s="41" t="n">
        <v>1452</v>
      </c>
      <c r="F143" s="41" t="n">
        <v>3562</v>
      </c>
      <c r="G143" s="41" t="n">
        <v>2224</v>
      </c>
      <c r="H143" s="41" t="n">
        <v>2224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713</v>
      </c>
      <c r="N143" s="41" t="n">
        <v>0</v>
      </c>
      <c r="O143" s="41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1" t="n">
        <v>1898</v>
      </c>
      <c r="X143" s="41" t="n">
        <v>4587</v>
      </c>
      <c r="Y143" s="41" t="n">
        <v>39677</v>
      </c>
      <c r="Z143" s="41" t="n">
        <v>11</v>
      </c>
      <c r="AA143" s="41" t="n">
        <v>39666</v>
      </c>
    </row>
    <row r="144" s="48" customFormat="true" ht="14.25" hidden="false" customHeight="false" outlineLevel="0" collapsed="false">
      <c r="A144" s="42" t="n">
        <v>118</v>
      </c>
      <c r="B144" s="43" t="s">
        <v>325</v>
      </c>
      <c r="C144" s="44" t="s">
        <v>326</v>
      </c>
      <c r="D144" s="62" t="n">
        <v>0</v>
      </c>
      <c r="E144" s="62" t="n">
        <v>0</v>
      </c>
      <c r="F144" s="62" t="n">
        <v>0</v>
      </c>
      <c r="G144" s="63" t="n">
        <v>0</v>
      </c>
      <c r="H144" s="62" t="n">
        <v>0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0</v>
      </c>
      <c r="N144" s="63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2" t="n">
        <v>0</v>
      </c>
      <c r="V144" s="62" t="n">
        <v>0</v>
      </c>
      <c r="W144" s="62" t="n">
        <v>0</v>
      </c>
      <c r="X144" s="62" t="n">
        <v>0</v>
      </c>
      <c r="Y144" s="63" t="n">
        <v>0</v>
      </c>
      <c r="Z144" s="62" t="n">
        <v>0</v>
      </c>
      <c r="AA144" s="63" t="n">
        <v>0</v>
      </c>
    </row>
    <row r="145" s="48" customFormat="true" ht="14.25" hidden="false" customHeight="false" outlineLevel="0" collapsed="false">
      <c r="A145" s="42" t="n">
        <v>119</v>
      </c>
      <c r="B145" s="43" t="s">
        <v>327</v>
      </c>
      <c r="C145" s="44" t="s">
        <v>328</v>
      </c>
      <c r="D145" s="45" t="n">
        <v>0</v>
      </c>
      <c r="E145" s="45" t="n">
        <v>0</v>
      </c>
      <c r="F145" s="45" t="n">
        <v>0</v>
      </c>
      <c r="G145" s="46" t="n">
        <v>0</v>
      </c>
      <c r="H145" s="45" t="n">
        <v>0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0</v>
      </c>
      <c r="N145" s="46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0</v>
      </c>
      <c r="Y145" s="46" t="n">
        <v>0</v>
      </c>
      <c r="Z145" s="45" t="n">
        <v>0</v>
      </c>
      <c r="AA145" s="46" t="n">
        <v>0</v>
      </c>
    </row>
    <row r="146" s="48" customFormat="true" ht="14.25" hidden="false" customHeight="false" outlineLevel="0" collapsed="false">
      <c r="A146" s="42" t="n">
        <v>120</v>
      </c>
      <c r="B146" s="43" t="s">
        <v>329</v>
      </c>
      <c r="C146" s="44" t="s">
        <v>330</v>
      </c>
      <c r="D146" s="45" t="n">
        <v>0</v>
      </c>
      <c r="E146" s="45" t="n">
        <v>0</v>
      </c>
      <c r="F146" s="45" t="n">
        <v>0</v>
      </c>
      <c r="G146" s="46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0</v>
      </c>
      <c r="N146" s="46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0</v>
      </c>
      <c r="Y146" s="46" t="n">
        <v>0</v>
      </c>
      <c r="Z146" s="45" t="n">
        <v>0</v>
      </c>
      <c r="AA146" s="46" t="n">
        <v>0</v>
      </c>
    </row>
    <row r="147" s="47" customFormat="true" ht="18" hidden="false" customHeight="false" outlineLevel="0" collapsed="false">
      <c r="A147" s="42" t="n">
        <v>121</v>
      </c>
      <c r="B147" s="43" t="s">
        <v>331</v>
      </c>
      <c r="C147" s="44" t="s">
        <v>332</v>
      </c>
      <c r="D147" s="45" t="n">
        <v>0</v>
      </c>
      <c r="E147" s="45" t="n">
        <v>0</v>
      </c>
      <c r="F147" s="45" t="n">
        <v>0</v>
      </c>
      <c r="G147" s="46" t="n">
        <v>0</v>
      </c>
      <c r="H147" s="45" t="n">
        <v>0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0</v>
      </c>
      <c r="N147" s="46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0</v>
      </c>
      <c r="Y147" s="46" t="n">
        <v>0</v>
      </c>
      <c r="Z147" s="45" t="n">
        <v>0</v>
      </c>
      <c r="AA147" s="46" t="n">
        <v>0</v>
      </c>
    </row>
    <row r="148" s="48" customFormat="true" ht="14.25" hidden="false" customHeight="false" outlineLevel="0" collapsed="false">
      <c r="A148" s="42" t="n">
        <v>122</v>
      </c>
      <c r="B148" s="43" t="s">
        <v>333</v>
      </c>
      <c r="C148" s="44" t="s">
        <v>334</v>
      </c>
      <c r="D148" s="45" t="n">
        <v>0</v>
      </c>
      <c r="E148" s="45" t="n">
        <v>0</v>
      </c>
      <c r="F148" s="45" t="n">
        <v>0</v>
      </c>
      <c r="G148" s="46" t="n">
        <v>0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0</v>
      </c>
      <c r="N148" s="46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0</v>
      </c>
      <c r="T148" s="45" t="n">
        <v>0</v>
      </c>
      <c r="U148" s="45" t="n">
        <v>0</v>
      </c>
      <c r="V148" s="45" t="n">
        <v>0</v>
      </c>
      <c r="W148" s="45" t="n">
        <v>0</v>
      </c>
      <c r="X148" s="45" t="n">
        <v>0</v>
      </c>
      <c r="Y148" s="46" t="n">
        <v>0</v>
      </c>
      <c r="Z148" s="45" t="n">
        <v>0</v>
      </c>
      <c r="AA148" s="46" t="n">
        <v>0</v>
      </c>
    </row>
    <row r="149" s="48" customFormat="true" ht="14.25" hidden="false" customHeight="false" outlineLevel="0" collapsed="false">
      <c r="A149" s="42" t="n">
        <v>123</v>
      </c>
      <c r="B149" s="43" t="s">
        <v>335</v>
      </c>
      <c r="C149" s="44" t="s">
        <v>336</v>
      </c>
      <c r="D149" s="45" t="n">
        <v>0</v>
      </c>
      <c r="E149" s="45" t="n">
        <v>0</v>
      </c>
      <c r="F149" s="45" t="n">
        <v>0</v>
      </c>
      <c r="G149" s="46" t="n">
        <v>0</v>
      </c>
      <c r="H149" s="45" t="n">
        <v>0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0</v>
      </c>
      <c r="N149" s="46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0</v>
      </c>
      <c r="T149" s="45" t="n">
        <v>0</v>
      </c>
      <c r="U149" s="45" t="n">
        <v>0</v>
      </c>
      <c r="V149" s="45" t="n">
        <v>0</v>
      </c>
      <c r="W149" s="45" t="n">
        <v>0</v>
      </c>
      <c r="X149" s="45" t="n">
        <v>0</v>
      </c>
      <c r="Y149" s="46" t="n">
        <v>0</v>
      </c>
      <c r="Z149" s="45" t="n">
        <v>0</v>
      </c>
      <c r="AA149" s="46" t="n">
        <v>0</v>
      </c>
    </row>
    <row r="150" s="48" customFormat="true" ht="14.25" hidden="false" customHeight="false" outlineLevel="0" collapsed="false">
      <c r="A150" s="42" t="n">
        <v>124</v>
      </c>
      <c r="B150" s="43" t="s">
        <v>337</v>
      </c>
      <c r="C150" s="50" t="s">
        <v>338</v>
      </c>
      <c r="D150" s="45" t="n">
        <v>0</v>
      </c>
      <c r="E150" s="45" t="n">
        <v>0</v>
      </c>
      <c r="F150" s="45" t="n">
        <v>0</v>
      </c>
      <c r="G150" s="46" t="n">
        <v>0</v>
      </c>
      <c r="H150" s="45" t="n">
        <v>0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0</v>
      </c>
      <c r="N150" s="46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0</v>
      </c>
      <c r="X150" s="45" t="n">
        <v>0</v>
      </c>
      <c r="Y150" s="46" t="n">
        <v>0</v>
      </c>
      <c r="Z150" s="45" t="n">
        <v>0</v>
      </c>
      <c r="AA150" s="46" t="n">
        <v>0</v>
      </c>
    </row>
    <row r="151" s="48" customFormat="true" ht="28.5" hidden="false" customHeight="false" outlineLevel="0" collapsed="false">
      <c r="A151" s="42" t="n">
        <v>125</v>
      </c>
      <c r="B151" s="43" t="s">
        <v>339</v>
      </c>
      <c r="C151" s="49" t="s">
        <v>340</v>
      </c>
      <c r="D151" s="45" t="n">
        <v>767175</v>
      </c>
      <c r="E151" s="45" t="n">
        <v>18888</v>
      </c>
      <c r="F151" s="45" t="n">
        <v>68918</v>
      </c>
      <c r="G151" s="46" t="n">
        <v>50810</v>
      </c>
      <c r="H151" s="45" t="n">
        <v>50805</v>
      </c>
      <c r="I151" s="45" t="n">
        <v>5</v>
      </c>
      <c r="J151" s="45" t="n">
        <v>0</v>
      </c>
      <c r="K151" s="45" t="n">
        <v>0</v>
      </c>
      <c r="L151" s="45" t="n">
        <v>506</v>
      </c>
      <c r="M151" s="45" t="n">
        <v>7702</v>
      </c>
      <c r="N151" s="46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0</v>
      </c>
      <c r="T151" s="45" t="n">
        <v>0</v>
      </c>
      <c r="U151" s="45" t="n">
        <v>0</v>
      </c>
      <c r="V151" s="45" t="n">
        <v>0</v>
      </c>
      <c r="W151" s="45" t="n">
        <v>42083</v>
      </c>
      <c r="X151" s="45" t="n">
        <v>44283</v>
      </c>
      <c r="Y151" s="46" t="n">
        <v>1000365</v>
      </c>
      <c r="Z151" s="45" t="n">
        <v>20</v>
      </c>
      <c r="AA151" s="46" t="n">
        <v>1000345</v>
      </c>
    </row>
    <row r="152" s="48" customFormat="true" ht="28.5" hidden="false" customHeight="false" outlineLevel="0" collapsed="false">
      <c r="A152" s="42" t="n">
        <v>126</v>
      </c>
      <c r="B152" s="52" t="s">
        <v>341</v>
      </c>
      <c r="C152" s="49" t="s">
        <v>342</v>
      </c>
      <c r="D152" s="45" t="n">
        <v>225140</v>
      </c>
      <c r="E152" s="45" t="n">
        <v>5436</v>
      </c>
      <c r="F152" s="45" t="n">
        <v>23243</v>
      </c>
      <c r="G152" s="46" t="n">
        <v>14269</v>
      </c>
      <c r="H152" s="45" t="n">
        <v>14214</v>
      </c>
      <c r="I152" s="45" t="n">
        <v>55</v>
      </c>
      <c r="J152" s="45" t="n">
        <v>0</v>
      </c>
      <c r="K152" s="45" t="n">
        <v>0</v>
      </c>
      <c r="L152" s="45" t="n">
        <v>123</v>
      </c>
      <c r="M152" s="45" t="n">
        <v>6915</v>
      </c>
      <c r="N152" s="46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v>7935</v>
      </c>
      <c r="X152" s="45" t="n">
        <v>13731</v>
      </c>
      <c r="Y152" s="46" t="n">
        <v>296792</v>
      </c>
      <c r="Z152" s="45" t="n">
        <v>46</v>
      </c>
      <c r="AA152" s="46" t="n">
        <v>296746</v>
      </c>
    </row>
    <row r="153" s="48" customFormat="true" ht="14.25" hidden="false" customHeight="false" outlineLevel="0" collapsed="false">
      <c r="A153" s="42" t="n">
        <v>127</v>
      </c>
      <c r="B153" s="43" t="s">
        <v>343</v>
      </c>
      <c r="C153" s="49" t="s">
        <v>344</v>
      </c>
      <c r="D153" s="45" t="n">
        <v>0</v>
      </c>
      <c r="E153" s="45" t="n">
        <v>0</v>
      </c>
      <c r="F153" s="45" t="n">
        <v>0</v>
      </c>
      <c r="G153" s="46" t="n">
        <v>0</v>
      </c>
      <c r="H153" s="45" t="n">
        <v>0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0</v>
      </c>
      <c r="N153" s="46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0</v>
      </c>
      <c r="Y153" s="46" t="n">
        <v>0</v>
      </c>
      <c r="Z153" s="45" t="n">
        <v>0</v>
      </c>
      <c r="AA153" s="46" t="n">
        <v>0</v>
      </c>
    </row>
    <row r="154" s="47" customFormat="true" ht="28.5" hidden="false" customHeight="false" outlineLevel="0" collapsed="false">
      <c r="A154" s="42" t="n">
        <v>128</v>
      </c>
      <c r="B154" s="43" t="s">
        <v>345</v>
      </c>
      <c r="C154" s="49" t="s">
        <v>346</v>
      </c>
      <c r="D154" s="45" t="n">
        <v>0</v>
      </c>
      <c r="E154" s="45" t="n">
        <v>0</v>
      </c>
      <c r="F154" s="45" t="n">
        <v>0</v>
      </c>
      <c r="G154" s="46" t="n">
        <v>0</v>
      </c>
      <c r="H154" s="45" t="n">
        <v>0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0</v>
      </c>
      <c r="N154" s="46" t="n"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45" t="n">
        <v>0</v>
      </c>
      <c r="T154" s="45" t="n">
        <v>0</v>
      </c>
      <c r="U154" s="45" t="n">
        <v>0</v>
      </c>
      <c r="V154" s="45" t="n">
        <v>0</v>
      </c>
      <c r="W154" s="45" t="n">
        <v>0</v>
      </c>
      <c r="X154" s="45" t="n">
        <v>0</v>
      </c>
      <c r="Y154" s="46" t="n">
        <v>0</v>
      </c>
      <c r="Z154" s="45" t="n">
        <v>0</v>
      </c>
      <c r="AA154" s="46" t="n">
        <v>0</v>
      </c>
    </row>
    <row r="155" s="48" customFormat="true" ht="28.5" hidden="false" customHeight="false" outlineLevel="0" collapsed="false">
      <c r="A155" s="42" t="n">
        <v>129</v>
      </c>
      <c r="B155" s="43" t="s">
        <v>347</v>
      </c>
      <c r="C155" s="49" t="s">
        <v>348</v>
      </c>
      <c r="D155" s="45" t="n">
        <v>0</v>
      </c>
      <c r="E155" s="45" t="n">
        <v>0</v>
      </c>
      <c r="F155" s="45" t="n">
        <v>0</v>
      </c>
      <c r="G155" s="46" t="n">
        <v>0</v>
      </c>
      <c r="H155" s="45" t="n">
        <v>0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0</v>
      </c>
      <c r="N155" s="46" t="n">
        <v>0</v>
      </c>
      <c r="O155" s="45" t="n">
        <v>0</v>
      </c>
      <c r="P155" s="45" t="n">
        <v>0</v>
      </c>
      <c r="Q155" s="45" t="n">
        <v>0</v>
      </c>
      <c r="R155" s="45" t="n">
        <v>0</v>
      </c>
      <c r="S155" s="45" t="n">
        <v>0</v>
      </c>
      <c r="T155" s="45" t="n">
        <v>0</v>
      </c>
      <c r="U155" s="45" t="n">
        <v>0</v>
      </c>
      <c r="V155" s="45" t="n">
        <v>0</v>
      </c>
      <c r="W155" s="45" t="n">
        <v>0</v>
      </c>
      <c r="X155" s="45" t="n">
        <v>0</v>
      </c>
      <c r="Y155" s="46" t="n">
        <v>0</v>
      </c>
      <c r="Z155" s="45" t="n">
        <v>0</v>
      </c>
      <c r="AA155" s="46" t="n">
        <v>0</v>
      </c>
    </row>
    <row r="156" s="48" customFormat="true" ht="28.5" hidden="false" customHeight="false" outlineLevel="0" collapsed="false">
      <c r="A156" s="42" t="n">
        <v>130</v>
      </c>
      <c r="B156" s="43" t="s">
        <v>349</v>
      </c>
      <c r="C156" s="49" t="s">
        <v>350</v>
      </c>
      <c r="D156" s="45" t="n">
        <v>0</v>
      </c>
      <c r="E156" s="45" t="n">
        <v>0</v>
      </c>
      <c r="F156" s="45" t="n">
        <v>0</v>
      </c>
      <c r="G156" s="46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0</v>
      </c>
      <c r="N156" s="46" t="n">
        <v>0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0</v>
      </c>
      <c r="V156" s="45" t="n">
        <v>0</v>
      </c>
      <c r="W156" s="45" t="n">
        <v>0</v>
      </c>
      <c r="X156" s="45" t="n">
        <v>0</v>
      </c>
      <c r="Y156" s="46" t="n">
        <v>0</v>
      </c>
      <c r="Z156" s="45" t="n">
        <v>0</v>
      </c>
      <c r="AA156" s="46" t="n">
        <v>0</v>
      </c>
    </row>
    <row r="157" s="47" customFormat="true" ht="14.25" hidden="false" customHeight="false" outlineLevel="0" collapsed="false">
      <c r="A157" s="42" t="n">
        <v>131</v>
      </c>
      <c r="B157" s="43" t="s">
        <v>351</v>
      </c>
      <c r="C157" s="50" t="s">
        <v>352</v>
      </c>
      <c r="D157" s="45" t="n">
        <v>222258</v>
      </c>
      <c r="E157" s="45" t="n">
        <v>3108</v>
      </c>
      <c r="F157" s="45" t="n">
        <v>8230</v>
      </c>
      <c r="G157" s="46" t="n">
        <v>3509</v>
      </c>
      <c r="H157" s="45" t="n">
        <v>3509</v>
      </c>
      <c r="I157" s="45" t="n">
        <v>0</v>
      </c>
      <c r="J157" s="45" t="n">
        <v>0</v>
      </c>
      <c r="K157" s="45" t="n">
        <v>0</v>
      </c>
      <c r="L157" s="45" t="n">
        <v>250</v>
      </c>
      <c r="M157" s="45" t="n">
        <v>5311</v>
      </c>
      <c r="N157" s="46" t="n">
        <v>3549</v>
      </c>
      <c r="O157" s="45" t="n">
        <v>0</v>
      </c>
      <c r="P157" s="45" t="n">
        <v>18</v>
      </c>
      <c r="Q157" s="45" t="n">
        <v>0</v>
      </c>
      <c r="R157" s="45" t="n">
        <v>0</v>
      </c>
      <c r="S157" s="45" t="n">
        <v>0</v>
      </c>
      <c r="T157" s="45" t="n">
        <v>0</v>
      </c>
      <c r="U157" s="45" t="n">
        <v>3531</v>
      </c>
      <c r="V157" s="45" t="n">
        <v>0</v>
      </c>
      <c r="W157" s="45" t="n">
        <v>2773</v>
      </c>
      <c r="X157" s="45" t="n">
        <v>9364</v>
      </c>
      <c r="Y157" s="46" t="n">
        <v>258352</v>
      </c>
      <c r="Z157" s="45" t="n">
        <v>150</v>
      </c>
      <c r="AA157" s="46" t="n">
        <v>258202</v>
      </c>
    </row>
    <row r="158" s="48" customFormat="true" ht="14.25" hidden="false" customHeight="false" outlineLevel="0" collapsed="false">
      <c r="A158" s="42" t="n">
        <v>132</v>
      </c>
      <c r="B158" s="61" t="s">
        <v>353</v>
      </c>
      <c r="C158" s="50" t="s">
        <v>354</v>
      </c>
      <c r="D158" s="45" t="n">
        <v>0</v>
      </c>
      <c r="E158" s="45" t="n">
        <v>0</v>
      </c>
      <c r="F158" s="45" t="n">
        <v>0</v>
      </c>
      <c r="G158" s="46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0</v>
      </c>
      <c r="N158" s="46" t="n">
        <v>0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 t="n">
        <v>0</v>
      </c>
      <c r="T158" s="45" t="n">
        <v>0</v>
      </c>
      <c r="U158" s="45" t="n">
        <v>0</v>
      </c>
      <c r="V158" s="45" t="n">
        <v>0</v>
      </c>
      <c r="W158" s="45" t="n">
        <v>0</v>
      </c>
      <c r="X158" s="45" t="n">
        <v>0</v>
      </c>
      <c r="Y158" s="46" t="n">
        <v>0</v>
      </c>
      <c r="Z158" s="45" t="n">
        <v>0</v>
      </c>
      <c r="AA158" s="46" t="n">
        <v>0</v>
      </c>
    </row>
    <row r="159" s="48" customFormat="true" ht="28.5" hidden="false" customHeight="false" outlineLevel="0" collapsed="false">
      <c r="A159" s="42" t="n">
        <v>133</v>
      </c>
      <c r="B159" s="61" t="s">
        <v>355</v>
      </c>
      <c r="C159" s="49" t="s">
        <v>356</v>
      </c>
      <c r="D159" s="45" t="n">
        <v>1020429</v>
      </c>
      <c r="E159" s="45" t="n">
        <v>91680</v>
      </c>
      <c r="F159" s="45" t="n">
        <v>13787</v>
      </c>
      <c r="G159" s="46" t="n">
        <v>208656</v>
      </c>
      <c r="H159" s="45" t="n">
        <v>208656</v>
      </c>
      <c r="I159" s="45" t="n">
        <v>0</v>
      </c>
      <c r="J159" s="45" t="n">
        <v>0</v>
      </c>
      <c r="K159" s="45" t="n">
        <v>0</v>
      </c>
      <c r="L159" s="45" t="n">
        <v>12563</v>
      </c>
      <c r="M159" s="45" t="n">
        <v>81826</v>
      </c>
      <c r="N159" s="46" t="n">
        <v>0</v>
      </c>
      <c r="O159" s="45" t="n">
        <v>0</v>
      </c>
      <c r="P159" s="45" t="n">
        <v>0</v>
      </c>
      <c r="Q159" s="45" t="n">
        <v>0</v>
      </c>
      <c r="R159" s="45" t="n">
        <v>0</v>
      </c>
      <c r="S159" s="45" t="n">
        <v>0</v>
      </c>
      <c r="T159" s="45" t="n">
        <v>0</v>
      </c>
      <c r="U159" s="45" t="n">
        <v>0</v>
      </c>
      <c r="V159" s="45" t="n">
        <v>2984</v>
      </c>
      <c r="W159" s="45" t="n">
        <v>13272</v>
      </c>
      <c r="X159" s="45" t="n">
        <v>57104</v>
      </c>
      <c r="Y159" s="46" t="n">
        <v>1502301</v>
      </c>
      <c r="Z159" s="45" t="n">
        <v>0</v>
      </c>
      <c r="AA159" s="46" t="n">
        <v>1502301</v>
      </c>
    </row>
    <row r="160" customFormat="false" ht="15.75" hidden="false" customHeight="false" outlineLevel="0" collapsed="false">
      <c r="A160" s="39" t="s">
        <v>357</v>
      </c>
      <c r="B160" s="39" t="s">
        <v>358</v>
      </c>
      <c r="C160" s="40" t="s">
        <v>359</v>
      </c>
      <c r="D160" s="41" t="n">
        <v>2235002</v>
      </c>
      <c r="E160" s="41" t="n">
        <v>119112</v>
      </c>
      <c r="F160" s="41" t="n">
        <v>114178</v>
      </c>
      <c r="G160" s="41" t="n">
        <v>277244</v>
      </c>
      <c r="H160" s="41" t="n">
        <v>277184</v>
      </c>
      <c r="I160" s="41" t="n">
        <v>60</v>
      </c>
      <c r="J160" s="41" t="n">
        <v>0</v>
      </c>
      <c r="K160" s="41" t="n">
        <v>0</v>
      </c>
      <c r="L160" s="41" t="n">
        <v>13442</v>
      </c>
      <c r="M160" s="41" t="n">
        <v>101754</v>
      </c>
      <c r="N160" s="41" t="n">
        <v>3549</v>
      </c>
      <c r="O160" s="41" t="n">
        <v>0</v>
      </c>
      <c r="P160" s="41" t="n">
        <v>18</v>
      </c>
      <c r="Q160" s="41" t="n">
        <v>0</v>
      </c>
      <c r="R160" s="41" t="n">
        <v>0</v>
      </c>
      <c r="S160" s="41" t="n">
        <v>0</v>
      </c>
      <c r="T160" s="41" t="n">
        <v>0</v>
      </c>
      <c r="U160" s="41" t="n">
        <v>3531</v>
      </c>
      <c r="V160" s="41" t="n">
        <v>2984</v>
      </c>
      <c r="W160" s="41" t="n">
        <v>66063</v>
      </c>
      <c r="X160" s="41" t="n">
        <v>124482</v>
      </c>
      <c r="Y160" s="41" t="n">
        <v>3057810</v>
      </c>
      <c r="Z160" s="41" t="n">
        <v>216</v>
      </c>
      <c r="AA160" s="41" t="n">
        <v>3057594</v>
      </c>
    </row>
    <row r="161" s="48" customFormat="true" ht="14.25" hidden="false" customHeight="false" outlineLevel="0" collapsed="false">
      <c r="A161" s="42" t="n">
        <v>134</v>
      </c>
      <c r="B161" s="43" t="s">
        <v>360</v>
      </c>
      <c r="C161" s="49" t="s">
        <v>361</v>
      </c>
      <c r="D161" s="45" t="n">
        <v>27476</v>
      </c>
      <c r="E161" s="45" t="n">
        <v>672</v>
      </c>
      <c r="F161" s="45" t="n">
        <v>3160</v>
      </c>
      <c r="G161" s="46" t="n">
        <v>3918</v>
      </c>
      <c r="H161" s="45" t="n">
        <v>2923</v>
      </c>
      <c r="I161" s="45" t="n">
        <v>0</v>
      </c>
      <c r="J161" s="45" t="n">
        <v>995</v>
      </c>
      <c r="K161" s="45" t="n">
        <v>0</v>
      </c>
      <c r="L161" s="45" t="n">
        <v>0</v>
      </c>
      <c r="M161" s="45" t="n">
        <v>513</v>
      </c>
      <c r="N161" s="46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  <c r="T161" s="45" t="n">
        <v>0</v>
      </c>
      <c r="U161" s="45" t="n">
        <v>0</v>
      </c>
      <c r="V161" s="45" t="n">
        <v>6904</v>
      </c>
      <c r="W161" s="45" t="n">
        <v>1298</v>
      </c>
      <c r="X161" s="45" t="n">
        <v>1922</v>
      </c>
      <c r="Y161" s="46" t="n">
        <v>45863</v>
      </c>
      <c r="Z161" s="45" t="n">
        <v>35</v>
      </c>
      <c r="AA161" s="46" t="n">
        <v>45828</v>
      </c>
    </row>
    <row r="162" s="48" customFormat="true" ht="14.25" hidden="false" customHeight="false" outlineLevel="0" collapsed="false">
      <c r="A162" s="42" t="n">
        <v>135</v>
      </c>
      <c r="B162" s="43" t="s">
        <v>362</v>
      </c>
      <c r="C162" s="44" t="s">
        <v>363</v>
      </c>
      <c r="D162" s="45" t="n">
        <v>0</v>
      </c>
      <c r="E162" s="45" t="n">
        <v>0</v>
      </c>
      <c r="F162" s="45" t="n">
        <v>0</v>
      </c>
      <c r="G162" s="46" t="n">
        <v>0</v>
      </c>
      <c r="H162" s="45" t="n">
        <v>0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0</v>
      </c>
      <c r="N162" s="46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  <c r="S162" s="45" t="n">
        <v>0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0</v>
      </c>
      <c r="Y162" s="46" t="n">
        <v>0</v>
      </c>
      <c r="Z162" s="45" t="n">
        <v>0</v>
      </c>
      <c r="AA162" s="46" t="n">
        <v>0</v>
      </c>
    </row>
    <row r="163" s="48" customFormat="true" ht="14.25" hidden="false" customHeight="false" outlineLevel="0" collapsed="false">
      <c r="A163" s="42" t="n">
        <v>136</v>
      </c>
      <c r="B163" s="43" t="s">
        <v>364</v>
      </c>
      <c r="C163" s="44" t="s">
        <v>365</v>
      </c>
      <c r="D163" s="45" t="n">
        <v>0</v>
      </c>
      <c r="E163" s="45" t="n">
        <v>0</v>
      </c>
      <c r="F163" s="45" t="n">
        <v>0</v>
      </c>
      <c r="G163" s="46" t="n">
        <v>0</v>
      </c>
      <c r="H163" s="45" t="n">
        <v>0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0</v>
      </c>
      <c r="N163" s="46" t="n">
        <v>0</v>
      </c>
      <c r="O163" s="45" t="n">
        <v>0</v>
      </c>
      <c r="P163" s="45" t="n">
        <v>0</v>
      </c>
      <c r="Q163" s="45" t="n">
        <v>0</v>
      </c>
      <c r="R163" s="45" t="n">
        <v>0</v>
      </c>
      <c r="S163" s="45" t="n">
        <v>0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0</v>
      </c>
      <c r="Y163" s="46" t="n">
        <v>0</v>
      </c>
      <c r="Z163" s="45" t="n">
        <v>0</v>
      </c>
      <c r="AA163" s="46" t="n">
        <v>0</v>
      </c>
    </row>
    <row r="164" s="48" customFormat="true" ht="14.25" hidden="false" customHeight="false" outlineLevel="0" collapsed="false">
      <c r="A164" s="42" t="n">
        <v>137</v>
      </c>
      <c r="B164" s="43" t="s">
        <v>366</v>
      </c>
      <c r="C164" s="44" t="s">
        <v>367</v>
      </c>
      <c r="D164" s="45" t="n">
        <v>0</v>
      </c>
      <c r="E164" s="45" t="n">
        <v>0</v>
      </c>
      <c r="F164" s="45" t="n">
        <v>0</v>
      </c>
      <c r="G164" s="46" t="n">
        <v>0</v>
      </c>
      <c r="H164" s="45" t="n">
        <v>0</v>
      </c>
      <c r="I164" s="45" t="n">
        <v>0</v>
      </c>
      <c r="J164" s="45" t="n">
        <v>0</v>
      </c>
      <c r="K164" s="45" t="n">
        <v>0</v>
      </c>
      <c r="L164" s="45" t="n">
        <v>0</v>
      </c>
      <c r="M164" s="45" t="n">
        <v>0</v>
      </c>
      <c r="N164" s="46" t="n">
        <v>0</v>
      </c>
      <c r="O164" s="45" t="n">
        <v>0</v>
      </c>
      <c r="P164" s="45" t="n">
        <v>0</v>
      </c>
      <c r="Q164" s="45" t="n">
        <v>0</v>
      </c>
      <c r="R164" s="45" t="n">
        <v>0</v>
      </c>
      <c r="S164" s="45" t="n">
        <v>0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0</v>
      </c>
      <c r="Y164" s="46" t="n">
        <v>0</v>
      </c>
      <c r="Z164" s="45" t="n">
        <v>0</v>
      </c>
      <c r="AA164" s="46" t="n">
        <v>0</v>
      </c>
    </row>
    <row r="165" customFormat="false" ht="15.75" hidden="false" customHeight="false" outlineLevel="0" collapsed="false">
      <c r="A165" s="39" t="s">
        <v>368</v>
      </c>
      <c r="B165" s="39" t="s">
        <v>369</v>
      </c>
      <c r="C165" s="40" t="s">
        <v>370</v>
      </c>
      <c r="D165" s="41" t="n">
        <v>27476</v>
      </c>
      <c r="E165" s="41" t="n">
        <v>672</v>
      </c>
      <c r="F165" s="41" t="n">
        <v>3160</v>
      </c>
      <c r="G165" s="41" t="n">
        <v>3918</v>
      </c>
      <c r="H165" s="41" t="n">
        <v>2923</v>
      </c>
      <c r="I165" s="41" t="n">
        <v>0</v>
      </c>
      <c r="J165" s="41" t="n">
        <v>995</v>
      </c>
      <c r="K165" s="41" t="n">
        <v>0</v>
      </c>
      <c r="L165" s="41" t="n">
        <v>0</v>
      </c>
      <c r="M165" s="41" t="n">
        <v>513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1" t="n">
        <v>0</v>
      </c>
      <c r="T165" s="41" t="n">
        <v>0</v>
      </c>
      <c r="U165" s="41" t="n">
        <v>0</v>
      </c>
      <c r="V165" s="41" t="n">
        <v>6904</v>
      </c>
      <c r="W165" s="41" t="n">
        <v>1298</v>
      </c>
      <c r="X165" s="41" t="n">
        <v>1922</v>
      </c>
      <c r="Y165" s="41" t="n">
        <v>45863</v>
      </c>
      <c r="Z165" s="41" t="n">
        <v>35</v>
      </c>
      <c r="AA165" s="41" t="n">
        <v>45828</v>
      </c>
    </row>
    <row r="166" s="48" customFormat="true" ht="14.25" hidden="false" customHeight="false" outlineLevel="0" collapsed="false">
      <c r="A166" s="42" t="n">
        <v>138</v>
      </c>
      <c r="B166" s="43" t="s">
        <v>371</v>
      </c>
      <c r="C166" s="44" t="s">
        <v>372</v>
      </c>
      <c r="D166" s="45" t="n">
        <v>0</v>
      </c>
      <c r="E166" s="45" t="n">
        <v>0</v>
      </c>
      <c r="F166" s="45" t="n">
        <v>0</v>
      </c>
      <c r="G166" s="46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0</v>
      </c>
      <c r="N166" s="46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 t="n">
        <v>0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6" t="n">
        <v>0</v>
      </c>
      <c r="Z166" s="45" t="n">
        <v>0</v>
      </c>
      <c r="AA166" s="46" t="n">
        <v>0</v>
      </c>
    </row>
    <row r="167" s="48" customFormat="true" ht="14.25" hidden="false" customHeight="false" outlineLevel="0" collapsed="false">
      <c r="A167" s="42" t="n">
        <v>139</v>
      </c>
      <c r="B167" s="43" t="s">
        <v>373</v>
      </c>
      <c r="C167" s="49" t="s">
        <v>374</v>
      </c>
      <c r="D167" s="45" t="n">
        <v>0</v>
      </c>
      <c r="E167" s="45" t="n">
        <v>0</v>
      </c>
      <c r="F167" s="45" t="n">
        <v>0</v>
      </c>
      <c r="G167" s="46" t="n">
        <v>0</v>
      </c>
      <c r="H167" s="45" t="n">
        <v>0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0</v>
      </c>
      <c r="N167" s="46" t="n"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45" t="n">
        <v>0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0</v>
      </c>
      <c r="Y167" s="46" t="n">
        <v>0</v>
      </c>
      <c r="Z167" s="45" t="n">
        <v>0</v>
      </c>
      <c r="AA167" s="46" t="n">
        <v>0</v>
      </c>
    </row>
    <row r="168" s="48" customFormat="true" ht="14.25" hidden="false" customHeight="false" outlineLevel="0" collapsed="false">
      <c r="A168" s="42" t="n">
        <v>140</v>
      </c>
      <c r="B168" s="43" t="s">
        <v>375</v>
      </c>
      <c r="C168" s="49" t="s">
        <v>376</v>
      </c>
      <c r="D168" s="45" t="n">
        <v>15579</v>
      </c>
      <c r="E168" s="45" t="n">
        <v>336</v>
      </c>
      <c r="F168" s="45" t="n">
        <v>2222</v>
      </c>
      <c r="G168" s="46" t="n">
        <v>247</v>
      </c>
      <c r="H168" s="45" t="n">
        <v>247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102</v>
      </c>
      <c r="N168" s="46" t="n">
        <v>0</v>
      </c>
      <c r="O168" s="45" t="n">
        <v>0</v>
      </c>
      <c r="P168" s="45" t="n">
        <v>0</v>
      </c>
      <c r="Q168" s="45" t="n">
        <v>0</v>
      </c>
      <c r="R168" s="45" t="n">
        <v>0</v>
      </c>
      <c r="S168" s="45" t="n">
        <v>0</v>
      </c>
      <c r="T168" s="45" t="n">
        <v>0</v>
      </c>
      <c r="U168" s="45" t="n">
        <v>0</v>
      </c>
      <c r="V168" s="45" t="n">
        <v>0</v>
      </c>
      <c r="W168" s="45" t="n">
        <v>230</v>
      </c>
      <c r="X168" s="45" t="n">
        <v>475</v>
      </c>
      <c r="Y168" s="46" t="n">
        <v>19191</v>
      </c>
      <c r="Z168" s="45" t="n">
        <v>8</v>
      </c>
      <c r="AA168" s="46" t="n">
        <v>19183</v>
      </c>
    </row>
    <row r="169" s="48" customFormat="true" ht="14.25" hidden="false" customHeight="false" outlineLevel="0" collapsed="false">
      <c r="A169" s="42" t="n">
        <v>141</v>
      </c>
      <c r="B169" s="43" t="s">
        <v>377</v>
      </c>
      <c r="C169" s="44" t="s">
        <v>378</v>
      </c>
      <c r="D169" s="45" t="n">
        <v>0</v>
      </c>
      <c r="E169" s="45" t="n">
        <v>0</v>
      </c>
      <c r="F169" s="45" t="n">
        <v>0</v>
      </c>
      <c r="G169" s="46" t="n">
        <v>0</v>
      </c>
      <c r="H169" s="45" t="n">
        <v>0</v>
      </c>
      <c r="I169" s="45" t="n">
        <v>0</v>
      </c>
      <c r="J169" s="45" t="n">
        <v>0</v>
      </c>
      <c r="K169" s="45" t="n">
        <v>0</v>
      </c>
      <c r="L169" s="45" t="n">
        <v>0</v>
      </c>
      <c r="M169" s="45" t="n">
        <v>0</v>
      </c>
      <c r="N169" s="46" t="n">
        <v>0</v>
      </c>
      <c r="O169" s="45" t="n">
        <v>0</v>
      </c>
      <c r="P169" s="45" t="n">
        <v>0</v>
      </c>
      <c r="Q169" s="45" t="n">
        <v>0</v>
      </c>
      <c r="R169" s="45" t="n">
        <v>0</v>
      </c>
      <c r="S169" s="45" t="n">
        <v>0</v>
      </c>
      <c r="T169" s="45" t="n">
        <v>0</v>
      </c>
      <c r="U169" s="45" t="n">
        <v>0</v>
      </c>
      <c r="V169" s="45" t="n">
        <v>0</v>
      </c>
      <c r="W169" s="45" t="n">
        <v>0</v>
      </c>
      <c r="X169" s="45" t="n">
        <v>0</v>
      </c>
      <c r="Y169" s="46" t="n">
        <v>0</v>
      </c>
      <c r="Z169" s="45" t="n">
        <v>0</v>
      </c>
      <c r="AA169" s="46" t="n">
        <v>0</v>
      </c>
    </row>
    <row r="170" customFormat="false" ht="15.75" hidden="false" customHeight="false" outlineLevel="0" collapsed="false">
      <c r="A170" s="39" t="s">
        <v>379</v>
      </c>
      <c r="B170" s="39" t="s">
        <v>380</v>
      </c>
      <c r="C170" s="40" t="s">
        <v>381</v>
      </c>
      <c r="D170" s="41" t="n">
        <v>15579</v>
      </c>
      <c r="E170" s="41" t="n">
        <v>336</v>
      </c>
      <c r="F170" s="41" t="n">
        <v>2222</v>
      </c>
      <c r="G170" s="41" t="n">
        <v>247</v>
      </c>
      <c r="H170" s="41" t="n">
        <v>247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102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1" t="n">
        <v>0</v>
      </c>
      <c r="V170" s="41" t="n">
        <v>0</v>
      </c>
      <c r="W170" s="41" t="n">
        <v>230</v>
      </c>
      <c r="X170" s="41" t="n">
        <v>475</v>
      </c>
      <c r="Y170" s="41" t="n">
        <v>19191</v>
      </c>
      <c r="Z170" s="41" t="n">
        <v>8</v>
      </c>
      <c r="AA170" s="41" t="n">
        <v>19183</v>
      </c>
    </row>
    <row r="171" s="48" customFormat="true" ht="14.25" hidden="false" customHeight="false" outlineLevel="0" collapsed="false">
      <c r="A171" s="42" t="n">
        <v>142</v>
      </c>
      <c r="B171" s="43" t="s">
        <v>382</v>
      </c>
      <c r="C171" s="44" t="s">
        <v>383</v>
      </c>
      <c r="D171" s="45" t="n">
        <v>0</v>
      </c>
      <c r="E171" s="45" t="n">
        <v>0</v>
      </c>
      <c r="F171" s="45" t="n">
        <v>0</v>
      </c>
      <c r="G171" s="46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0</v>
      </c>
      <c r="N171" s="46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 t="n">
        <v>0</v>
      </c>
      <c r="T171" s="45" t="n">
        <v>0</v>
      </c>
      <c r="U171" s="45" t="n">
        <v>0</v>
      </c>
      <c r="V171" s="45" t="n">
        <v>0</v>
      </c>
      <c r="W171" s="45" t="n">
        <v>0</v>
      </c>
      <c r="X171" s="45" t="n">
        <v>0</v>
      </c>
      <c r="Y171" s="46" t="n">
        <v>0</v>
      </c>
      <c r="Z171" s="45" t="n">
        <v>0</v>
      </c>
      <c r="AA171" s="46" t="n">
        <v>0</v>
      </c>
    </row>
    <row r="172" s="48" customFormat="true" ht="14.25" hidden="false" customHeight="false" outlineLevel="0" collapsed="false">
      <c r="A172" s="42" t="n">
        <v>143</v>
      </c>
      <c r="B172" s="43" t="s">
        <v>384</v>
      </c>
      <c r="C172" s="44" t="s">
        <v>385</v>
      </c>
      <c r="D172" s="45" t="n">
        <v>6769</v>
      </c>
      <c r="E172" s="45" t="n">
        <v>228</v>
      </c>
      <c r="F172" s="45" t="n">
        <v>1043</v>
      </c>
      <c r="G172" s="46" t="n">
        <v>1589</v>
      </c>
      <c r="H172" s="45" t="n">
        <v>267</v>
      </c>
      <c r="I172" s="45" t="n">
        <v>0</v>
      </c>
      <c r="J172" s="45" t="n">
        <v>1322</v>
      </c>
      <c r="K172" s="45" t="n">
        <v>0</v>
      </c>
      <c r="L172" s="45" t="n">
        <v>0</v>
      </c>
      <c r="M172" s="45" t="n">
        <v>0</v>
      </c>
      <c r="N172" s="46" t="n"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5" t="n">
        <v>0</v>
      </c>
      <c r="T172" s="45" t="n">
        <v>0</v>
      </c>
      <c r="U172" s="45" t="n">
        <v>0</v>
      </c>
      <c r="V172" s="45" t="n">
        <v>5724</v>
      </c>
      <c r="W172" s="45" t="n">
        <v>174</v>
      </c>
      <c r="X172" s="45" t="n">
        <v>606</v>
      </c>
      <c r="Y172" s="46" t="n">
        <v>16133</v>
      </c>
      <c r="Z172" s="45" t="n">
        <v>0</v>
      </c>
      <c r="AA172" s="46" t="n">
        <v>16133</v>
      </c>
    </row>
    <row r="173" s="48" customFormat="true" ht="14.25" hidden="false" customHeight="false" outlineLevel="0" collapsed="false">
      <c r="A173" s="42" t="n">
        <v>144</v>
      </c>
      <c r="B173" s="43" t="s">
        <v>386</v>
      </c>
      <c r="C173" s="49" t="s">
        <v>387</v>
      </c>
      <c r="D173" s="45" t="n">
        <v>0</v>
      </c>
      <c r="E173" s="45" t="n">
        <v>0</v>
      </c>
      <c r="F173" s="45" t="n">
        <v>0</v>
      </c>
      <c r="G173" s="46" t="n">
        <v>0</v>
      </c>
      <c r="H173" s="45" t="n">
        <v>0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0</v>
      </c>
      <c r="N173" s="46" t="n">
        <v>0</v>
      </c>
      <c r="O173" s="45" t="n">
        <v>0</v>
      </c>
      <c r="P173" s="45" t="n">
        <v>0</v>
      </c>
      <c r="Q173" s="45" t="n">
        <v>0</v>
      </c>
      <c r="R173" s="45" t="n">
        <v>0</v>
      </c>
      <c r="S173" s="45" t="n">
        <v>0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0</v>
      </c>
      <c r="Y173" s="46" t="n">
        <v>0</v>
      </c>
      <c r="Z173" s="45" t="n">
        <v>0</v>
      </c>
      <c r="AA173" s="46" t="n">
        <v>0</v>
      </c>
    </row>
    <row r="174" s="48" customFormat="true" ht="14.25" hidden="false" customHeight="false" outlineLevel="0" collapsed="false">
      <c r="A174" s="42" t="n">
        <v>145</v>
      </c>
      <c r="B174" s="43" t="s">
        <v>388</v>
      </c>
      <c r="C174" s="44" t="s">
        <v>389</v>
      </c>
      <c r="D174" s="45" t="n">
        <v>0</v>
      </c>
      <c r="E174" s="45" t="n">
        <v>0</v>
      </c>
      <c r="F174" s="45" t="n">
        <v>0</v>
      </c>
      <c r="G174" s="46" t="n">
        <v>0</v>
      </c>
      <c r="H174" s="45" t="n">
        <v>0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0</v>
      </c>
      <c r="N174" s="46" t="n">
        <v>0</v>
      </c>
      <c r="O174" s="45" t="n">
        <v>0</v>
      </c>
      <c r="P174" s="45" t="n">
        <v>0</v>
      </c>
      <c r="Q174" s="45" t="n">
        <v>0</v>
      </c>
      <c r="R174" s="45" t="n">
        <v>0</v>
      </c>
      <c r="S174" s="45" t="n">
        <v>0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0</v>
      </c>
      <c r="Y174" s="46" t="n">
        <v>0</v>
      </c>
      <c r="Z174" s="45" t="n">
        <v>0</v>
      </c>
      <c r="AA174" s="46" t="n">
        <v>0</v>
      </c>
    </row>
    <row r="175" s="48" customFormat="true" ht="14.25" hidden="false" customHeight="false" outlineLevel="0" collapsed="false">
      <c r="A175" s="42" t="n">
        <v>146</v>
      </c>
      <c r="B175" s="43" t="s">
        <v>390</v>
      </c>
      <c r="C175" s="44" t="s">
        <v>391</v>
      </c>
      <c r="D175" s="45" t="n">
        <v>0</v>
      </c>
      <c r="E175" s="45" t="n">
        <v>0</v>
      </c>
      <c r="F175" s="45" t="n">
        <v>0</v>
      </c>
      <c r="G175" s="46" t="n">
        <v>0</v>
      </c>
      <c r="H175" s="45" t="n">
        <v>0</v>
      </c>
      <c r="I175" s="45" t="n">
        <v>0</v>
      </c>
      <c r="J175" s="45" t="n">
        <v>0</v>
      </c>
      <c r="K175" s="45" t="n">
        <v>0</v>
      </c>
      <c r="L175" s="45" t="n">
        <v>0</v>
      </c>
      <c r="M175" s="45" t="n">
        <v>0</v>
      </c>
      <c r="N175" s="46" t="n">
        <v>0</v>
      </c>
      <c r="O175" s="45" t="n">
        <v>0</v>
      </c>
      <c r="P175" s="45" t="n">
        <v>0</v>
      </c>
      <c r="Q175" s="45" t="n">
        <v>0</v>
      </c>
      <c r="R175" s="45" t="n">
        <v>0</v>
      </c>
      <c r="S175" s="45" t="n">
        <v>0</v>
      </c>
      <c r="T175" s="45" t="n">
        <v>0</v>
      </c>
      <c r="U175" s="45" t="n">
        <v>0</v>
      </c>
      <c r="V175" s="45" t="n">
        <v>0</v>
      </c>
      <c r="W175" s="45" t="n">
        <v>0</v>
      </c>
      <c r="X175" s="45" t="n">
        <v>0</v>
      </c>
      <c r="Y175" s="46" t="n">
        <v>0</v>
      </c>
      <c r="Z175" s="45" t="n">
        <v>0</v>
      </c>
      <c r="AA175" s="46" t="n">
        <v>0</v>
      </c>
    </row>
    <row r="176" customFormat="false" ht="15.75" hidden="false" customHeight="false" outlineLevel="0" collapsed="false">
      <c r="A176" s="39" t="s">
        <v>392</v>
      </c>
      <c r="B176" s="39" t="s">
        <v>393</v>
      </c>
      <c r="C176" s="40" t="s">
        <v>394</v>
      </c>
      <c r="D176" s="41" t="n">
        <v>6769</v>
      </c>
      <c r="E176" s="41" t="n">
        <v>228</v>
      </c>
      <c r="F176" s="41" t="n">
        <v>1043</v>
      </c>
      <c r="G176" s="41" t="n">
        <v>1589</v>
      </c>
      <c r="H176" s="41" t="n">
        <v>267</v>
      </c>
      <c r="I176" s="41" t="n">
        <v>0</v>
      </c>
      <c r="J176" s="41" t="n">
        <v>1322</v>
      </c>
      <c r="K176" s="41" t="n">
        <v>0</v>
      </c>
      <c r="L176" s="41" t="n">
        <v>0</v>
      </c>
      <c r="M176" s="41" t="n">
        <v>0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1" t="n">
        <v>0</v>
      </c>
      <c r="V176" s="41" t="n">
        <v>5724</v>
      </c>
      <c r="W176" s="41" t="n">
        <v>174</v>
      </c>
      <c r="X176" s="41" t="n">
        <v>606</v>
      </c>
      <c r="Y176" s="41" t="n">
        <v>16133</v>
      </c>
      <c r="Z176" s="41" t="n">
        <v>0</v>
      </c>
      <c r="AA176" s="41" t="n">
        <v>16133</v>
      </c>
    </row>
    <row r="177" s="64" customFormat="true" ht="14.25" hidden="false" customHeight="false" outlineLevel="0" collapsed="false">
      <c r="A177" s="53" t="n">
        <v>147</v>
      </c>
      <c r="B177" s="54" t="s">
        <v>395</v>
      </c>
      <c r="C177" s="55" t="s">
        <v>396</v>
      </c>
      <c r="D177" s="56" t="n">
        <v>0</v>
      </c>
      <c r="E177" s="56" t="n">
        <v>0</v>
      </c>
      <c r="F177" s="56" t="n">
        <v>0</v>
      </c>
      <c r="G177" s="56" t="n">
        <v>0</v>
      </c>
      <c r="H177" s="56" t="n">
        <v>0</v>
      </c>
      <c r="I177" s="56" t="n">
        <v>0</v>
      </c>
      <c r="J177" s="56" t="n">
        <v>0</v>
      </c>
      <c r="K177" s="56" t="n">
        <v>0</v>
      </c>
      <c r="L177" s="56" t="n">
        <v>0</v>
      </c>
      <c r="M177" s="56" t="n">
        <v>0</v>
      </c>
      <c r="N177" s="56" t="n">
        <v>0</v>
      </c>
      <c r="O177" s="56" t="n">
        <v>0</v>
      </c>
      <c r="P177" s="56" t="n">
        <v>0</v>
      </c>
      <c r="Q177" s="56" t="n">
        <v>0</v>
      </c>
      <c r="R177" s="56" t="n">
        <v>0</v>
      </c>
      <c r="S177" s="56" t="n">
        <v>0</v>
      </c>
      <c r="T177" s="56" t="n">
        <v>0</v>
      </c>
      <c r="U177" s="56" t="n">
        <v>0</v>
      </c>
      <c r="V177" s="56" t="n">
        <v>0</v>
      </c>
      <c r="W177" s="56" t="n">
        <v>0</v>
      </c>
      <c r="X177" s="56" t="n">
        <v>0</v>
      </c>
      <c r="Y177" s="56" t="n">
        <v>0</v>
      </c>
      <c r="Z177" s="56" t="n">
        <v>0</v>
      </c>
      <c r="AA177" s="56" t="n">
        <v>0</v>
      </c>
    </row>
    <row r="178" s="64" customFormat="true" ht="14.25" hidden="false" customHeight="false" outlineLevel="0" collapsed="false">
      <c r="A178" s="53" t="n">
        <v>148</v>
      </c>
      <c r="B178" s="54" t="s">
        <v>397</v>
      </c>
      <c r="C178" s="55" t="s">
        <v>398</v>
      </c>
      <c r="D178" s="56" t="n">
        <v>0</v>
      </c>
      <c r="E178" s="56" t="n">
        <v>0</v>
      </c>
      <c r="F178" s="56" t="n">
        <v>0</v>
      </c>
      <c r="G178" s="56" t="n">
        <v>0</v>
      </c>
      <c r="H178" s="56" t="n">
        <v>0</v>
      </c>
      <c r="I178" s="56" t="n">
        <v>0</v>
      </c>
      <c r="J178" s="56" t="n">
        <v>0</v>
      </c>
      <c r="K178" s="56" t="n">
        <v>0</v>
      </c>
      <c r="L178" s="56" t="n">
        <v>0</v>
      </c>
      <c r="M178" s="56" t="n">
        <v>0</v>
      </c>
      <c r="N178" s="56" t="n">
        <v>0</v>
      </c>
      <c r="O178" s="56" t="n">
        <v>0</v>
      </c>
      <c r="P178" s="56" t="n">
        <v>0</v>
      </c>
      <c r="Q178" s="56" t="n">
        <v>0</v>
      </c>
      <c r="R178" s="56" t="n">
        <v>0</v>
      </c>
      <c r="S178" s="56" t="n">
        <v>0</v>
      </c>
      <c r="T178" s="56" t="n">
        <v>0</v>
      </c>
      <c r="U178" s="56" t="n">
        <v>0</v>
      </c>
      <c r="V178" s="56" t="n">
        <v>0</v>
      </c>
      <c r="W178" s="56" t="n">
        <v>0</v>
      </c>
      <c r="X178" s="56" t="n">
        <v>0</v>
      </c>
      <c r="Y178" s="56" t="n">
        <v>0</v>
      </c>
      <c r="Z178" s="56" t="n">
        <v>0</v>
      </c>
      <c r="AA178" s="56" t="n">
        <v>0</v>
      </c>
    </row>
    <row r="179" s="48" customFormat="true" ht="28.5" hidden="false" customHeight="false" outlineLevel="0" collapsed="false">
      <c r="A179" s="42" t="n">
        <v>149</v>
      </c>
      <c r="B179" s="43" t="s">
        <v>399</v>
      </c>
      <c r="C179" s="49" t="s">
        <v>400</v>
      </c>
      <c r="D179" s="45" t="n">
        <v>190143</v>
      </c>
      <c r="E179" s="45" t="n">
        <v>8328</v>
      </c>
      <c r="F179" s="45" t="n">
        <v>18154</v>
      </c>
      <c r="G179" s="46" t="n">
        <v>39696</v>
      </c>
      <c r="H179" s="45" t="n">
        <v>39696</v>
      </c>
      <c r="I179" s="45" t="n">
        <v>0</v>
      </c>
      <c r="J179" s="45" t="n">
        <v>0</v>
      </c>
      <c r="K179" s="45" t="n">
        <v>0</v>
      </c>
      <c r="L179" s="45" t="n">
        <v>0</v>
      </c>
      <c r="M179" s="45" t="n">
        <v>6425</v>
      </c>
      <c r="N179" s="46" t="n">
        <v>0</v>
      </c>
      <c r="O179" s="45" t="n">
        <v>0</v>
      </c>
      <c r="P179" s="45" t="n">
        <v>0</v>
      </c>
      <c r="Q179" s="45" t="n">
        <v>0</v>
      </c>
      <c r="R179" s="45" t="n">
        <v>0</v>
      </c>
      <c r="S179" s="45" t="n">
        <v>0</v>
      </c>
      <c r="T179" s="45" t="n">
        <v>0</v>
      </c>
      <c r="U179" s="45" t="n">
        <v>0</v>
      </c>
      <c r="V179" s="45" t="n">
        <v>0</v>
      </c>
      <c r="W179" s="45" t="n">
        <v>5118</v>
      </c>
      <c r="X179" s="45" t="n">
        <v>11088</v>
      </c>
      <c r="Y179" s="46" t="n">
        <v>278952</v>
      </c>
      <c r="Z179" s="45" t="n">
        <v>20</v>
      </c>
      <c r="AA179" s="46" t="n">
        <v>278932</v>
      </c>
    </row>
    <row r="180" s="48" customFormat="true" ht="14.25" hidden="false" customHeight="false" outlineLevel="0" collapsed="false">
      <c r="A180" s="42" t="n">
        <v>150</v>
      </c>
      <c r="B180" s="43" t="s">
        <v>401</v>
      </c>
      <c r="C180" s="44" t="s">
        <v>402</v>
      </c>
      <c r="D180" s="45" t="n">
        <v>0</v>
      </c>
      <c r="E180" s="45" t="n">
        <v>0</v>
      </c>
      <c r="F180" s="45" t="n">
        <v>0</v>
      </c>
      <c r="G180" s="46" t="n">
        <v>0</v>
      </c>
      <c r="H180" s="45" t="n">
        <v>0</v>
      </c>
      <c r="I180" s="45" t="n">
        <v>0</v>
      </c>
      <c r="J180" s="45" t="n">
        <v>0</v>
      </c>
      <c r="K180" s="45" t="n">
        <v>0</v>
      </c>
      <c r="L180" s="45" t="n">
        <v>0</v>
      </c>
      <c r="M180" s="45" t="n">
        <v>0</v>
      </c>
      <c r="N180" s="46" t="n">
        <v>0</v>
      </c>
      <c r="O180" s="45" t="n">
        <v>0</v>
      </c>
      <c r="P180" s="45" t="n">
        <v>0</v>
      </c>
      <c r="Q180" s="45" t="n">
        <v>0</v>
      </c>
      <c r="R180" s="45" t="n">
        <v>0</v>
      </c>
      <c r="S180" s="45" t="n">
        <v>0</v>
      </c>
      <c r="T180" s="45" t="n">
        <v>0</v>
      </c>
      <c r="U180" s="45" t="n">
        <v>0</v>
      </c>
      <c r="V180" s="45" t="n">
        <v>0</v>
      </c>
      <c r="W180" s="45" t="n">
        <v>0</v>
      </c>
      <c r="X180" s="45" t="n">
        <v>0</v>
      </c>
      <c r="Y180" s="46" t="n">
        <v>0</v>
      </c>
      <c r="Z180" s="45" t="n">
        <v>0</v>
      </c>
      <c r="AA180" s="46" t="n">
        <v>0</v>
      </c>
    </row>
    <row r="181" s="48" customFormat="true" ht="14.25" hidden="false" customHeight="false" outlineLevel="0" collapsed="false">
      <c r="A181" s="42" t="n">
        <v>151</v>
      </c>
      <c r="B181" s="43" t="s">
        <v>403</v>
      </c>
      <c r="C181" s="44" t="s">
        <v>404</v>
      </c>
      <c r="D181" s="45" t="n">
        <v>0</v>
      </c>
      <c r="E181" s="45" t="n">
        <v>0</v>
      </c>
      <c r="F181" s="45" t="n">
        <v>0</v>
      </c>
      <c r="G181" s="46" t="n">
        <v>0</v>
      </c>
      <c r="H181" s="45" t="n">
        <v>0</v>
      </c>
      <c r="I181" s="45" t="n">
        <v>0</v>
      </c>
      <c r="J181" s="45" t="n">
        <v>0</v>
      </c>
      <c r="K181" s="45" t="n">
        <v>0</v>
      </c>
      <c r="L181" s="45" t="n">
        <v>0</v>
      </c>
      <c r="M181" s="45" t="n">
        <v>0</v>
      </c>
      <c r="N181" s="46" t="n">
        <v>0</v>
      </c>
      <c r="O181" s="45" t="n">
        <v>0</v>
      </c>
      <c r="P181" s="45" t="n">
        <v>0</v>
      </c>
      <c r="Q181" s="45" t="n">
        <v>0</v>
      </c>
      <c r="R181" s="45" t="n">
        <v>0</v>
      </c>
      <c r="S181" s="45" t="n">
        <v>0</v>
      </c>
      <c r="T181" s="45" t="n">
        <v>0</v>
      </c>
      <c r="U181" s="45" t="n">
        <v>0</v>
      </c>
      <c r="V181" s="45" t="n">
        <v>0</v>
      </c>
      <c r="W181" s="45" t="n">
        <v>0</v>
      </c>
      <c r="X181" s="45" t="n">
        <v>0</v>
      </c>
      <c r="Y181" s="46" t="n">
        <v>0</v>
      </c>
      <c r="Z181" s="45" t="n">
        <v>0</v>
      </c>
      <c r="AA181" s="46" t="n">
        <v>0</v>
      </c>
    </row>
    <row r="182" s="48" customFormat="true" ht="14.25" hidden="false" customHeight="false" outlineLevel="0" collapsed="false">
      <c r="A182" s="42" t="n">
        <v>152</v>
      </c>
      <c r="B182" s="43" t="s">
        <v>405</v>
      </c>
      <c r="C182" s="49" t="s">
        <v>406</v>
      </c>
      <c r="D182" s="45" t="n">
        <v>14512</v>
      </c>
      <c r="E182" s="45" t="n">
        <v>0</v>
      </c>
      <c r="F182" s="45" t="n">
        <v>0</v>
      </c>
      <c r="G182" s="46" t="n">
        <v>531</v>
      </c>
      <c r="H182" s="45" t="n">
        <v>523</v>
      </c>
      <c r="I182" s="45" t="n">
        <v>8</v>
      </c>
      <c r="J182" s="45" t="n">
        <v>0</v>
      </c>
      <c r="K182" s="45" t="n">
        <v>0</v>
      </c>
      <c r="L182" s="45" t="n">
        <v>0</v>
      </c>
      <c r="M182" s="45" t="n">
        <v>119</v>
      </c>
      <c r="N182" s="46" t="n">
        <v>0</v>
      </c>
      <c r="O182" s="45" t="n">
        <v>0</v>
      </c>
      <c r="P182" s="45" t="n">
        <v>0</v>
      </c>
      <c r="Q182" s="45" t="n">
        <v>0</v>
      </c>
      <c r="R182" s="45" t="n">
        <v>0</v>
      </c>
      <c r="S182" s="45" t="n">
        <v>0</v>
      </c>
      <c r="T182" s="45" t="n">
        <v>0</v>
      </c>
      <c r="U182" s="45" t="n">
        <v>0</v>
      </c>
      <c r="V182" s="45" t="n">
        <v>0</v>
      </c>
      <c r="W182" s="45" t="n">
        <v>304</v>
      </c>
      <c r="X182" s="45" t="n">
        <v>726</v>
      </c>
      <c r="Y182" s="46" t="n">
        <v>16192</v>
      </c>
      <c r="Z182" s="45" t="n">
        <v>5</v>
      </c>
      <c r="AA182" s="46" t="n">
        <v>16187</v>
      </c>
    </row>
    <row r="183" s="48" customFormat="true" ht="14.25" hidden="false" customHeight="false" outlineLevel="0" collapsed="false">
      <c r="A183" s="42" t="n">
        <v>153</v>
      </c>
      <c r="B183" s="43" t="s">
        <v>407</v>
      </c>
      <c r="C183" s="44" t="s">
        <v>408</v>
      </c>
      <c r="D183" s="45" t="n">
        <v>17494</v>
      </c>
      <c r="E183" s="45" t="n">
        <v>216</v>
      </c>
      <c r="F183" s="45" t="n">
        <v>3706</v>
      </c>
      <c r="G183" s="46" t="n">
        <v>25</v>
      </c>
      <c r="H183" s="45" t="n">
        <v>25</v>
      </c>
      <c r="I183" s="45" t="n">
        <v>0</v>
      </c>
      <c r="J183" s="45" t="n">
        <v>0</v>
      </c>
      <c r="K183" s="45" t="n">
        <v>0</v>
      </c>
      <c r="L183" s="45" t="n">
        <v>0</v>
      </c>
      <c r="M183" s="45" t="n">
        <v>81</v>
      </c>
      <c r="N183" s="46" t="n">
        <v>0</v>
      </c>
      <c r="O183" s="45" t="n">
        <v>0</v>
      </c>
      <c r="P183" s="45" t="n">
        <v>0</v>
      </c>
      <c r="Q183" s="45" t="n">
        <v>0</v>
      </c>
      <c r="R183" s="45" t="n">
        <v>0</v>
      </c>
      <c r="S183" s="45" t="n">
        <v>0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4583</v>
      </c>
      <c r="Y183" s="46" t="n">
        <v>26105</v>
      </c>
      <c r="Z183" s="45" t="n">
        <v>0</v>
      </c>
      <c r="AA183" s="46" t="n">
        <v>26105</v>
      </c>
    </row>
    <row r="184" s="48" customFormat="true" ht="14.25" hidden="false" customHeight="false" outlineLevel="0" collapsed="false">
      <c r="A184" s="42" t="n">
        <v>154</v>
      </c>
      <c r="B184" s="43" t="s">
        <v>409</v>
      </c>
      <c r="C184" s="44" t="s">
        <v>410</v>
      </c>
      <c r="D184" s="45" t="n">
        <v>0</v>
      </c>
      <c r="E184" s="45" t="n">
        <v>0</v>
      </c>
      <c r="F184" s="45" t="n">
        <v>0</v>
      </c>
      <c r="G184" s="46" t="n">
        <v>0</v>
      </c>
      <c r="H184" s="45" t="n">
        <v>0</v>
      </c>
      <c r="I184" s="45" t="n">
        <v>0</v>
      </c>
      <c r="J184" s="45" t="n">
        <v>0</v>
      </c>
      <c r="K184" s="45" t="n">
        <v>0</v>
      </c>
      <c r="L184" s="45" t="n">
        <v>0</v>
      </c>
      <c r="M184" s="45" t="n">
        <v>0</v>
      </c>
      <c r="N184" s="46" t="n">
        <v>0</v>
      </c>
      <c r="O184" s="45" t="n">
        <v>0</v>
      </c>
      <c r="P184" s="45" t="n">
        <v>0</v>
      </c>
      <c r="Q184" s="45" t="n">
        <v>0</v>
      </c>
      <c r="R184" s="45" t="n">
        <v>0</v>
      </c>
      <c r="S184" s="45" t="n">
        <v>0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6" t="n">
        <v>0</v>
      </c>
      <c r="Z184" s="45" t="n">
        <v>0</v>
      </c>
      <c r="AA184" s="46" t="n">
        <v>0</v>
      </c>
    </row>
    <row r="185" customFormat="false" ht="15.75" hidden="false" customHeight="false" outlineLevel="0" collapsed="false">
      <c r="A185" s="39" t="s">
        <v>411</v>
      </c>
      <c r="B185" s="39" t="s">
        <v>412</v>
      </c>
      <c r="C185" s="40" t="s">
        <v>413</v>
      </c>
      <c r="D185" s="41" t="n">
        <v>222149</v>
      </c>
      <c r="E185" s="41" t="n">
        <v>8544</v>
      </c>
      <c r="F185" s="41" t="n">
        <v>21860</v>
      </c>
      <c r="G185" s="41" t="n">
        <v>40252</v>
      </c>
      <c r="H185" s="41" t="n">
        <v>40244</v>
      </c>
      <c r="I185" s="41" t="n">
        <v>8</v>
      </c>
      <c r="J185" s="41" t="n">
        <v>0</v>
      </c>
      <c r="K185" s="41" t="n">
        <v>0</v>
      </c>
      <c r="L185" s="41" t="n">
        <v>0</v>
      </c>
      <c r="M185" s="41" t="n">
        <v>6625</v>
      </c>
      <c r="N185" s="41" t="n">
        <v>0</v>
      </c>
      <c r="O185" s="41" t="n">
        <v>0</v>
      </c>
      <c r="P185" s="41" t="n">
        <v>0</v>
      </c>
      <c r="Q185" s="41" t="n">
        <v>0</v>
      </c>
      <c r="R185" s="41" t="n">
        <v>0</v>
      </c>
      <c r="S185" s="41" t="n">
        <v>0</v>
      </c>
      <c r="T185" s="41" t="n">
        <v>0</v>
      </c>
      <c r="U185" s="41" t="n">
        <v>0</v>
      </c>
      <c r="V185" s="41" t="n">
        <v>0</v>
      </c>
      <c r="W185" s="41" t="n">
        <v>5422</v>
      </c>
      <c r="X185" s="41" t="n">
        <v>16397</v>
      </c>
      <c r="Y185" s="41" t="n">
        <v>321249</v>
      </c>
      <c r="Z185" s="41" t="n">
        <v>25</v>
      </c>
      <c r="AA185" s="41" t="n">
        <v>321224</v>
      </c>
    </row>
    <row r="186" s="48" customFormat="true" ht="14.25" hidden="false" customHeight="false" outlineLevel="0" collapsed="false">
      <c r="A186" s="42" t="n">
        <v>155</v>
      </c>
      <c r="B186" s="43" t="s">
        <v>414</v>
      </c>
      <c r="C186" s="44" t="s">
        <v>415</v>
      </c>
      <c r="D186" s="45" t="n">
        <v>0</v>
      </c>
      <c r="E186" s="45" t="n">
        <v>0</v>
      </c>
      <c r="F186" s="45" t="n">
        <v>0</v>
      </c>
      <c r="G186" s="46" t="n">
        <v>0</v>
      </c>
      <c r="H186" s="45" t="n">
        <v>0</v>
      </c>
      <c r="I186" s="45" t="n">
        <v>0</v>
      </c>
      <c r="J186" s="45" t="n">
        <v>0</v>
      </c>
      <c r="K186" s="45" t="n">
        <v>0</v>
      </c>
      <c r="L186" s="45" t="n">
        <v>0</v>
      </c>
      <c r="M186" s="45" t="n">
        <v>0</v>
      </c>
      <c r="N186" s="46" t="n">
        <v>0</v>
      </c>
      <c r="O186" s="45" t="n">
        <v>0</v>
      </c>
      <c r="P186" s="45" t="n">
        <v>0</v>
      </c>
      <c r="Q186" s="45" t="n">
        <v>0</v>
      </c>
      <c r="R186" s="45" t="n">
        <v>0</v>
      </c>
      <c r="S186" s="45" t="n">
        <v>0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0</v>
      </c>
      <c r="Y186" s="46" t="n">
        <v>0</v>
      </c>
      <c r="Z186" s="45" t="n">
        <v>0</v>
      </c>
      <c r="AA186" s="46" t="n">
        <v>0</v>
      </c>
    </row>
    <row r="187" s="48" customFormat="true" ht="28.5" hidden="false" customHeight="false" outlineLevel="0" collapsed="false">
      <c r="A187" s="42" t="n">
        <v>156</v>
      </c>
      <c r="B187" s="43" t="s">
        <v>416</v>
      </c>
      <c r="C187" s="49" t="s">
        <v>417</v>
      </c>
      <c r="D187" s="45" t="n">
        <v>2254970</v>
      </c>
      <c r="E187" s="45" t="n">
        <v>18912</v>
      </c>
      <c r="F187" s="45" t="n">
        <v>115170</v>
      </c>
      <c r="G187" s="46" t="n">
        <v>131174</v>
      </c>
      <c r="H187" s="45" t="n">
        <v>122157</v>
      </c>
      <c r="I187" s="45" t="n">
        <v>3992</v>
      </c>
      <c r="J187" s="45" t="n">
        <v>4311</v>
      </c>
      <c r="K187" s="45" t="n">
        <v>714</v>
      </c>
      <c r="L187" s="45" t="n">
        <v>6566</v>
      </c>
      <c r="M187" s="45" t="n">
        <v>131255</v>
      </c>
      <c r="N187" s="46" t="n">
        <v>5728</v>
      </c>
      <c r="O187" s="45" t="n">
        <v>630</v>
      </c>
      <c r="P187" s="45" t="n">
        <v>2751</v>
      </c>
      <c r="Q187" s="45" t="n">
        <v>0</v>
      </c>
      <c r="R187" s="45" t="n">
        <v>1122</v>
      </c>
      <c r="S187" s="45" t="n">
        <v>0</v>
      </c>
      <c r="T187" s="45" t="n">
        <v>0</v>
      </c>
      <c r="U187" s="45" t="n">
        <v>1225</v>
      </c>
      <c r="V187" s="45" t="n">
        <v>23792</v>
      </c>
      <c r="W187" s="45" t="n">
        <v>21669</v>
      </c>
      <c r="X187" s="45" t="n">
        <v>84450</v>
      </c>
      <c r="Y187" s="46" t="n">
        <v>2793686</v>
      </c>
      <c r="Z187" s="45" t="n">
        <v>0</v>
      </c>
      <c r="AA187" s="46" t="n">
        <v>2793686</v>
      </c>
    </row>
    <row r="188" s="48" customFormat="true" ht="14.25" hidden="false" customHeight="false" outlineLevel="0" collapsed="false">
      <c r="A188" s="42" t="n">
        <v>157</v>
      </c>
      <c r="B188" s="43" t="s">
        <v>418</v>
      </c>
      <c r="C188" s="44" t="s">
        <v>419</v>
      </c>
      <c r="D188" s="45" t="n">
        <v>0</v>
      </c>
      <c r="E188" s="45" t="n">
        <v>0</v>
      </c>
      <c r="F188" s="45" t="n">
        <v>0</v>
      </c>
      <c r="G188" s="46" t="n">
        <v>0</v>
      </c>
      <c r="H188" s="45" t="n">
        <v>0</v>
      </c>
      <c r="I188" s="45" t="n">
        <v>0</v>
      </c>
      <c r="J188" s="45" t="n">
        <v>0</v>
      </c>
      <c r="K188" s="45" t="n">
        <v>0</v>
      </c>
      <c r="L188" s="45" t="n">
        <v>0</v>
      </c>
      <c r="M188" s="45" t="n">
        <v>0</v>
      </c>
      <c r="N188" s="46" t="n">
        <v>0</v>
      </c>
      <c r="O188" s="45" t="n">
        <v>0</v>
      </c>
      <c r="P188" s="45" t="n">
        <v>0</v>
      </c>
      <c r="Q188" s="45" t="n">
        <v>0</v>
      </c>
      <c r="R188" s="45" t="n">
        <v>0</v>
      </c>
      <c r="S188" s="45" t="n">
        <v>0</v>
      </c>
      <c r="T188" s="45" t="n">
        <v>0</v>
      </c>
      <c r="U188" s="45" t="n">
        <v>0</v>
      </c>
      <c r="V188" s="45" t="n">
        <v>0</v>
      </c>
      <c r="W188" s="45" t="n">
        <v>0</v>
      </c>
      <c r="X188" s="45" t="n">
        <v>0</v>
      </c>
      <c r="Y188" s="46" t="n">
        <v>0</v>
      </c>
      <c r="Z188" s="45" t="n">
        <v>0</v>
      </c>
      <c r="AA188" s="46" t="n">
        <v>0</v>
      </c>
    </row>
    <row r="189" customFormat="false" ht="15.75" hidden="false" customHeight="false" outlineLevel="0" collapsed="false">
      <c r="A189" s="39" t="s">
        <v>420</v>
      </c>
      <c r="B189" s="39" t="s">
        <v>421</v>
      </c>
      <c r="C189" s="40" t="s">
        <v>572</v>
      </c>
      <c r="D189" s="41" t="n">
        <v>2254970</v>
      </c>
      <c r="E189" s="41" t="n">
        <v>18912</v>
      </c>
      <c r="F189" s="41" t="n">
        <v>115170</v>
      </c>
      <c r="G189" s="41" t="n">
        <v>131174</v>
      </c>
      <c r="H189" s="41" t="n">
        <v>122157</v>
      </c>
      <c r="I189" s="41" t="n">
        <v>3992</v>
      </c>
      <c r="J189" s="41" t="n">
        <v>4311</v>
      </c>
      <c r="K189" s="41" t="n">
        <v>714</v>
      </c>
      <c r="L189" s="41" t="n">
        <v>6566</v>
      </c>
      <c r="M189" s="41" t="n">
        <v>131255</v>
      </c>
      <c r="N189" s="41" t="n">
        <v>5728</v>
      </c>
      <c r="O189" s="41" t="n">
        <v>630</v>
      </c>
      <c r="P189" s="41" t="n">
        <v>2751</v>
      </c>
      <c r="Q189" s="41" t="n">
        <v>0</v>
      </c>
      <c r="R189" s="41" t="n">
        <v>1122</v>
      </c>
      <c r="S189" s="41" t="n">
        <v>0</v>
      </c>
      <c r="T189" s="41" t="n">
        <v>0</v>
      </c>
      <c r="U189" s="41" t="n">
        <v>1225</v>
      </c>
      <c r="V189" s="41" t="n">
        <v>23792</v>
      </c>
      <c r="W189" s="41" t="n">
        <v>21669</v>
      </c>
      <c r="X189" s="41" t="n">
        <v>84450</v>
      </c>
      <c r="Y189" s="41" t="n">
        <v>2793686</v>
      </c>
      <c r="Z189" s="41" t="n">
        <v>0</v>
      </c>
      <c r="AA189" s="41" t="n">
        <v>2793686</v>
      </c>
    </row>
    <row r="190" s="48" customFormat="true" ht="14.25" hidden="false" customHeight="false" outlineLevel="0" collapsed="false">
      <c r="A190" s="42" t="n">
        <v>158</v>
      </c>
      <c r="B190" s="43" t="s">
        <v>423</v>
      </c>
      <c r="C190" s="44" t="s">
        <v>424</v>
      </c>
      <c r="D190" s="45" t="n">
        <v>17860</v>
      </c>
      <c r="E190" s="45" t="n">
        <v>552</v>
      </c>
      <c r="F190" s="45" t="n">
        <v>2792</v>
      </c>
      <c r="G190" s="46" t="n">
        <v>2869</v>
      </c>
      <c r="H190" s="45" t="n">
        <v>850</v>
      </c>
      <c r="I190" s="45" t="n">
        <v>0</v>
      </c>
      <c r="J190" s="45" t="n">
        <v>2019</v>
      </c>
      <c r="K190" s="45" t="n">
        <v>0</v>
      </c>
      <c r="L190" s="45" t="n">
        <v>47</v>
      </c>
      <c r="M190" s="45" t="n">
        <v>0</v>
      </c>
      <c r="N190" s="46" t="n">
        <v>0</v>
      </c>
      <c r="O190" s="45" t="n">
        <v>0</v>
      </c>
      <c r="P190" s="45" t="n">
        <v>0</v>
      </c>
      <c r="Q190" s="45" t="n">
        <v>0</v>
      </c>
      <c r="R190" s="45" t="n">
        <v>0</v>
      </c>
      <c r="S190" s="45" t="n">
        <v>0</v>
      </c>
      <c r="T190" s="45" t="n">
        <v>0</v>
      </c>
      <c r="U190" s="45" t="n">
        <v>0</v>
      </c>
      <c r="V190" s="45" t="n">
        <v>15554</v>
      </c>
      <c r="W190" s="45" t="n">
        <v>383</v>
      </c>
      <c r="X190" s="45" t="n">
        <v>1186</v>
      </c>
      <c r="Y190" s="46" t="n">
        <v>41243</v>
      </c>
      <c r="Z190" s="45" t="n">
        <v>0</v>
      </c>
      <c r="AA190" s="46" t="n">
        <v>41243</v>
      </c>
    </row>
    <row r="191" s="48" customFormat="true" ht="14.25" hidden="false" customHeight="false" outlineLevel="0" collapsed="false">
      <c r="A191" s="42" t="n">
        <v>159</v>
      </c>
      <c r="B191" s="43" t="s">
        <v>425</v>
      </c>
      <c r="C191" s="58" t="s">
        <v>426</v>
      </c>
      <c r="D191" s="45" t="n">
        <v>0</v>
      </c>
      <c r="E191" s="45" t="n">
        <v>0</v>
      </c>
      <c r="F191" s="45" t="n">
        <v>0</v>
      </c>
      <c r="G191" s="46" t="n">
        <v>0</v>
      </c>
      <c r="H191" s="45" t="n">
        <v>0</v>
      </c>
      <c r="I191" s="45" t="n">
        <v>0</v>
      </c>
      <c r="J191" s="45" t="n">
        <v>0</v>
      </c>
      <c r="K191" s="45" t="n">
        <v>0</v>
      </c>
      <c r="L191" s="45" t="n">
        <v>0</v>
      </c>
      <c r="M191" s="45" t="n">
        <v>0</v>
      </c>
      <c r="N191" s="46" t="n">
        <v>0</v>
      </c>
      <c r="O191" s="45" t="n">
        <v>0</v>
      </c>
      <c r="P191" s="45" t="n">
        <v>0</v>
      </c>
      <c r="Q191" s="45" t="n">
        <v>0</v>
      </c>
      <c r="R191" s="45" t="n">
        <v>0</v>
      </c>
      <c r="S191" s="45" t="n">
        <v>0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0</v>
      </c>
      <c r="Y191" s="46" t="n">
        <v>0</v>
      </c>
      <c r="Z191" s="45" t="n">
        <v>0</v>
      </c>
      <c r="AA191" s="46" t="n">
        <v>0</v>
      </c>
    </row>
    <row r="192" s="48" customFormat="true" ht="14.25" hidden="false" customHeight="false" outlineLevel="0" collapsed="false">
      <c r="A192" s="42" t="n">
        <v>160</v>
      </c>
      <c r="B192" s="43" t="s">
        <v>427</v>
      </c>
      <c r="C192" s="58" t="s">
        <v>428</v>
      </c>
      <c r="D192" s="45" t="n">
        <v>0</v>
      </c>
      <c r="E192" s="45" t="n">
        <v>0</v>
      </c>
      <c r="F192" s="45" t="n">
        <v>0</v>
      </c>
      <c r="G192" s="46" t="n">
        <v>0</v>
      </c>
      <c r="H192" s="45" t="n">
        <v>0</v>
      </c>
      <c r="I192" s="45" t="n">
        <v>0</v>
      </c>
      <c r="J192" s="45" t="n">
        <v>0</v>
      </c>
      <c r="K192" s="45" t="n">
        <v>0</v>
      </c>
      <c r="L192" s="45" t="n">
        <v>0</v>
      </c>
      <c r="M192" s="45" t="n">
        <v>0</v>
      </c>
      <c r="N192" s="46" t="n">
        <v>0</v>
      </c>
      <c r="O192" s="45" t="n">
        <v>0</v>
      </c>
      <c r="P192" s="45" t="n">
        <v>0</v>
      </c>
      <c r="Q192" s="45" t="n">
        <v>0</v>
      </c>
      <c r="R192" s="45" t="n">
        <v>0</v>
      </c>
      <c r="S192" s="45" t="n">
        <v>0</v>
      </c>
      <c r="T192" s="45" t="n">
        <v>0</v>
      </c>
      <c r="U192" s="45" t="n">
        <v>0</v>
      </c>
      <c r="V192" s="45" t="n">
        <v>0</v>
      </c>
      <c r="W192" s="45" t="n">
        <v>0</v>
      </c>
      <c r="X192" s="45" t="n">
        <v>0</v>
      </c>
      <c r="Y192" s="46" t="n">
        <v>0</v>
      </c>
      <c r="Z192" s="45" t="n">
        <v>0</v>
      </c>
      <c r="AA192" s="46" t="n">
        <v>0</v>
      </c>
    </row>
    <row r="193" s="48" customFormat="true" ht="14.25" hidden="false" customHeight="false" outlineLevel="0" collapsed="false">
      <c r="A193" s="42" t="n">
        <v>161</v>
      </c>
      <c r="B193" s="43" t="s">
        <v>429</v>
      </c>
      <c r="C193" s="58" t="s">
        <v>430</v>
      </c>
      <c r="D193" s="45" t="n">
        <v>0</v>
      </c>
      <c r="E193" s="45" t="n">
        <v>0</v>
      </c>
      <c r="F193" s="45" t="n">
        <v>0</v>
      </c>
      <c r="G193" s="46" t="n">
        <v>0</v>
      </c>
      <c r="H193" s="45" t="n">
        <v>0</v>
      </c>
      <c r="I193" s="45" t="n">
        <v>0</v>
      </c>
      <c r="J193" s="45" t="n">
        <v>0</v>
      </c>
      <c r="K193" s="45" t="n">
        <v>0</v>
      </c>
      <c r="L193" s="45" t="n">
        <v>0</v>
      </c>
      <c r="M193" s="45" t="n">
        <v>0</v>
      </c>
      <c r="N193" s="46" t="n">
        <v>0</v>
      </c>
      <c r="O193" s="45" t="n">
        <v>0</v>
      </c>
      <c r="P193" s="45" t="n">
        <v>0</v>
      </c>
      <c r="Q193" s="45" t="n">
        <v>0</v>
      </c>
      <c r="R193" s="45" t="n">
        <v>0</v>
      </c>
      <c r="S193" s="45" t="n">
        <v>0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0</v>
      </c>
      <c r="Y193" s="46" t="n">
        <v>0</v>
      </c>
      <c r="Z193" s="45" t="n">
        <v>0</v>
      </c>
      <c r="AA193" s="46" t="n">
        <v>0</v>
      </c>
    </row>
    <row r="194" s="48" customFormat="true" ht="14.25" hidden="false" customHeight="false" outlineLevel="0" collapsed="false">
      <c r="A194" s="42" t="n">
        <v>162</v>
      </c>
      <c r="B194" s="43" t="s">
        <v>431</v>
      </c>
      <c r="C194" s="58" t="s">
        <v>432</v>
      </c>
      <c r="D194" s="45" t="n">
        <v>0</v>
      </c>
      <c r="E194" s="45" t="n">
        <v>0</v>
      </c>
      <c r="F194" s="45" t="n">
        <v>0</v>
      </c>
      <c r="G194" s="46" t="n">
        <v>0</v>
      </c>
      <c r="H194" s="45" t="n">
        <v>0</v>
      </c>
      <c r="I194" s="45" t="n">
        <v>0</v>
      </c>
      <c r="J194" s="45" t="n">
        <v>0</v>
      </c>
      <c r="K194" s="45" t="n">
        <v>0</v>
      </c>
      <c r="L194" s="45" t="n">
        <v>0</v>
      </c>
      <c r="M194" s="45" t="n">
        <v>0</v>
      </c>
      <c r="N194" s="46" t="n">
        <v>0</v>
      </c>
      <c r="O194" s="45" t="n">
        <v>0</v>
      </c>
      <c r="P194" s="45" t="n">
        <v>0</v>
      </c>
      <c r="Q194" s="45" t="n">
        <v>0</v>
      </c>
      <c r="R194" s="45" t="n">
        <v>0</v>
      </c>
      <c r="S194" s="45" t="n">
        <v>0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0</v>
      </c>
      <c r="Y194" s="46" t="n">
        <v>0</v>
      </c>
      <c r="Z194" s="45" t="n">
        <v>0</v>
      </c>
      <c r="AA194" s="46" t="n">
        <v>0</v>
      </c>
    </row>
    <row r="195" s="48" customFormat="true" ht="14.25" hidden="false" customHeight="false" outlineLevel="0" collapsed="false">
      <c r="A195" s="42" t="n">
        <v>163</v>
      </c>
      <c r="B195" s="43" t="s">
        <v>433</v>
      </c>
      <c r="C195" s="58" t="s">
        <v>434</v>
      </c>
      <c r="D195" s="45" t="n">
        <v>0</v>
      </c>
      <c r="E195" s="45" t="n">
        <v>0</v>
      </c>
      <c r="F195" s="45" t="n">
        <v>0</v>
      </c>
      <c r="G195" s="46" t="n">
        <v>0</v>
      </c>
      <c r="H195" s="45" t="n">
        <v>0</v>
      </c>
      <c r="I195" s="45" t="n">
        <v>0</v>
      </c>
      <c r="J195" s="45" t="n">
        <v>0</v>
      </c>
      <c r="K195" s="45" t="n">
        <v>0</v>
      </c>
      <c r="L195" s="45" t="n">
        <v>0</v>
      </c>
      <c r="M195" s="45" t="n">
        <v>0</v>
      </c>
      <c r="N195" s="46" t="n">
        <v>0</v>
      </c>
      <c r="O195" s="45" t="n">
        <v>0</v>
      </c>
      <c r="P195" s="45" t="n">
        <v>0</v>
      </c>
      <c r="Q195" s="45" t="n">
        <v>0</v>
      </c>
      <c r="R195" s="45" t="n">
        <v>0</v>
      </c>
      <c r="S195" s="45" t="n">
        <v>0</v>
      </c>
      <c r="T195" s="45" t="n">
        <v>0</v>
      </c>
      <c r="U195" s="45" t="n">
        <v>0</v>
      </c>
      <c r="V195" s="45" t="n">
        <v>0</v>
      </c>
      <c r="W195" s="45" t="n">
        <v>0</v>
      </c>
      <c r="X195" s="45" t="n">
        <v>0</v>
      </c>
      <c r="Y195" s="46" t="n">
        <v>0</v>
      </c>
      <c r="Z195" s="45" t="n">
        <v>0</v>
      </c>
      <c r="AA195" s="46" t="n">
        <v>0</v>
      </c>
    </row>
    <row r="196" s="48" customFormat="true" ht="14.25" hidden="false" customHeight="false" outlineLevel="0" collapsed="false">
      <c r="A196" s="42" t="n">
        <v>164</v>
      </c>
      <c r="B196" s="43" t="s">
        <v>435</v>
      </c>
      <c r="C196" s="49" t="s">
        <v>436</v>
      </c>
      <c r="D196" s="45" t="n">
        <v>15833</v>
      </c>
      <c r="E196" s="45" t="n">
        <v>0</v>
      </c>
      <c r="F196" s="45" t="n">
        <v>0</v>
      </c>
      <c r="G196" s="46" t="n">
        <v>8046</v>
      </c>
      <c r="H196" s="45" t="n">
        <v>94</v>
      </c>
      <c r="I196" s="45" t="n">
        <v>0</v>
      </c>
      <c r="J196" s="45" t="n">
        <v>0</v>
      </c>
      <c r="K196" s="45" t="n">
        <v>7952</v>
      </c>
      <c r="L196" s="45" t="n">
        <v>0</v>
      </c>
      <c r="M196" s="45" t="n">
        <v>78</v>
      </c>
      <c r="N196" s="46" t="n">
        <v>0</v>
      </c>
      <c r="O196" s="45" t="n">
        <v>0</v>
      </c>
      <c r="P196" s="45" t="n">
        <v>0</v>
      </c>
      <c r="Q196" s="45" t="n">
        <v>0</v>
      </c>
      <c r="R196" s="45" t="n">
        <v>0</v>
      </c>
      <c r="S196" s="45" t="n">
        <v>0</v>
      </c>
      <c r="T196" s="45" t="n">
        <v>0</v>
      </c>
      <c r="U196" s="45" t="n">
        <v>0</v>
      </c>
      <c r="V196" s="45" t="n">
        <v>0</v>
      </c>
      <c r="W196" s="45" t="n">
        <v>995</v>
      </c>
      <c r="X196" s="45" t="n">
        <v>64</v>
      </c>
      <c r="Y196" s="46" t="n">
        <v>25016</v>
      </c>
      <c r="Z196" s="45" t="n">
        <v>0</v>
      </c>
      <c r="AA196" s="46" t="n">
        <v>25016</v>
      </c>
    </row>
    <row r="197" s="47" customFormat="true" ht="14.25" hidden="false" customHeight="false" outlineLevel="0" collapsed="false">
      <c r="A197" s="42" t="n">
        <v>165</v>
      </c>
      <c r="B197" s="43" t="s">
        <v>437</v>
      </c>
      <c r="C197" s="58" t="s">
        <v>438</v>
      </c>
      <c r="D197" s="45" t="n">
        <v>0</v>
      </c>
      <c r="E197" s="45" t="n">
        <v>0</v>
      </c>
      <c r="F197" s="45" t="n">
        <v>0</v>
      </c>
      <c r="G197" s="46" t="n">
        <v>0</v>
      </c>
      <c r="H197" s="45" t="n">
        <v>0</v>
      </c>
      <c r="I197" s="45" t="n">
        <v>0</v>
      </c>
      <c r="J197" s="45" t="n">
        <v>0</v>
      </c>
      <c r="K197" s="45" t="n">
        <v>0</v>
      </c>
      <c r="L197" s="45" t="n">
        <v>0</v>
      </c>
      <c r="M197" s="45" t="n">
        <v>0</v>
      </c>
      <c r="N197" s="46" t="n">
        <v>0</v>
      </c>
      <c r="O197" s="45" t="n">
        <v>0</v>
      </c>
      <c r="P197" s="45" t="n">
        <v>0</v>
      </c>
      <c r="Q197" s="45" t="n">
        <v>0</v>
      </c>
      <c r="R197" s="45" t="n">
        <v>0</v>
      </c>
      <c r="S197" s="45" t="n">
        <v>0</v>
      </c>
      <c r="T197" s="45" t="n">
        <v>0</v>
      </c>
      <c r="U197" s="45" t="n">
        <v>0</v>
      </c>
      <c r="V197" s="45" t="n">
        <v>0</v>
      </c>
      <c r="W197" s="45" t="n">
        <v>0</v>
      </c>
      <c r="X197" s="45" t="n">
        <v>0</v>
      </c>
      <c r="Y197" s="46" t="n">
        <v>0</v>
      </c>
      <c r="Z197" s="45" t="n">
        <v>0</v>
      </c>
      <c r="AA197" s="46" t="n">
        <v>0</v>
      </c>
    </row>
    <row r="198" s="48" customFormat="true" ht="14.25" hidden="false" customHeight="false" outlineLevel="0" collapsed="false">
      <c r="A198" s="42" t="n">
        <v>166</v>
      </c>
      <c r="B198" s="43" t="s">
        <v>439</v>
      </c>
      <c r="C198" s="58" t="s">
        <v>440</v>
      </c>
      <c r="D198" s="45" t="n">
        <v>0</v>
      </c>
      <c r="E198" s="45" t="n">
        <v>0</v>
      </c>
      <c r="F198" s="45" t="n">
        <v>0</v>
      </c>
      <c r="G198" s="46" t="n">
        <v>0</v>
      </c>
      <c r="H198" s="45" t="n">
        <v>0</v>
      </c>
      <c r="I198" s="45" t="n">
        <v>0</v>
      </c>
      <c r="J198" s="45" t="n">
        <v>0</v>
      </c>
      <c r="K198" s="45" t="n">
        <v>0</v>
      </c>
      <c r="L198" s="45" t="n">
        <v>0</v>
      </c>
      <c r="M198" s="45" t="n">
        <v>0</v>
      </c>
      <c r="N198" s="46" t="n">
        <v>0</v>
      </c>
      <c r="O198" s="45" t="n">
        <v>0</v>
      </c>
      <c r="P198" s="45" t="n">
        <v>0</v>
      </c>
      <c r="Q198" s="45" t="n">
        <v>0</v>
      </c>
      <c r="R198" s="45" t="n">
        <v>0</v>
      </c>
      <c r="S198" s="45" t="n">
        <v>0</v>
      </c>
      <c r="T198" s="45" t="n">
        <v>0</v>
      </c>
      <c r="U198" s="45" t="n">
        <v>0</v>
      </c>
      <c r="V198" s="45" t="n">
        <v>0</v>
      </c>
      <c r="W198" s="45" t="n">
        <v>0</v>
      </c>
      <c r="X198" s="45" t="n">
        <v>0</v>
      </c>
      <c r="Y198" s="46" t="n">
        <v>0</v>
      </c>
      <c r="Z198" s="45" t="n">
        <v>0</v>
      </c>
      <c r="AA198" s="46" t="n">
        <v>0</v>
      </c>
    </row>
    <row r="199" s="48" customFormat="true" ht="14.25" hidden="false" customHeight="false" outlineLevel="0" collapsed="false">
      <c r="A199" s="42" t="n">
        <v>167</v>
      </c>
      <c r="B199" s="43" t="s">
        <v>441</v>
      </c>
      <c r="C199" s="58" t="s">
        <v>442</v>
      </c>
      <c r="D199" s="45" t="n">
        <v>23432</v>
      </c>
      <c r="E199" s="45" t="n">
        <v>552</v>
      </c>
      <c r="F199" s="45" t="n">
        <v>4055</v>
      </c>
      <c r="G199" s="46" t="n">
        <v>7588</v>
      </c>
      <c r="H199" s="45" t="n">
        <v>2155</v>
      </c>
      <c r="I199" s="45" t="n">
        <v>0</v>
      </c>
      <c r="J199" s="45" t="n">
        <v>5433</v>
      </c>
      <c r="K199" s="45" t="n">
        <v>0</v>
      </c>
      <c r="L199" s="45" t="n">
        <v>339</v>
      </c>
      <c r="M199" s="45" t="n">
        <v>726</v>
      </c>
      <c r="N199" s="46" t="n">
        <v>0</v>
      </c>
      <c r="O199" s="45" t="n">
        <v>0</v>
      </c>
      <c r="P199" s="45" t="n">
        <v>0</v>
      </c>
      <c r="Q199" s="45" t="n">
        <v>0</v>
      </c>
      <c r="R199" s="45" t="n">
        <v>0</v>
      </c>
      <c r="S199" s="45" t="n">
        <v>0</v>
      </c>
      <c r="T199" s="45" t="n">
        <v>0</v>
      </c>
      <c r="U199" s="45" t="n">
        <v>0</v>
      </c>
      <c r="V199" s="45" t="n">
        <v>38891</v>
      </c>
      <c r="W199" s="45" t="n">
        <v>827</v>
      </c>
      <c r="X199" s="45" t="n">
        <v>8343</v>
      </c>
      <c r="Y199" s="46" t="n">
        <v>84753</v>
      </c>
      <c r="Z199" s="45" t="n">
        <v>0</v>
      </c>
      <c r="AA199" s="46" t="n">
        <v>84753</v>
      </c>
    </row>
    <row r="200" s="47" customFormat="true" ht="14.25" hidden="false" customHeight="false" outlineLevel="0" collapsed="false">
      <c r="A200" s="42" t="n">
        <v>168</v>
      </c>
      <c r="B200" s="43" t="s">
        <v>443</v>
      </c>
      <c r="C200" s="58" t="s">
        <v>444</v>
      </c>
      <c r="D200" s="45" t="n">
        <v>0</v>
      </c>
      <c r="E200" s="45" t="n">
        <v>0</v>
      </c>
      <c r="F200" s="45" t="n">
        <v>0</v>
      </c>
      <c r="G200" s="46" t="n">
        <v>0</v>
      </c>
      <c r="H200" s="45" t="n">
        <v>0</v>
      </c>
      <c r="I200" s="45" t="n">
        <v>0</v>
      </c>
      <c r="J200" s="45" t="n">
        <v>0</v>
      </c>
      <c r="K200" s="45" t="n">
        <v>0</v>
      </c>
      <c r="L200" s="45" t="n">
        <v>0</v>
      </c>
      <c r="M200" s="45" t="n">
        <v>0</v>
      </c>
      <c r="N200" s="46" t="n">
        <v>0</v>
      </c>
      <c r="O200" s="45" t="n">
        <v>0</v>
      </c>
      <c r="P200" s="45" t="n">
        <v>0</v>
      </c>
      <c r="Q200" s="45" t="n">
        <v>0</v>
      </c>
      <c r="R200" s="45" t="n">
        <v>0</v>
      </c>
      <c r="S200" s="45" t="n">
        <v>0</v>
      </c>
      <c r="T200" s="45" t="n">
        <v>0</v>
      </c>
      <c r="U200" s="45" t="n">
        <v>0</v>
      </c>
      <c r="V200" s="45" t="n">
        <v>0</v>
      </c>
      <c r="W200" s="45" t="n">
        <v>0</v>
      </c>
      <c r="X200" s="45" t="n">
        <v>0</v>
      </c>
      <c r="Y200" s="46" t="n">
        <v>0</v>
      </c>
      <c r="Z200" s="45" t="n">
        <v>0</v>
      </c>
      <c r="AA200" s="46" t="n">
        <v>0</v>
      </c>
    </row>
    <row r="201" s="48" customFormat="true" ht="14.25" hidden="false" customHeight="false" outlineLevel="0" collapsed="false">
      <c r="A201" s="42" t="n">
        <v>169</v>
      </c>
      <c r="B201" s="43" t="s">
        <v>445</v>
      </c>
      <c r="C201" s="58" t="s">
        <v>446</v>
      </c>
      <c r="D201" s="45" t="n">
        <v>0</v>
      </c>
      <c r="E201" s="45" t="n">
        <v>0</v>
      </c>
      <c r="F201" s="45" t="n">
        <v>0</v>
      </c>
      <c r="G201" s="46" t="n">
        <v>0</v>
      </c>
      <c r="H201" s="45" t="n">
        <v>0</v>
      </c>
      <c r="I201" s="45" t="n">
        <v>0</v>
      </c>
      <c r="J201" s="45" t="n">
        <v>0</v>
      </c>
      <c r="K201" s="45" t="n">
        <v>0</v>
      </c>
      <c r="L201" s="45" t="n">
        <v>0</v>
      </c>
      <c r="M201" s="45" t="n">
        <v>0</v>
      </c>
      <c r="N201" s="46" t="n">
        <v>0</v>
      </c>
      <c r="O201" s="45" t="n">
        <v>0</v>
      </c>
      <c r="P201" s="45" t="n">
        <v>0</v>
      </c>
      <c r="Q201" s="45" t="n">
        <v>0</v>
      </c>
      <c r="R201" s="45" t="n">
        <v>0</v>
      </c>
      <c r="S201" s="45" t="n">
        <v>0</v>
      </c>
      <c r="T201" s="45" t="n">
        <v>0</v>
      </c>
      <c r="U201" s="45" t="n">
        <v>0</v>
      </c>
      <c r="V201" s="45" t="n">
        <v>0</v>
      </c>
      <c r="W201" s="45" t="n">
        <v>0</v>
      </c>
      <c r="X201" s="45" t="n">
        <v>0</v>
      </c>
      <c r="Y201" s="46" t="n">
        <v>0</v>
      </c>
      <c r="Z201" s="45" t="n">
        <v>0</v>
      </c>
      <c r="AA201" s="46" t="n">
        <v>0</v>
      </c>
    </row>
    <row r="202" s="48" customFormat="true" ht="14.25" hidden="false" customHeight="false" outlineLevel="0" collapsed="false">
      <c r="A202" s="42" t="n">
        <v>170</v>
      </c>
      <c r="B202" s="43" t="s">
        <v>447</v>
      </c>
      <c r="C202" s="58" t="s">
        <v>448</v>
      </c>
      <c r="D202" s="45" t="n">
        <v>0</v>
      </c>
      <c r="E202" s="45" t="n">
        <v>0</v>
      </c>
      <c r="F202" s="45" t="n">
        <v>0</v>
      </c>
      <c r="G202" s="46" t="n">
        <v>0</v>
      </c>
      <c r="H202" s="45" t="n">
        <v>0</v>
      </c>
      <c r="I202" s="45" t="n">
        <v>0</v>
      </c>
      <c r="J202" s="45" t="n">
        <v>0</v>
      </c>
      <c r="K202" s="45" t="n">
        <v>0</v>
      </c>
      <c r="L202" s="45" t="n">
        <v>0</v>
      </c>
      <c r="M202" s="45" t="n">
        <v>0</v>
      </c>
      <c r="N202" s="46" t="n">
        <v>0</v>
      </c>
      <c r="O202" s="45" t="n">
        <v>0</v>
      </c>
      <c r="P202" s="45" t="n">
        <v>0</v>
      </c>
      <c r="Q202" s="45" t="n">
        <v>0</v>
      </c>
      <c r="R202" s="45" t="n">
        <v>0</v>
      </c>
      <c r="S202" s="45" t="n">
        <v>0</v>
      </c>
      <c r="T202" s="45" t="n">
        <v>0</v>
      </c>
      <c r="U202" s="45" t="n">
        <v>0</v>
      </c>
      <c r="V202" s="45" t="n">
        <v>0</v>
      </c>
      <c r="W202" s="45" t="n">
        <v>0</v>
      </c>
      <c r="X202" s="45" t="n">
        <v>0</v>
      </c>
      <c r="Y202" s="46" t="n">
        <v>0</v>
      </c>
      <c r="Z202" s="45" t="n">
        <v>0</v>
      </c>
      <c r="AA202" s="46" t="n">
        <v>0</v>
      </c>
    </row>
    <row r="203" s="48" customFormat="true" ht="14.25" hidden="false" customHeight="false" outlineLevel="0" collapsed="false">
      <c r="A203" s="42" t="n">
        <v>171</v>
      </c>
      <c r="B203" s="43" t="s">
        <v>449</v>
      </c>
      <c r="C203" s="58" t="s">
        <v>450</v>
      </c>
      <c r="D203" s="45" t="n">
        <v>0</v>
      </c>
      <c r="E203" s="45" t="n">
        <v>0</v>
      </c>
      <c r="F203" s="45" t="n">
        <v>0</v>
      </c>
      <c r="G203" s="46" t="n">
        <v>0</v>
      </c>
      <c r="H203" s="45" t="n">
        <v>0</v>
      </c>
      <c r="I203" s="45" t="n">
        <v>0</v>
      </c>
      <c r="J203" s="45" t="n">
        <v>0</v>
      </c>
      <c r="K203" s="45" t="n">
        <v>0</v>
      </c>
      <c r="L203" s="45" t="n">
        <v>0</v>
      </c>
      <c r="M203" s="45" t="n">
        <v>0</v>
      </c>
      <c r="N203" s="46" t="n">
        <v>0</v>
      </c>
      <c r="O203" s="45" t="n">
        <v>0</v>
      </c>
      <c r="P203" s="45" t="n">
        <v>0</v>
      </c>
      <c r="Q203" s="45" t="n">
        <v>0</v>
      </c>
      <c r="R203" s="45" t="n">
        <v>0</v>
      </c>
      <c r="S203" s="45" t="n">
        <v>0</v>
      </c>
      <c r="T203" s="45" t="n">
        <v>0</v>
      </c>
      <c r="U203" s="45" t="n">
        <v>0</v>
      </c>
      <c r="V203" s="45" t="n">
        <v>0</v>
      </c>
      <c r="W203" s="45" t="n">
        <v>0</v>
      </c>
      <c r="X203" s="45" t="n">
        <v>0</v>
      </c>
      <c r="Y203" s="46" t="n">
        <v>0</v>
      </c>
      <c r="Z203" s="45" t="n">
        <v>0</v>
      </c>
      <c r="AA203" s="46" t="n">
        <v>0</v>
      </c>
    </row>
    <row r="204" s="48" customFormat="true" ht="14.25" hidden="false" customHeight="false" outlineLevel="0" collapsed="false">
      <c r="A204" s="42" t="n">
        <v>172</v>
      </c>
      <c r="B204" s="43" t="s">
        <v>451</v>
      </c>
      <c r="C204" s="58" t="s">
        <v>452</v>
      </c>
      <c r="D204" s="45" t="n">
        <v>0</v>
      </c>
      <c r="E204" s="45" t="n">
        <v>0</v>
      </c>
      <c r="F204" s="45" t="n">
        <v>0</v>
      </c>
      <c r="G204" s="46" t="n">
        <v>0</v>
      </c>
      <c r="H204" s="45" t="n">
        <v>0</v>
      </c>
      <c r="I204" s="45" t="n">
        <v>0</v>
      </c>
      <c r="J204" s="45" t="n">
        <v>0</v>
      </c>
      <c r="K204" s="45" t="n">
        <v>0</v>
      </c>
      <c r="L204" s="45" t="n">
        <v>0</v>
      </c>
      <c r="M204" s="45" t="n">
        <v>0</v>
      </c>
      <c r="N204" s="46" t="n">
        <v>0</v>
      </c>
      <c r="O204" s="45" t="n">
        <v>0</v>
      </c>
      <c r="P204" s="45" t="n">
        <v>0</v>
      </c>
      <c r="Q204" s="45" t="n">
        <v>0</v>
      </c>
      <c r="R204" s="45" t="n">
        <v>0</v>
      </c>
      <c r="S204" s="45" t="n">
        <v>0</v>
      </c>
      <c r="T204" s="45" t="n">
        <v>0</v>
      </c>
      <c r="U204" s="45" t="n">
        <v>0</v>
      </c>
      <c r="V204" s="45" t="n">
        <v>0</v>
      </c>
      <c r="W204" s="45" t="n">
        <v>0</v>
      </c>
      <c r="X204" s="45" t="n">
        <v>0</v>
      </c>
      <c r="Y204" s="46" t="n">
        <v>0</v>
      </c>
      <c r="Z204" s="45" t="n">
        <v>0</v>
      </c>
      <c r="AA204" s="46" t="n">
        <v>0</v>
      </c>
    </row>
    <row r="205" s="48" customFormat="true" ht="14.25" hidden="false" customHeight="false" outlineLevel="0" collapsed="false">
      <c r="A205" s="42" t="n">
        <v>173</v>
      </c>
      <c r="B205" s="43" t="s">
        <v>453</v>
      </c>
      <c r="C205" s="58" t="s">
        <v>454</v>
      </c>
      <c r="D205" s="45" t="n">
        <v>0</v>
      </c>
      <c r="E205" s="45" t="n">
        <v>0</v>
      </c>
      <c r="F205" s="45" t="n">
        <v>0</v>
      </c>
      <c r="G205" s="46" t="n">
        <v>0</v>
      </c>
      <c r="H205" s="45" t="n">
        <v>0</v>
      </c>
      <c r="I205" s="45" t="n">
        <v>0</v>
      </c>
      <c r="J205" s="45" t="n">
        <v>0</v>
      </c>
      <c r="K205" s="45" t="n">
        <v>0</v>
      </c>
      <c r="L205" s="45" t="n">
        <v>0</v>
      </c>
      <c r="M205" s="45" t="n">
        <v>0</v>
      </c>
      <c r="N205" s="46" t="n">
        <v>0</v>
      </c>
      <c r="O205" s="45" t="n">
        <v>0</v>
      </c>
      <c r="P205" s="45" t="n">
        <v>0</v>
      </c>
      <c r="Q205" s="45" t="n">
        <v>0</v>
      </c>
      <c r="R205" s="45" t="n">
        <v>0</v>
      </c>
      <c r="S205" s="45" t="n">
        <v>0</v>
      </c>
      <c r="T205" s="45" t="n">
        <v>0</v>
      </c>
      <c r="U205" s="45" t="n">
        <v>0</v>
      </c>
      <c r="V205" s="45" t="n">
        <v>0</v>
      </c>
      <c r="W205" s="45" t="n">
        <v>0</v>
      </c>
      <c r="X205" s="45" t="n">
        <v>0</v>
      </c>
      <c r="Y205" s="46" t="n">
        <v>0</v>
      </c>
      <c r="Z205" s="45" t="n">
        <v>0</v>
      </c>
      <c r="AA205" s="46" t="n">
        <v>0</v>
      </c>
    </row>
    <row r="206" s="69" customFormat="true" ht="28.5" hidden="false" customHeight="false" outlineLevel="0" collapsed="false">
      <c r="A206" s="42" t="n">
        <v>174</v>
      </c>
      <c r="B206" s="43" t="s">
        <v>455</v>
      </c>
      <c r="C206" s="49" t="s">
        <v>456</v>
      </c>
      <c r="D206" s="45" t="n">
        <v>299093</v>
      </c>
      <c r="E206" s="45" t="n">
        <v>6444</v>
      </c>
      <c r="F206" s="45" t="n">
        <v>12721</v>
      </c>
      <c r="G206" s="46" t="n">
        <v>46929</v>
      </c>
      <c r="H206" s="45" t="n">
        <v>45298</v>
      </c>
      <c r="I206" s="45" t="n">
        <v>0</v>
      </c>
      <c r="J206" s="45" t="n">
        <v>1631</v>
      </c>
      <c r="K206" s="45" t="n">
        <v>0</v>
      </c>
      <c r="L206" s="45" t="n">
        <v>2101</v>
      </c>
      <c r="M206" s="45" t="n">
        <v>8708</v>
      </c>
      <c r="N206" s="46" t="n">
        <v>0</v>
      </c>
      <c r="O206" s="45" t="n">
        <v>0</v>
      </c>
      <c r="P206" s="45" t="n">
        <v>0</v>
      </c>
      <c r="Q206" s="45" t="n">
        <v>0</v>
      </c>
      <c r="R206" s="45" t="n">
        <v>0</v>
      </c>
      <c r="S206" s="45" t="n">
        <v>0</v>
      </c>
      <c r="T206" s="45" t="n">
        <v>0</v>
      </c>
      <c r="U206" s="45" t="n">
        <v>0</v>
      </c>
      <c r="V206" s="45" t="n">
        <v>35979</v>
      </c>
      <c r="W206" s="45" t="n">
        <v>8334</v>
      </c>
      <c r="X206" s="45" t="n">
        <v>21511</v>
      </c>
      <c r="Y206" s="46" t="n">
        <v>441820</v>
      </c>
      <c r="Z206" s="45" t="n">
        <v>75</v>
      </c>
      <c r="AA206" s="46" t="n">
        <v>441745</v>
      </c>
    </row>
    <row r="207" s="47" customFormat="true" ht="28.5" hidden="false" customHeight="false" outlineLevel="0" collapsed="false">
      <c r="A207" s="42" t="n">
        <v>175</v>
      </c>
      <c r="B207" s="43" t="s">
        <v>457</v>
      </c>
      <c r="C207" s="49" t="s">
        <v>458</v>
      </c>
      <c r="D207" s="45" t="n">
        <v>248889</v>
      </c>
      <c r="E207" s="45" t="n">
        <v>7980</v>
      </c>
      <c r="F207" s="45" t="n">
        <v>12540</v>
      </c>
      <c r="G207" s="46" t="n">
        <v>722</v>
      </c>
      <c r="H207" s="45" t="n">
        <v>722</v>
      </c>
      <c r="I207" s="45" t="n">
        <v>0</v>
      </c>
      <c r="J207" s="45" t="n">
        <v>0</v>
      </c>
      <c r="K207" s="45" t="n">
        <v>0</v>
      </c>
      <c r="L207" s="45" t="n">
        <v>0</v>
      </c>
      <c r="M207" s="45" t="n">
        <v>887</v>
      </c>
      <c r="N207" s="46" t="n">
        <v>0</v>
      </c>
      <c r="O207" s="45" t="n">
        <v>0</v>
      </c>
      <c r="P207" s="45" t="n">
        <v>0</v>
      </c>
      <c r="Q207" s="45" t="n">
        <v>0</v>
      </c>
      <c r="R207" s="45" t="n">
        <v>0</v>
      </c>
      <c r="S207" s="45" t="n">
        <v>0</v>
      </c>
      <c r="T207" s="45" t="n">
        <v>0</v>
      </c>
      <c r="U207" s="45" t="n">
        <v>0</v>
      </c>
      <c r="V207" s="45" t="n">
        <v>0</v>
      </c>
      <c r="W207" s="45" t="n">
        <v>3647</v>
      </c>
      <c r="X207" s="45" t="n">
        <v>17220</v>
      </c>
      <c r="Y207" s="46" t="n">
        <v>291885</v>
      </c>
      <c r="Z207" s="45" t="n">
        <v>2</v>
      </c>
      <c r="AA207" s="46" t="n">
        <v>291883</v>
      </c>
    </row>
    <row r="208" s="70" customFormat="true" ht="14.25" hidden="false" customHeight="false" outlineLevel="0" collapsed="false">
      <c r="A208" s="42" t="n">
        <v>176</v>
      </c>
      <c r="B208" s="43" t="s">
        <v>459</v>
      </c>
      <c r="C208" s="44" t="s">
        <v>460</v>
      </c>
      <c r="D208" s="45" t="n">
        <v>453572</v>
      </c>
      <c r="E208" s="45" t="n">
        <v>9180</v>
      </c>
      <c r="F208" s="45" t="n">
        <v>20180</v>
      </c>
      <c r="G208" s="46" t="n">
        <v>33606</v>
      </c>
      <c r="H208" s="45" t="n">
        <v>33606</v>
      </c>
      <c r="I208" s="45" t="n">
        <v>0</v>
      </c>
      <c r="J208" s="45" t="n">
        <v>0</v>
      </c>
      <c r="K208" s="45" t="n">
        <v>0</v>
      </c>
      <c r="L208" s="45" t="n">
        <v>2862</v>
      </c>
      <c r="M208" s="45" t="n">
        <v>34780</v>
      </c>
      <c r="N208" s="46" t="n">
        <v>283</v>
      </c>
      <c r="O208" s="45" t="n">
        <v>0</v>
      </c>
      <c r="P208" s="45" t="n">
        <v>0</v>
      </c>
      <c r="Q208" s="45" t="n">
        <v>0</v>
      </c>
      <c r="R208" s="45" t="n">
        <v>0</v>
      </c>
      <c r="S208" s="45" t="n">
        <v>0</v>
      </c>
      <c r="T208" s="45" t="n">
        <v>0</v>
      </c>
      <c r="U208" s="45" t="n">
        <v>283</v>
      </c>
      <c r="V208" s="45" t="n">
        <v>0</v>
      </c>
      <c r="W208" s="45" t="n">
        <v>4742</v>
      </c>
      <c r="X208" s="45" t="n">
        <v>38485</v>
      </c>
      <c r="Y208" s="46" t="n">
        <v>597690</v>
      </c>
      <c r="Z208" s="45" t="n">
        <v>0</v>
      </c>
      <c r="AA208" s="46" t="n">
        <v>597690</v>
      </c>
    </row>
    <row r="209" s="48" customFormat="true" ht="14.25" hidden="false" customHeight="false" outlineLevel="0" collapsed="false">
      <c r="A209" s="42" t="n">
        <v>177</v>
      </c>
      <c r="B209" s="43" t="s">
        <v>461</v>
      </c>
      <c r="C209" s="49" t="s">
        <v>462</v>
      </c>
      <c r="D209" s="45" t="n">
        <v>0</v>
      </c>
      <c r="E209" s="45" t="n">
        <v>0</v>
      </c>
      <c r="F209" s="45" t="n">
        <v>0</v>
      </c>
      <c r="G209" s="46" t="n">
        <v>0</v>
      </c>
      <c r="H209" s="45" t="n">
        <v>0</v>
      </c>
      <c r="I209" s="45" t="n">
        <v>0</v>
      </c>
      <c r="J209" s="45" t="n">
        <v>0</v>
      </c>
      <c r="K209" s="45" t="n">
        <v>0</v>
      </c>
      <c r="L209" s="45" t="n">
        <v>0</v>
      </c>
      <c r="M209" s="45" t="n">
        <v>0</v>
      </c>
      <c r="N209" s="46" t="n">
        <v>0</v>
      </c>
      <c r="O209" s="45" t="n">
        <v>0</v>
      </c>
      <c r="P209" s="45" t="n">
        <v>0</v>
      </c>
      <c r="Q209" s="45" t="n">
        <v>0</v>
      </c>
      <c r="R209" s="45" t="n">
        <v>0</v>
      </c>
      <c r="S209" s="45" t="n">
        <v>0</v>
      </c>
      <c r="T209" s="45" t="n">
        <v>0</v>
      </c>
      <c r="U209" s="45" t="n">
        <v>0</v>
      </c>
      <c r="V209" s="45" t="n">
        <v>0</v>
      </c>
      <c r="W209" s="45" t="n">
        <v>0</v>
      </c>
      <c r="X209" s="45" t="n">
        <v>0</v>
      </c>
      <c r="Y209" s="46" t="n">
        <v>0</v>
      </c>
      <c r="Z209" s="45" t="n">
        <v>0</v>
      </c>
      <c r="AA209" s="46" t="n">
        <v>0</v>
      </c>
    </row>
    <row r="210" s="48" customFormat="true" ht="28.5" hidden="false" customHeight="false" outlineLevel="0" collapsed="false">
      <c r="A210" s="42" t="n">
        <v>178</v>
      </c>
      <c r="B210" s="43" t="s">
        <v>463</v>
      </c>
      <c r="C210" s="49" t="s">
        <v>464</v>
      </c>
      <c r="D210" s="45" t="n">
        <v>0</v>
      </c>
      <c r="E210" s="45" t="n">
        <v>0</v>
      </c>
      <c r="F210" s="45" t="n">
        <v>0</v>
      </c>
      <c r="G210" s="46" t="n">
        <v>0</v>
      </c>
      <c r="H210" s="45" t="n">
        <v>0</v>
      </c>
      <c r="I210" s="45" t="n">
        <v>0</v>
      </c>
      <c r="J210" s="45" t="n">
        <v>0</v>
      </c>
      <c r="K210" s="45" t="n">
        <v>0</v>
      </c>
      <c r="L210" s="45" t="n">
        <v>0</v>
      </c>
      <c r="M210" s="45" t="n">
        <v>0</v>
      </c>
      <c r="N210" s="46" t="n">
        <v>0</v>
      </c>
      <c r="O210" s="45" t="n">
        <v>0</v>
      </c>
      <c r="P210" s="45" t="n">
        <v>0</v>
      </c>
      <c r="Q210" s="45" t="n">
        <v>0</v>
      </c>
      <c r="R210" s="45" t="n">
        <v>0</v>
      </c>
      <c r="S210" s="45" t="n">
        <v>0</v>
      </c>
      <c r="T210" s="45" t="n">
        <v>0</v>
      </c>
      <c r="U210" s="45" t="n">
        <v>0</v>
      </c>
      <c r="V210" s="45" t="n">
        <v>0</v>
      </c>
      <c r="W210" s="45" t="n">
        <v>0</v>
      </c>
      <c r="X210" s="45" t="n">
        <v>0</v>
      </c>
      <c r="Y210" s="46" t="n">
        <v>0</v>
      </c>
      <c r="Z210" s="45" t="n">
        <v>0</v>
      </c>
      <c r="AA210" s="46" t="n">
        <v>0</v>
      </c>
    </row>
    <row r="211" s="48" customFormat="true" ht="28.5" hidden="false" customHeight="false" outlineLevel="0" collapsed="false">
      <c r="A211" s="42" t="n">
        <v>179</v>
      </c>
      <c r="B211" s="43" t="s">
        <v>465</v>
      </c>
      <c r="C211" s="49" t="s">
        <v>466</v>
      </c>
      <c r="D211" s="45" t="n">
        <v>0</v>
      </c>
      <c r="E211" s="45" t="n">
        <v>0</v>
      </c>
      <c r="F211" s="45" t="n">
        <v>0</v>
      </c>
      <c r="G211" s="46" t="n">
        <v>0</v>
      </c>
      <c r="H211" s="45" t="n">
        <v>0</v>
      </c>
      <c r="I211" s="45" t="n">
        <v>0</v>
      </c>
      <c r="J211" s="45" t="n">
        <v>0</v>
      </c>
      <c r="K211" s="45" t="n">
        <v>0</v>
      </c>
      <c r="L211" s="45" t="n">
        <v>0</v>
      </c>
      <c r="M211" s="45" t="n">
        <v>0</v>
      </c>
      <c r="N211" s="46" t="n">
        <v>0</v>
      </c>
      <c r="O211" s="45" t="n">
        <v>0</v>
      </c>
      <c r="P211" s="45" t="n">
        <v>0</v>
      </c>
      <c r="Q211" s="45" t="n">
        <v>0</v>
      </c>
      <c r="R211" s="45" t="n">
        <v>0</v>
      </c>
      <c r="S211" s="45" t="n">
        <v>0</v>
      </c>
      <c r="T211" s="45" t="n">
        <v>0</v>
      </c>
      <c r="U211" s="45" t="n">
        <v>0</v>
      </c>
      <c r="V211" s="45" t="n">
        <v>0</v>
      </c>
      <c r="W211" s="45" t="n">
        <v>0</v>
      </c>
      <c r="X211" s="45" t="n">
        <v>0</v>
      </c>
      <c r="Y211" s="46" t="n">
        <v>0</v>
      </c>
      <c r="Z211" s="45" t="n">
        <v>0</v>
      </c>
      <c r="AA211" s="46" t="n">
        <v>0</v>
      </c>
    </row>
    <row r="212" s="48" customFormat="true" ht="28.5" hidden="false" customHeight="false" outlineLevel="0" collapsed="false">
      <c r="A212" s="42" t="n">
        <v>180</v>
      </c>
      <c r="B212" s="43" t="s">
        <v>467</v>
      </c>
      <c r="C212" s="49" t="s">
        <v>468</v>
      </c>
      <c r="D212" s="45" t="n">
        <v>0</v>
      </c>
      <c r="E212" s="45" t="n">
        <v>0</v>
      </c>
      <c r="F212" s="45" t="n">
        <v>0</v>
      </c>
      <c r="G212" s="46" t="n">
        <v>0</v>
      </c>
      <c r="H212" s="45" t="n">
        <v>0</v>
      </c>
      <c r="I212" s="45" t="n">
        <v>0</v>
      </c>
      <c r="J212" s="45" t="n">
        <v>0</v>
      </c>
      <c r="K212" s="45" t="n">
        <v>0</v>
      </c>
      <c r="L212" s="45" t="n">
        <v>0</v>
      </c>
      <c r="M212" s="45" t="n">
        <v>0</v>
      </c>
      <c r="N212" s="46" t="n">
        <v>0</v>
      </c>
      <c r="O212" s="45" t="n">
        <v>0</v>
      </c>
      <c r="P212" s="45" t="n">
        <v>0</v>
      </c>
      <c r="Q212" s="45" t="n">
        <v>0</v>
      </c>
      <c r="R212" s="45" t="n">
        <v>0</v>
      </c>
      <c r="S212" s="45" t="n">
        <v>0</v>
      </c>
      <c r="T212" s="45" t="n">
        <v>0</v>
      </c>
      <c r="U212" s="45" t="n">
        <v>0</v>
      </c>
      <c r="V212" s="45" t="n">
        <v>0</v>
      </c>
      <c r="W212" s="45" t="n">
        <v>0</v>
      </c>
      <c r="X212" s="45" t="n">
        <v>0</v>
      </c>
      <c r="Y212" s="46" t="n">
        <v>0</v>
      </c>
      <c r="Z212" s="45" t="n">
        <v>0</v>
      </c>
      <c r="AA212" s="46" t="n">
        <v>0</v>
      </c>
    </row>
    <row r="213" s="48" customFormat="true" ht="28.5" hidden="false" customHeight="false" outlineLevel="0" collapsed="false">
      <c r="A213" s="42" t="n">
        <v>181</v>
      </c>
      <c r="B213" s="43" t="s">
        <v>469</v>
      </c>
      <c r="C213" s="49" t="s">
        <v>470</v>
      </c>
      <c r="D213" s="45" t="n">
        <v>155182</v>
      </c>
      <c r="E213" s="45" t="n">
        <v>4248</v>
      </c>
      <c r="F213" s="45" t="n">
        <v>9278</v>
      </c>
      <c r="G213" s="46" t="n">
        <v>16951</v>
      </c>
      <c r="H213" s="45" t="n">
        <v>8442</v>
      </c>
      <c r="I213" s="45" t="n">
        <v>0</v>
      </c>
      <c r="J213" s="45" t="n">
        <v>8509</v>
      </c>
      <c r="K213" s="45" t="n">
        <v>0</v>
      </c>
      <c r="L213" s="45" t="n">
        <v>2341</v>
      </c>
      <c r="M213" s="45" t="n">
        <v>7680</v>
      </c>
      <c r="N213" s="46" t="n">
        <v>16</v>
      </c>
      <c r="O213" s="45" t="n">
        <v>0</v>
      </c>
      <c r="P213" s="45" t="n">
        <v>0</v>
      </c>
      <c r="Q213" s="45" t="n">
        <v>0</v>
      </c>
      <c r="R213" s="45" t="n">
        <v>0</v>
      </c>
      <c r="S213" s="45" t="n">
        <v>0</v>
      </c>
      <c r="T213" s="45" t="n">
        <v>16</v>
      </c>
      <c r="U213" s="45" t="n">
        <v>0</v>
      </c>
      <c r="V213" s="45" t="n">
        <v>60110</v>
      </c>
      <c r="W213" s="45" t="n">
        <v>4868</v>
      </c>
      <c r="X213" s="45" t="n">
        <v>15018</v>
      </c>
      <c r="Y213" s="46" t="n">
        <v>275692</v>
      </c>
      <c r="Z213" s="45" t="n">
        <v>221</v>
      </c>
      <c r="AA213" s="46" t="n">
        <v>275471</v>
      </c>
    </row>
    <row r="214" s="48" customFormat="true" ht="28.5" hidden="false" customHeight="false" outlineLevel="0" collapsed="false">
      <c r="A214" s="42" t="n">
        <v>182</v>
      </c>
      <c r="B214" s="43" t="s">
        <v>471</v>
      </c>
      <c r="C214" s="49" t="s">
        <v>472</v>
      </c>
      <c r="D214" s="45" t="n">
        <v>30126</v>
      </c>
      <c r="E214" s="45" t="n">
        <v>540</v>
      </c>
      <c r="F214" s="45" t="n">
        <v>5170</v>
      </c>
      <c r="G214" s="46" t="n">
        <v>242</v>
      </c>
      <c r="H214" s="45" t="n">
        <v>242</v>
      </c>
      <c r="I214" s="45" t="n">
        <v>0</v>
      </c>
      <c r="J214" s="45" t="n">
        <v>0</v>
      </c>
      <c r="K214" s="45" t="n">
        <v>0</v>
      </c>
      <c r="L214" s="45" t="n">
        <v>0</v>
      </c>
      <c r="M214" s="45" t="n">
        <v>301</v>
      </c>
      <c r="N214" s="46" t="n">
        <v>0</v>
      </c>
      <c r="O214" s="45" t="n">
        <v>0</v>
      </c>
      <c r="P214" s="45" t="n">
        <v>0</v>
      </c>
      <c r="Q214" s="45" t="n">
        <v>0</v>
      </c>
      <c r="R214" s="45" t="n">
        <v>0</v>
      </c>
      <c r="S214" s="45" t="n">
        <v>0</v>
      </c>
      <c r="T214" s="45" t="n">
        <v>0</v>
      </c>
      <c r="U214" s="45" t="n">
        <v>0</v>
      </c>
      <c r="V214" s="45" t="n">
        <v>0</v>
      </c>
      <c r="W214" s="45" t="n">
        <v>1345</v>
      </c>
      <c r="X214" s="45" t="n">
        <v>1072</v>
      </c>
      <c r="Y214" s="46" t="n">
        <v>38796</v>
      </c>
      <c r="Z214" s="45" t="n">
        <v>0</v>
      </c>
      <c r="AA214" s="46" t="n">
        <v>38796</v>
      </c>
    </row>
    <row r="215" s="48" customFormat="true" ht="42.75" hidden="false" customHeight="false" outlineLevel="0" collapsed="false">
      <c r="A215" s="42" t="n">
        <v>183</v>
      </c>
      <c r="B215" s="43" t="s">
        <v>473</v>
      </c>
      <c r="C215" s="49" t="s">
        <v>474</v>
      </c>
      <c r="D215" s="45" t="n">
        <v>0</v>
      </c>
      <c r="E215" s="45" t="n">
        <v>0</v>
      </c>
      <c r="F215" s="45" t="n">
        <v>0</v>
      </c>
      <c r="G215" s="46" t="n">
        <v>0</v>
      </c>
      <c r="H215" s="45" t="n">
        <v>0</v>
      </c>
      <c r="I215" s="45" t="n">
        <v>0</v>
      </c>
      <c r="J215" s="45" t="n">
        <v>0</v>
      </c>
      <c r="K215" s="45" t="n">
        <v>0</v>
      </c>
      <c r="L215" s="45" t="n">
        <v>0</v>
      </c>
      <c r="M215" s="45" t="n">
        <v>0</v>
      </c>
      <c r="N215" s="46" t="n">
        <v>0</v>
      </c>
      <c r="O215" s="45" t="n">
        <v>0</v>
      </c>
      <c r="P215" s="45" t="n">
        <v>0</v>
      </c>
      <c r="Q215" s="45" t="n">
        <v>0</v>
      </c>
      <c r="R215" s="45" t="n">
        <v>0</v>
      </c>
      <c r="S215" s="45" t="n">
        <v>0</v>
      </c>
      <c r="T215" s="45" t="n">
        <v>0</v>
      </c>
      <c r="U215" s="45" t="n">
        <v>0</v>
      </c>
      <c r="V215" s="45" t="n">
        <v>0</v>
      </c>
      <c r="W215" s="45" t="n">
        <v>0</v>
      </c>
      <c r="X215" s="45" t="n">
        <v>0</v>
      </c>
      <c r="Y215" s="46" t="n">
        <v>0</v>
      </c>
      <c r="Z215" s="45" t="n">
        <v>0</v>
      </c>
      <c r="AA215" s="46" t="n">
        <v>0</v>
      </c>
    </row>
    <row r="216" s="48" customFormat="true" ht="42.75" hidden="false" customHeight="false" outlineLevel="0" collapsed="false">
      <c r="A216" s="42" t="n">
        <v>184</v>
      </c>
      <c r="B216" s="43" t="s">
        <v>475</v>
      </c>
      <c r="C216" s="49" t="s">
        <v>476</v>
      </c>
      <c r="D216" s="45" t="n">
        <v>231286</v>
      </c>
      <c r="E216" s="45" t="n">
        <v>6060</v>
      </c>
      <c r="F216" s="45" t="n">
        <v>16041</v>
      </c>
      <c r="G216" s="46" t="n">
        <v>1879</v>
      </c>
      <c r="H216" s="45" t="n">
        <v>1879</v>
      </c>
      <c r="I216" s="45" t="n">
        <v>0</v>
      </c>
      <c r="J216" s="45" t="n">
        <v>0</v>
      </c>
      <c r="K216" s="45" t="n">
        <v>0</v>
      </c>
      <c r="L216" s="45" t="n">
        <v>0</v>
      </c>
      <c r="M216" s="45" t="n">
        <v>1427</v>
      </c>
      <c r="N216" s="46" t="n">
        <v>0</v>
      </c>
      <c r="O216" s="45" t="n">
        <v>0</v>
      </c>
      <c r="P216" s="45" t="n">
        <v>0</v>
      </c>
      <c r="Q216" s="45" t="n">
        <v>0</v>
      </c>
      <c r="R216" s="45" t="n">
        <v>0</v>
      </c>
      <c r="S216" s="45" t="n">
        <v>0</v>
      </c>
      <c r="T216" s="45" t="n">
        <v>0</v>
      </c>
      <c r="U216" s="45" t="n">
        <v>0</v>
      </c>
      <c r="V216" s="45" t="n">
        <v>0</v>
      </c>
      <c r="W216" s="45" t="n">
        <v>7163</v>
      </c>
      <c r="X216" s="45" t="n">
        <v>24966</v>
      </c>
      <c r="Y216" s="46" t="n">
        <v>288822</v>
      </c>
      <c r="Z216" s="45" t="n">
        <v>12</v>
      </c>
      <c r="AA216" s="46" t="n">
        <v>288810</v>
      </c>
    </row>
    <row r="217" s="48" customFormat="true" ht="28.5" hidden="false" customHeight="false" outlineLevel="0" collapsed="false">
      <c r="A217" s="42" t="n">
        <v>185</v>
      </c>
      <c r="B217" s="43" t="s">
        <v>477</v>
      </c>
      <c r="C217" s="49" t="s">
        <v>478</v>
      </c>
      <c r="D217" s="45" t="n">
        <v>254533</v>
      </c>
      <c r="E217" s="45" t="n">
        <v>4404</v>
      </c>
      <c r="F217" s="45" t="n">
        <v>4334</v>
      </c>
      <c r="G217" s="46" t="n">
        <v>8941</v>
      </c>
      <c r="H217" s="45" t="n">
        <v>8941</v>
      </c>
      <c r="I217" s="45" t="n">
        <v>0</v>
      </c>
      <c r="J217" s="45" t="n">
        <v>0</v>
      </c>
      <c r="K217" s="45" t="n">
        <v>0</v>
      </c>
      <c r="L217" s="45" t="n">
        <v>0</v>
      </c>
      <c r="M217" s="45" t="n">
        <v>5860</v>
      </c>
      <c r="N217" s="46" t="n">
        <v>0</v>
      </c>
      <c r="O217" s="45" t="n">
        <v>0</v>
      </c>
      <c r="P217" s="45" t="n">
        <v>0</v>
      </c>
      <c r="Q217" s="45" t="n">
        <v>0</v>
      </c>
      <c r="R217" s="45" t="n">
        <v>0</v>
      </c>
      <c r="S217" s="45" t="n">
        <v>0</v>
      </c>
      <c r="T217" s="45" t="n">
        <v>0</v>
      </c>
      <c r="U217" s="45" t="n">
        <v>0</v>
      </c>
      <c r="V217" s="45" t="n">
        <v>0</v>
      </c>
      <c r="W217" s="45" t="n">
        <v>4650</v>
      </c>
      <c r="X217" s="45" t="n">
        <v>12269</v>
      </c>
      <c r="Y217" s="46" t="n">
        <v>294991</v>
      </c>
      <c r="Z217" s="45" t="n">
        <v>0</v>
      </c>
      <c r="AA217" s="46" t="n">
        <v>294991</v>
      </c>
    </row>
    <row r="218" s="48" customFormat="true" ht="28.5" hidden="false" customHeight="false" outlineLevel="0" collapsed="false">
      <c r="A218" s="42" t="n">
        <v>186</v>
      </c>
      <c r="B218" s="43" t="s">
        <v>479</v>
      </c>
      <c r="C218" s="49" t="s">
        <v>480</v>
      </c>
      <c r="D218" s="45" t="n">
        <v>119768</v>
      </c>
      <c r="E218" s="45" t="n">
        <v>2820</v>
      </c>
      <c r="F218" s="45" t="n">
        <v>6170</v>
      </c>
      <c r="G218" s="46" t="n">
        <v>59</v>
      </c>
      <c r="H218" s="45" t="n">
        <v>59</v>
      </c>
      <c r="I218" s="45" t="n">
        <v>0</v>
      </c>
      <c r="J218" s="45" t="n">
        <v>0</v>
      </c>
      <c r="K218" s="45" t="n">
        <v>0</v>
      </c>
      <c r="L218" s="45" t="n">
        <v>0</v>
      </c>
      <c r="M218" s="45" t="n">
        <v>32</v>
      </c>
      <c r="N218" s="46" t="n">
        <v>0</v>
      </c>
      <c r="O218" s="45" t="n">
        <v>0</v>
      </c>
      <c r="P218" s="45" t="n">
        <v>0</v>
      </c>
      <c r="Q218" s="45" t="n">
        <v>0</v>
      </c>
      <c r="R218" s="45" t="n">
        <v>0</v>
      </c>
      <c r="S218" s="45" t="n">
        <v>0</v>
      </c>
      <c r="T218" s="45" t="n">
        <v>0</v>
      </c>
      <c r="U218" s="45" t="n">
        <v>0</v>
      </c>
      <c r="V218" s="45" t="n">
        <v>0</v>
      </c>
      <c r="W218" s="45" t="n">
        <v>2389</v>
      </c>
      <c r="X218" s="45" t="n">
        <v>8655</v>
      </c>
      <c r="Y218" s="46" t="n">
        <v>139893</v>
      </c>
      <c r="Z218" s="45" t="n">
        <v>0</v>
      </c>
      <c r="AA218" s="46" t="n">
        <v>139893</v>
      </c>
    </row>
    <row r="219" s="48" customFormat="true" ht="28.5" hidden="false" customHeight="false" outlineLevel="0" collapsed="false">
      <c r="A219" s="42" t="n">
        <v>187</v>
      </c>
      <c r="B219" s="43" t="s">
        <v>481</v>
      </c>
      <c r="C219" s="49" t="s">
        <v>482</v>
      </c>
      <c r="D219" s="45" t="n">
        <v>864442</v>
      </c>
      <c r="E219" s="45" t="n">
        <v>18624</v>
      </c>
      <c r="F219" s="45" t="n">
        <v>51278</v>
      </c>
      <c r="G219" s="46" t="n">
        <v>75890</v>
      </c>
      <c r="H219" s="45" t="n">
        <v>75890</v>
      </c>
      <c r="I219" s="45" t="n">
        <v>0</v>
      </c>
      <c r="J219" s="45" t="n">
        <v>0</v>
      </c>
      <c r="K219" s="45" t="n">
        <v>0</v>
      </c>
      <c r="L219" s="45" t="n">
        <v>0</v>
      </c>
      <c r="M219" s="45" t="n">
        <v>8328</v>
      </c>
      <c r="N219" s="46" t="n">
        <v>0</v>
      </c>
      <c r="O219" s="45" t="n">
        <v>0</v>
      </c>
      <c r="P219" s="45" t="n">
        <v>0</v>
      </c>
      <c r="Q219" s="45" t="n">
        <v>0</v>
      </c>
      <c r="R219" s="45" t="n">
        <v>0</v>
      </c>
      <c r="S219" s="45" t="n">
        <v>0</v>
      </c>
      <c r="T219" s="45" t="n">
        <v>0</v>
      </c>
      <c r="U219" s="45" t="n">
        <v>0</v>
      </c>
      <c r="V219" s="45" t="n">
        <v>0</v>
      </c>
      <c r="W219" s="45" t="n">
        <v>23534</v>
      </c>
      <c r="X219" s="45" t="n">
        <v>31151</v>
      </c>
      <c r="Y219" s="46" t="n">
        <v>1073247</v>
      </c>
      <c r="Z219" s="45" t="n">
        <v>0</v>
      </c>
      <c r="AA219" s="46" t="n">
        <v>1073247</v>
      </c>
    </row>
    <row r="220" s="48" customFormat="true" ht="14.25" hidden="false" customHeight="false" outlineLevel="0" collapsed="false">
      <c r="A220" s="42" t="n">
        <v>188</v>
      </c>
      <c r="B220" s="43" t="s">
        <v>483</v>
      </c>
      <c r="C220" s="44" t="s">
        <v>484</v>
      </c>
      <c r="D220" s="45" t="n">
        <v>511491</v>
      </c>
      <c r="E220" s="45" t="n">
        <v>9240</v>
      </c>
      <c r="F220" s="45" t="n">
        <v>19788</v>
      </c>
      <c r="G220" s="46" t="n">
        <v>28560</v>
      </c>
      <c r="H220" s="45" t="n">
        <v>28560</v>
      </c>
      <c r="I220" s="45" t="n">
        <v>0</v>
      </c>
      <c r="J220" s="45" t="n">
        <v>0</v>
      </c>
      <c r="K220" s="45" t="n">
        <v>0</v>
      </c>
      <c r="L220" s="45" t="n">
        <v>0</v>
      </c>
      <c r="M220" s="45" t="n">
        <v>2960</v>
      </c>
      <c r="N220" s="46" t="n">
        <v>0</v>
      </c>
      <c r="O220" s="45" t="n">
        <v>0</v>
      </c>
      <c r="P220" s="45" t="n">
        <v>0</v>
      </c>
      <c r="Q220" s="45" t="n">
        <v>0</v>
      </c>
      <c r="R220" s="45" t="n">
        <v>0</v>
      </c>
      <c r="S220" s="45" t="n">
        <v>0</v>
      </c>
      <c r="T220" s="45" t="n">
        <v>0</v>
      </c>
      <c r="U220" s="45" t="n">
        <v>0</v>
      </c>
      <c r="V220" s="45" t="n">
        <v>0</v>
      </c>
      <c r="W220" s="45" t="n">
        <v>11372</v>
      </c>
      <c r="X220" s="45" t="n">
        <v>35160</v>
      </c>
      <c r="Y220" s="46" t="n">
        <v>618571</v>
      </c>
      <c r="Z220" s="45" t="n">
        <v>161</v>
      </c>
      <c r="AA220" s="46" t="n">
        <v>618410</v>
      </c>
    </row>
    <row r="221" s="48" customFormat="true" ht="14.25" hidden="false" customHeight="false" outlineLevel="0" collapsed="false">
      <c r="A221" s="42" t="n">
        <v>189</v>
      </c>
      <c r="B221" s="43" t="s">
        <v>485</v>
      </c>
      <c r="C221" s="44" t="s">
        <v>486</v>
      </c>
      <c r="D221" s="45" t="n">
        <v>376514</v>
      </c>
      <c r="E221" s="45" t="n">
        <v>9576</v>
      </c>
      <c r="F221" s="45" t="n">
        <v>17625</v>
      </c>
      <c r="G221" s="46" t="n">
        <v>818887</v>
      </c>
      <c r="H221" s="45" t="n">
        <v>9817</v>
      </c>
      <c r="I221" s="45" t="n">
        <v>611</v>
      </c>
      <c r="J221" s="45" t="n">
        <v>808459</v>
      </c>
      <c r="K221" s="45" t="n">
        <v>0</v>
      </c>
      <c r="L221" s="45" t="n">
        <v>139</v>
      </c>
      <c r="M221" s="45" t="n">
        <v>9820</v>
      </c>
      <c r="N221" s="46" t="n">
        <v>0</v>
      </c>
      <c r="O221" s="45" t="n">
        <v>0</v>
      </c>
      <c r="P221" s="45" t="n">
        <v>0</v>
      </c>
      <c r="Q221" s="45" t="n">
        <v>0</v>
      </c>
      <c r="R221" s="45" t="n">
        <v>0</v>
      </c>
      <c r="S221" s="45" t="n">
        <v>0</v>
      </c>
      <c r="T221" s="45" t="n">
        <v>0</v>
      </c>
      <c r="U221" s="45" t="n">
        <v>0</v>
      </c>
      <c r="V221" s="45" t="n">
        <v>0</v>
      </c>
      <c r="W221" s="45" t="n">
        <v>9573</v>
      </c>
      <c r="X221" s="45" t="n">
        <v>26370</v>
      </c>
      <c r="Y221" s="46" t="n">
        <v>1268504</v>
      </c>
      <c r="Z221" s="45" t="n">
        <v>279</v>
      </c>
      <c r="AA221" s="46" t="n">
        <v>1268225</v>
      </c>
    </row>
    <row r="222" s="48" customFormat="true" ht="28.5" hidden="false" customHeight="false" outlineLevel="0" collapsed="false">
      <c r="A222" s="42" t="n">
        <v>190</v>
      </c>
      <c r="B222" s="43" t="s">
        <v>487</v>
      </c>
      <c r="C222" s="49" t="s">
        <v>488</v>
      </c>
      <c r="D222" s="45" t="n">
        <v>480859</v>
      </c>
      <c r="E222" s="45" t="n">
        <v>12264</v>
      </c>
      <c r="F222" s="45" t="n">
        <v>32793</v>
      </c>
      <c r="G222" s="46" t="n">
        <v>14201</v>
      </c>
      <c r="H222" s="45" t="n">
        <v>14201</v>
      </c>
      <c r="I222" s="45" t="n">
        <v>0</v>
      </c>
      <c r="J222" s="45" t="n">
        <v>0</v>
      </c>
      <c r="K222" s="45" t="n">
        <v>0</v>
      </c>
      <c r="L222" s="45" t="n">
        <v>35</v>
      </c>
      <c r="M222" s="45" t="n">
        <v>8557</v>
      </c>
      <c r="N222" s="46" t="n">
        <v>0</v>
      </c>
      <c r="O222" s="45" t="n">
        <v>0</v>
      </c>
      <c r="P222" s="45" t="n">
        <v>0</v>
      </c>
      <c r="Q222" s="45" t="n">
        <v>0</v>
      </c>
      <c r="R222" s="45" t="n">
        <v>0</v>
      </c>
      <c r="S222" s="45" t="n">
        <v>0</v>
      </c>
      <c r="T222" s="45" t="n">
        <v>0</v>
      </c>
      <c r="U222" s="45" t="n">
        <v>0</v>
      </c>
      <c r="V222" s="45" t="n">
        <v>0</v>
      </c>
      <c r="W222" s="45" t="n">
        <v>14074</v>
      </c>
      <c r="X222" s="45" t="n">
        <v>28885</v>
      </c>
      <c r="Y222" s="46" t="n">
        <v>591668</v>
      </c>
      <c r="Z222" s="45" t="n">
        <v>854</v>
      </c>
      <c r="AA222" s="46" t="n">
        <v>590814</v>
      </c>
    </row>
    <row r="223" s="48" customFormat="true" ht="28.5" hidden="false" customHeight="false" outlineLevel="0" collapsed="false">
      <c r="A223" s="42" t="n">
        <v>191</v>
      </c>
      <c r="B223" s="43" t="s">
        <v>489</v>
      </c>
      <c r="C223" s="49" t="s">
        <v>490</v>
      </c>
      <c r="D223" s="45" t="n">
        <v>158395</v>
      </c>
      <c r="E223" s="45" t="n">
        <v>3336</v>
      </c>
      <c r="F223" s="45" t="n">
        <v>5639</v>
      </c>
      <c r="G223" s="46" t="n">
        <v>19806</v>
      </c>
      <c r="H223" s="45" t="n">
        <v>19806</v>
      </c>
      <c r="I223" s="45" t="n">
        <v>0</v>
      </c>
      <c r="J223" s="45" t="n">
        <v>0</v>
      </c>
      <c r="K223" s="45" t="n">
        <v>0</v>
      </c>
      <c r="L223" s="45" t="n">
        <v>0</v>
      </c>
      <c r="M223" s="45" t="n">
        <v>2187</v>
      </c>
      <c r="N223" s="46" t="n">
        <v>0</v>
      </c>
      <c r="O223" s="45" t="n">
        <v>0</v>
      </c>
      <c r="P223" s="45" t="n">
        <v>0</v>
      </c>
      <c r="Q223" s="45" t="n">
        <v>0</v>
      </c>
      <c r="R223" s="45" t="n">
        <v>0</v>
      </c>
      <c r="S223" s="45" t="n">
        <v>0</v>
      </c>
      <c r="T223" s="45" t="n">
        <v>0</v>
      </c>
      <c r="U223" s="45" t="n">
        <v>0</v>
      </c>
      <c r="V223" s="45" t="n">
        <v>0</v>
      </c>
      <c r="W223" s="45" t="n">
        <v>3632</v>
      </c>
      <c r="X223" s="45" t="n">
        <v>9558</v>
      </c>
      <c r="Y223" s="46" t="n">
        <v>202553</v>
      </c>
      <c r="Z223" s="45" t="n">
        <v>0</v>
      </c>
      <c r="AA223" s="46" t="n">
        <v>202553</v>
      </c>
    </row>
    <row r="224" s="48" customFormat="true" ht="14.25" hidden="false" customHeight="false" outlineLevel="0" collapsed="false">
      <c r="A224" s="42" t="n">
        <v>192</v>
      </c>
      <c r="B224" s="43" t="s">
        <v>491</v>
      </c>
      <c r="C224" s="49" t="s">
        <v>492</v>
      </c>
      <c r="D224" s="45" t="n">
        <v>1611956</v>
      </c>
      <c r="E224" s="45" t="n">
        <v>35220</v>
      </c>
      <c r="F224" s="45" t="n">
        <v>333407</v>
      </c>
      <c r="G224" s="46" t="n">
        <v>308795</v>
      </c>
      <c r="H224" s="45" t="n">
        <v>245236</v>
      </c>
      <c r="I224" s="45" t="n">
        <v>23764</v>
      </c>
      <c r="J224" s="45" t="n">
        <v>39795</v>
      </c>
      <c r="K224" s="45" t="n">
        <v>0</v>
      </c>
      <c r="L224" s="45" t="n">
        <v>27786</v>
      </c>
      <c r="M224" s="45" t="n">
        <v>410629</v>
      </c>
      <c r="N224" s="46" t="n">
        <v>124065</v>
      </c>
      <c r="O224" s="45" t="n">
        <v>20655</v>
      </c>
      <c r="P224" s="45" t="n">
        <v>26147</v>
      </c>
      <c r="Q224" s="45" t="n">
        <v>1956</v>
      </c>
      <c r="R224" s="45" t="n">
        <v>13775</v>
      </c>
      <c r="S224" s="45" t="n">
        <v>28227</v>
      </c>
      <c r="T224" s="45" t="n">
        <v>2762</v>
      </c>
      <c r="U224" s="45" t="n">
        <v>30543</v>
      </c>
      <c r="V224" s="45" t="n">
        <v>48929</v>
      </c>
      <c r="W224" s="45" t="n">
        <v>93051</v>
      </c>
      <c r="X224" s="45" t="n">
        <v>219044</v>
      </c>
      <c r="Y224" s="46" t="n">
        <v>3212882</v>
      </c>
      <c r="Z224" s="45" t="n">
        <v>560</v>
      </c>
      <c r="AA224" s="46" t="n">
        <v>3212322</v>
      </c>
    </row>
    <row r="225" s="48" customFormat="true" ht="28.5" hidden="false" customHeight="false" outlineLevel="0" collapsed="false">
      <c r="A225" s="42" t="n">
        <v>193</v>
      </c>
      <c r="B225" s="43" t="s">
        <v>493</v>
      </c>
      <c r="C225" s="49" t="s">
        <v>494</v>
      </c>
      <c r="D225" s="45" t="n">
        <v>173110</v>
      </c>
      <c r="E225" s="45" t="n">
        <v>3864</v>
      </c>
      <c r="F225" s="45" t="n">
        <v>8859</v>
      </c>
      <c r="G225" s="46" t="n">
        <v>30245</v>
      </c>
      <c r="H225" s="45" t="n">
        <v>30245</v>
      </c>
      <c r="I225" s="45" t="n">
        <v>0</v>
      </c>
      <c r="J225" s="45" t="n">
        <v>0</v>
      </c>
      <c r="K225" s="45" t="n">
        <v>0</v>
      </c>
      <c r="L225" s="45" t="n">
        <v>0</v>
      </c>
      <c r="M225" s="45" t="n">
        <v>11780</v>
      </c>
      <c r="N225" s="46" t="n">
        <v>0</v>
      </c>
      <c r="O225" s="45" t="n">
        <v>0</v>
      </c>
      <c r="P225" s="45" t="n">
        <v>0</v>
      </c>
      <c r="Q225" s="45" t="n">
        <v>0</v>
      </c>
      <c r="R225" s="45" t="n">
        <v>0</v>
      </c>
      <c r="S225" s="45" t="n">
        <v>0</v>
      </c>
      <c r="T225" s="45" t="n">
        <v>0</v>
      </c>
      <c r="U225" s="45" t="n">
        <v>0</v>
      </c>
      <c r="V225" s="45" t="n">
        <v>0</v>
      </c>
      <c r="W225" s="45" t="n">
        <v>13795</v>
      </c>
      <c r="X225" s="45" t="n">
        <v>32732</v>
      </c>
      <c r="Y225" s="46" t="n">
        <v>274385</v>
      </c>
      <c r="Z225" s="45" t="n">
        <v>114</v>
      </c>
      <c r="AA225" s="46" t="n">
        <v>274271</v>
      </c>
    </row>
    <row r="226" s="48" customFormat="true" ht="28.5" hidden="false" customHeight="false" outlineLevel="0" collapsed="false">
      <c r="A226" s="42" t="n">
        <v>194</v>
      </c>
      <c r="B226" s="43" t="s">
        <v>495</v>
      </c>
      <c r="C226" s="49" t="s">
        <v>496</v>
      </c>
      <c r="D226" s="45" t="n">
        <v>874612</v>
      </c>
      <c r="E226" s="45" t="n">
        <v>35208</v>
      </c>
      <c r="F226" s="45" t="n">
        <v>115675</v>
      </c>
      <c r="G226" s="46" t="n">
        <v>722845</v>
      </c>
      <c r="H226" s="45" t="n">
        <v>703356</v>
      </c>
      <c r="I226" s="45" t="n">
        <v>8</v>
      </c>
      <c r="J226" s="45" t="n">
        <v>552</v>
      </c>
      <c r="K226" s="45" t="n">
        <v>18929</v>
      </c>
      <c r="L226" s="45" t="n">
        <v>36773</v>
      </c>
      <c r="M226" s="45" t="n">
        <v>635469</v>
      </c>
      <c r="N226" s="46" t="n">
        <v>12891</v>
      </c>
      <c r="O226" s="45" t="n">
        <v>0</v>
      </c>
      <c r="P226" s="45" t="n">
        <v>0</v>
      </c>
      <c r="Q226" s="45" t="n">
        <v>0</v>
      </c>
      <c r="R226" s="45" t="n">
        <v>0</v>
      </c>
      <c r="S226" s="45" t="n">
        <v>11836</v>
      </c>
      <c r="T226" s="45" t="n">
        <v>29</v>
      </c>
      <c r="U226" s="45" t="n">
        <v>1026</v>
      </c>
      <c r="V226" s="45" t="n">
        <v>16976</v>
      </c>
      <c r="W226" s="45" t="n">
        <v>319295</v>
      </c>
      <c r="X226" s="45" t="n">
        <v>616677</v>
      </c>
      <c r="Y226" s="46" t="n">
        <v>3386421</v>
      </c>
      <c r="Z226" s="45" t="n">
        <v>1</v>
      </c>
      <c r="AA226" s="46" t="n">
        <v>3386420</v>
      </c>
    </row>
    <row r="227" customFormat="false" ht="15.75" hidden="false" customHeight="false" outlineLevel="0" collapsed="false">
      <c r="A227" s="39" t="s">
        <v>497</v>
      </c>
      <c r="B227" s="39" t="s">
        <v>498</v>
      </c>
      <c r="C227" s="40" t="s">
        <v>499</v>
      </c>
      <c r="D227" s="41" t="n">
        <v>6900953</v>
      </c>
      <c r="E227" s="41" t="n">
        <v>170112</v>
      </c>
      <c r="F227" s="41" t="n">
        <v>678345</v>
      </c>
      <c r="G227" s="41" t="n">
        <v>2147061</v>
      </c>
      <c r="H227" s="41" t="n">
        <v>1229399</v>
      </c>
      <c r="I227" s="41" t="n">
        <v>24383</v>
      </c>
      <c r="J227" s="41" t="n">
        <v>866398</v>
      </c>
      <c r="K227" s="41" t="n">
        <v>26881</v>
      </c>
      <c r="L227" s="41" t="n">
        <v>72423</v>
      </c>
      <c r="M227" s="41" t="n">
        <v>1150209</v>
      </c>
      <c r="N227" s="41" t="n">
        <v>137255</v>
      </c>
      <c r="O227" s="41" t="n">
        <v>20655</v>
      </c>
      <c r="P227" s="41" t="n">
        <v>26147</v>
      </c>
      <c r="Q227" s="41" t="n">
        <v>1956</v>
      </c>
      <c r="R227" s="41" t="n">
        <v>13775</v>
      </c>
      <c r="S227" s="41" t="n">
        <v>40063</v>
      </c>
      <c r="T227" s="41" t="n">
        <v>2807</v>
      </c>
      <c r="U227" s="41" t="n">
        <v>31852</v>
      </c>
      <c r="V227" s="41" t="n">
        <v>216439</v>
      </c>
      <c r="W227" s="41" t="n">
        <v>527669</v>
      </c>
      <c r="X227" s="41" t="n">
        <v>1148366</v>
      </c>
      <c r="Y227" s="41" t="n">
        <v>13148832</v>
      </c>
      <c r="Z227" s="41" t="n">
        <v>2279</v>
      </c>
      <c r="AA227" s="41" t="n">
        <v>13146553</v>
      </c>
    </row>
    <row r="228" s="48" customFormat="true" ht="14.25" hidden="false" customHeight="false" outlineLevel="0" collapsed="false">
      <c r="A228" s="42" t="n">
        <v>195</v>
      </c>
      <c r="B228" s="43" t="s">
        <v>500</v>
      </c>
      <c r="C228" s="44" t="s">
        <v>501</v>
      </c>
      <c r="D228" s="45" t="n">
        <v>0</v>
      </c>
      <c r="E228" s="45" t="n">
        <v>0</v>
      </c>
      <c r="F228" s="45" t="n">
        <v>0</v>
      </c>
      <c r="G228" s="46" t="n">
        <v>0</v>
      </c>
      <c r="H228" s="45" t="n">
        <v>0</v>
      </c>
      <c r="I228" s="45" t="n">
        <v>0</v>
      </c>
      <c r="J228" s="45" t="n">
        <v>0</v>
      </c>
      <c r="K228" s="45" t="n">
        <v>0</v>
      </c>
      <c r="L228" s="45" t="n">
        <v>0</v>
      </c>
      <c r="M228" s="45" t="n">
        <v>0</v>
      </c>
      <c r="N228" s="46" t="n">
        <v>0</v>
      </c>
      <c r="O228" s="45" t="n">
        <v>0</v>
      </c>
      <c r="P228" s="45" t="n">
        <v>0</v>
      </c>
      <c r="Q228" s="45" t="n">
        <v>0</v>
      </c>
      <c r="R228" s="45" t="n">
        <v>0</v>
      </c>
      <c r="S228" s="45" t="n">
        <v>0</v>
      </c>
      <c r="T228" s="45" t="n">
        <v>0</v>
      </c>
      <c r="U228" s="45" t="n">
        <v>0</v>
      </c>
      <c r="V228" s="45" t="n">
        <v>0</v>
      </c>
      <c r="W228" s="45" t="n">
        <v>0</v>
      </c>
      <c r="X228" s="45" t="n">
        <v>0</v>
      </c>
      <c r="Y228" s="46" t="n">
        <v>0</v>
      </c>
      <c r="Z228" s="45" t="n">
        <v>0</v>
      </c>
      <c r="AA228" s="46" t="n">
        <v>0</v>
      </c>
    </row>
    <row r="229" s="48" customFormat="true" ht="15.75" hidden="false" customHeight="false" outlineLevel="0" collapsed="false">
      <c r="A229" s="42" t="n">
        <v>196</v>
      </c>
      <c r="B229" s="43" t="s">
        <v>502</v>
      </c>
      <c r="C229" s="44" t="s">
        <v>503</v>
      </c>
      <c r="D229" s="45" t="n">
        <v>172252</v>
      </c>
      <c r="E229" s="45" t="n">
        <v>3804</v>
      </c>
      <c r="F229" s="45" t="n">
        <v>12035</v>
      </c>
      <c r="G229" s="46" t="n">
        <v>6223</v>
      </c>
      <c r="H229" s="45" t="n">
        <v>6223</v>
      </c>
      <c r="I229" s="45" t="n">
        <v>0</v>
      </c>
      <c r="J229" s="45" t="n">
        <v>0</v>
      </c>
      <c r="K229" s="45" t="n">
        <v>0</v>
      </c>
      <c r="L229" s="45" t="n">
        <v>0</v>
      </c>
      <c r="M229" s="45" t="n">
        <v>13654</v>
      </c>
      <c r="N229" s="46" t="n">
        <v>0</v>
      </c>
      <c r="O229" s="45" t="n">
        <v>0</v>
      </c>
      <c r="P229" s="45" t="n">
        <v>0</v>
      </c>
      <c r="Q229" s="45" t="n">
        <v>0</v>
      </c>
      <c r="R229" s="45" t="n">
        <v>0</v>
      </c>
      <c r="S229" s="45" t="n">
        <v>0</v>
      </c>
      <c r="T229" s="45" t="n">
        <v>0</v>
      </c>
      <c r="U229" s="45" t="n">
        <v>0</v>
      </c>
      <c r="V229" s="45" t="n">
        <v>0</v>
      </c>
      <c r="W229" s="45" t="n">
        <v>2605</v>
      </c>
      <c r="X229" s="45" t="n">
        <v>13069</v>
      </c>
      <c r="Y229" s="46" t="n">
        <v>223642</v>
      </c>
      <c r="Z229" s="45" t="n">
        <v>50</v>
      </c>
      <c r="AA229" s="46" t="n">
        <v>223592</v>
      </c>
    </row>
    <row r="230" customFormat="false" ht="15.75" hidden="false" customHeight="false" outlineLevel="0" collapsed="false">
      <c r="A230" s="39" t="s">
        <v>504</v>
      </c>
      <c r="B230" s="39" t="s">
        <v>505</v>
      </c>
      <c r="C230" s="40" t="s">
        <v>506</v>
      </c>
      <c r="D230" s="41" t="n">
        <v>172252</v>
      </c>
      <c r="E230" s="41" t="n">
        <v>3804</v>
      </c>
      <c r="F230" s="41" t="n">
        <v>12035</v>
      </c>
      <c r="G230" s="41" t="n">
        <v>6223</v>
      </c>
      <c r="H230" s="41" t="n">
        <v>6223</v>
      </c>
      <c r="I230" s="41" t="n">
        <v>0</v>
      </c>
      <c r="J230" s="41" t="n">
        <v>0</v>
      </c>
      <c r="K230" s="41" t="n">
        <v>0</v>
      </c>
      <c r="L230" s="41" t="n">
        <v>0</v>
      </c>
      <c r="M230" s="41" t="n">
        <v>13654</v>
      </c>
      <c r="N230" s="41" t="n">
        <v>0</v>
      </c>
      <c r="O230" s="41" t="n">
        <v>0</v>
      </c>
      <c r="P230" s="41" t="n">
        <v>0</v>
      </c>
      <c r="Q230" s="41" t="n">
        <v>0</v>
      </c>
      <c r="R230" s="41" t="n">
        <v>0</v>
      </c>
      <c r="S230" s="41" t="n">
        <v>0</v>
      </c>
      <c r="T230" s="41" t="n">
        <v>0</v>
      </c>
      <c r="U230" s="41" t="n">
        <v>0</v>
      </c>
      <c r="V230" s="41" t="n">
        <v>0</v>
      </c>
      <c r="W230" s="41" t="n">
        <v>2605</v>
      </c>
      <c r="X230" s="41" t="n">
        <v>13069</v>
      </c>
      <c r="Y230" s="41" t="n">
        <v>223642</v>
      </c>
      <c r="Z230" s="41" t="n">
        <v>50</v>
      </c>
      <c r="AA230" s="41" t="n">
        <v>223592</v>
      </c>
    </row>
    <row r="231" s="48" customFormat="true" ht="14.25" hidden="false" customHeight="false" outlineLevel="0" collapsed="false">
      <c r="A231" s="42" t="n">
        <v>197</v>
      </c>
      <c r="B231" s="43" t="s">
        <v>507</v>
      </c>
      <c r="C231" s="49" t="s">
        <v>508</v>
      </c>
      <c r="D231" s="45" t="n">
        <v>0</v>
      </c>
      <c r="E231" s="45" t="n">
        <v>0</v>
      </c>
      <c r="F231" s="45" t="n">
        <v>0</v>
      </c>
      <c r="G231" s="46" t="n">
        <v>0</v>
      </c>
      <c r="H231" s="45" t="n">
        <v>0</v>
      </c>
      <c r="I231" s="45" t="n">
        <v>0</v>
      </c>
      <c r="J231" s="45" t="n">
        <v>0</v>
      </c>
      <c r="K231" s="45" t="n">
        <v>0</v>
      </c>
      <c r="L231" s="45" t="n">
        <v>0</v>
      </c>
      <c r="M231" s="45" t="n">
        <v>0</v>
      </c>
      <c r="N231" s="46" t="n">
        <v>0</v>
      </c>
      <c r="O231" s="45" t="n">
        <v>0</v>
      </c>
      <c r="P231" s="45" t="n">
        <v>0</v>
      </c>
      <c r="Q231" s="45" t="n">
        <v>0</v>
      </c>
      <c r="R231" s="45" t="n">
        <v>0</v>
      </c>
      <c r="S231" s="45" t="n">
        <v>0</v>
      </c>
      <c r="T231" s="45" t="n">
        <v>0</v>
      </c>
      <c r="U231" s="45" t="n">
        <v>0</v>
      </c>
      <c r="V231" s="45" t="n">
        <v>0</v>
      </c>
      <c r="W231" s="45" t="n">
        <v>0</v>
      </c>
      <c r="X231" s="45" t="n">
        <v>0</v>
      </c>
      <c r="Y231" s="46" t="n">
        <v>0</v>
      </c>
      <c r="Z231" s="45" t="n">
        <v>0</v>
      </c>
      <c r="AA231" s="46" t="n">
        <v>0</v>
      </c>
    </row>
    <row r="232" s="48" customFormat="true" ht="28.5" hidden="false" customHeight="false" outlineLevel="0" collapsed="false">
      <c r="A232" s="42" t="n">
        <v>198</v>
      </c>
      <c r="B232" s="43" t="s">
        <v>509</v>
      </c>
      <c r="C232" s="49" t="s">
        <v>510</v>
      </c>
      <c r="D232" s="45" t="n">
        <v>0</v>
      </c>
      <c r="E232" s="45" t="n">
        <v>0</v>
      </c>
      <c r="F232" s="45" t="n">
        <v>0</v>
      </c>
      <c r="G232" s="46" t="n">
        <v>0</v>
      </c>
      <c r="H232" s="45" t="n">
        <v>0</v>
      </c>
      <c r="I232" s="45" t="n">
        <v>0</v>
      </c>
      <c r="J232" s="45" t="n">
        <v>0</v>
      </c>
      <c r="K232" s="45" t="n">
        <v>0</v>
      </c>
      <c r="L232" s="45" t="n">
        <v>0</v>
      </c>
      <c r="M232" s="45" t="n">
        <v>0</v>
      </c>
      <c r="N232" s="46" t="n">
        <v>0</v>
      </c>
      <c r="O232" s="45" t="n">
        <v>0</v>
      </c>
      <c r="P232" s="45" t="n">
        <v>0</v>
      </c>
      <c r="Q232" s="45" t="n">
        <v>0</v>
      </c>
      <c r="R232" s="45" t="n">
        <v>0</v>
      </c>
      <c r="S232" s="45" t="n">
        <v>0</v>
      </c>
      <c r="T232" s="45" t="n">
        <v>0</v>
      </c>
      <c r="U232" s="45" t="n">
        <v>0</v>
      </c>
      <c r="V232" s="45" t="n">
        <v>0</v>
      </c>
      <c r="W232" s="45" t="n">
        <v>0</v>
      </c>
      <c r="X232" s="45" t="n">
        <v>0</v>
      </c>
      <c r="Y232" s="46" t="n">
        <v>0</v>
      </c>
      <c r="Z232" s="45" t="n">
        <v>0</v>
      </c>
      <c r="AA232" s="46" t="n">
        <v>0</v>
      </c>
    </row>
    <row r="233" s="48" customFormat="true" ht="14.25" hidden="false" customHeight="false" outlineLevel="0" collapsed="false">
      <c r="A233" s="42" t="n">
        <v>199</v>
      </c>
      <c r="B233" s="43" t="s">
        <v>511</v>
      </c>
      <c r="C233" s="44" t="s">
        <v>512</v>
      </c>
      <c r="D233" s="45" t="n">
        <v>0</v>
      </c>
      <c r="E233" s="45" t="n">
        <v>0</v>
      </c>
      <c r="F233" s="45" t="n">
        <v>0</v>
      </c>
      <c r="G233" s="46" t="n">
        <v>0</v>
      </c>
      <c r="H233" s="45" t="n">
        <v>0</v>
      </c>
      <c r="I233" s="45" t="n">
        <v>0</v>
      </c>
      <c r="J233" s="45" t="n">
        <v>0</v>
      </c>
      <c r="K233" s="45" t="n">
        <v>0</v>
      </c>
      <c r="L233" s="45" t="n">
        <v>0</v>
      </c>
      <c r="M233" s="45" t="n">
        <v>0</v>
      </c>
      <c r="N233" s="46" t="n">
        <v>0</v>
      </c>
      <c r="O233" s="45" t="n">
        <v>0</v>
      </c>
      <c r="P233" s="45" t="n">
        <v>0</v>
      </c>
      <c r="Q233" s="45" t="n">
        <v>0</v>
      </c>
      <c r="R233" s="45" t="n">
        <v>0</v>
      </c>
      <c r="S233" s="45" t="n">
        <v>0</v>
      </c>
      <c r="T233" s="45" t="n">
        <v>0</v>
      </c>
      <c r="U233" s="45" t="n">
        <v>0</v>
      </c>
      <c r="V233" s="45" t="n">
        <v>0</v>
      </c>
      <c r="W233" s="45" t="n">
        <v>0</v>
      </c>
      <c r="X233" s="45" t="n">
        <v>0</v>
      </c>
      <c r="Y233" s="46" t="n">
        <v>0</v>
      </c>
      <c r="Z233" s="45" t="n">
        <v>0</v>
      </c>
      <c r="AA233" s="46" t="n">
        <v>0</v>
      </c>
    </row>
    <row r="234" s="48" customFormat="true" ht="14.25" hidden="false" customHeight="false" outlineLevel="0" collapsed="false">
      <c r="A234" s="42" t="n">
        <v>200</v>
      </c>
      <c r="B234" s="43" t="s">
        <v>513</v>
      </c>
      <c r="C234" s="44" t="s">
        <v>514</v>
      </c>
      <c r="D234" s="45" t="n">
        <v>0</v>
      </c>
      <c r="E234" s="45" t="n">
        <v>0</v>
      </c>
      <c r="F234" s="45" t="n">
        <v>0</v>
      </c>
      <c r="G234" s="46" t="n">
        <v>0</v>
      </c>
      <c r="H234" s="45" t="n">
        <v>0</v>
      </c>
      <c r="I234" s="45" t="n">
        <v>0</v>
      </c>
      <c r="J234" s="45" t="n">
        <v>0</v>
      </c>
      <c r="K234" s="45" t="n">
        <v>0</v>
      </c>
      <c r="L234" s="45" t="n">
        <v>0</v>
      </c>
      <c r="M234" s="45" t="n">
        <v>0</v>
      </c>
      <c r="N234" s="46" t="n">
        <v>0</v>
      </c>
      <c r="O234" s="45" t="n">
        <v>0</v>
      </c>
      <c r="P234" s="45" t="n">
        <v>0</v>
      </c>
      <c r="Q234" s="45" t="n">
        <v>0</v>
      </c>
      <c r="R234" s="45" t="n">
        <v>0</v>
      </c>
      <c r="S234" s="45" t="n">
        <v>0</v>
      </c>
      <c r="T234" s="45" t="n">
        <v>0</v>
      </c>
      <c r="U234" s="45" t="n">
        <v>0</v>
      </c>
      <c r="V234" s="45" t="n">
        <v>0</v>
      </c>
      <c r="W234" s="45" t="n">
        <v>0</v>
      </c>
      <c r="X234" s="45" t="n">
        <v>0</v>
      </c>
      <c r="Y234" s="46" t="n">
        <v>0</v>
      </c>
      <c r="Z234" s="45" t="n">
        <v>0</v>
      </c>
      <c r="AA234" s="46" t="n">
        <v>0</v>
      </c>
    </row>
    <row r="235" s="48" customFormat="true" ht="14.25" hidden="false" customHeight="false" outlineLevel="0" collapsed="false">
      <c r="A235" s="42" t="n">
        <v>201</v>
      </c>
      <c r="B235" s="43" t="s">
        <v>515</v>
      </c>
      <c r="C235" s="44" t="s">
        <v>516</v>
      </c>
      <c r="D235" s="45" t="n">
        <v>0</v>
      </c>
      <c r="E235" s="45" t="n">
        <v>0</v>
      </c>
      <c r="F235" s="45" t="n">
        <v>0</v>
      </c>
      <c r="G235" s="46" t="n">
        <v>0</v>
      </c>
      <c r="H235" s="45" t="n">
        <v>0</v>
      </c>
      <c r="I235" s="45" t="n">
        <v>0</v>
      </c>
      <c r="J235" s="45" t="n">
        <v>0</v>
      </c>
      <c r="K235" s="45" t="n">
        <v>0</v>
      </c>
      <c r="L235" s="45" t="n">
        <v>0</v>
      </c>
      <c r="M235" s="45" t="n">
        <v>0</v>
      </c>
      <c r="N235" s="46" t="n">
        <v>0</v>
      </c>
      <c r="O235" s="45" t="n">
        <v>0</v>
      </c>
      <c r="P235" s="45" t="n">
        <v>0</v>
      </c>
      <c r="Q235" s="45" t="n">
        <v>0</v>
      </c>
      <c r="R235" s="45" t="n">
        <v>0</v>
      </c>
      <c r="S235" s="45" t="n">
        <v>0</v>
      </c>
      <c r="T235" s="45" t="n">
        <v>0</v>
      </c>
      <c r="U235" s="45" t="n">
        <v>0</v>
      </c>
      <c r="V235" s="45" t="n">
        <v>0</v>
      </c>
      <c r="W235" s="45" t="n">
        <v>0</v>
      </c>
      <c r="X235" s="45" t="n">
        <v>0</v>
      </c>
      <c r="Y235" s="46" t="n">
        <v>0</v>
      </c>
      <c r="Z235" s="45" t="n">
        <v>0</v>
      </c>
      <c r="AA235" s="46" t="n">
        <v>0</v>
      </c>
    </row>
    <row r="236" s="48" customFormat="true" ht="14.25" hidden="false" customHeight="false" outlineLevel="0" collapsed="false">
      <c r="A236" s="42" t="n">
        <v>202</v>
      </c>
      <c r="B236" s="43" t="s">
        <v>517</v>
      </c>
      <c r="C236" s="49" t="s">
        <v>518</v>
      </c>
      <c r="D236" s="45" t="n">
        <v>1216597</v>
      </c>
      <c r="E236" s="45" t="n">
        <v>0</v>
      </c>
      <c r="F236" s="45" t="n">
        <v>18496</v>
      </c>
      <c r="G236" s="46" t="n">
        <v>21749</v>
      </c>
      <c r="H236" s="45" t="n">
        <v>21516</v>
      </c>
      <c r="I236" s="45" t="n">
        <v>102</v>
      </c>
      <c r="J236" s="45" t="n">
        <v>0</v>
      </c>
      <c r="K236" s="45" t="n">
        <v>131</v>
      </c>
      <c r="L236" s="45" t="n">
        <v>678</v>
      </c>
      <c r="M236" s="45" t="n">
        <v>10235</v>
      </c>
      <c r="N236" s="46" t="n">
        <v>0</v>
      </c>
      <c r="O236" s="45" t="n">
        <v>0</v>
      </c>
      <c r="P236" s="45" t="n">
        <v>0</v>
      </c>
      <c r="Q236" s="45" t="n">
        <v>0</v>
      </c>
      <c r="R236" s="45" t="n">
        <v>0</v>
      </c>
      <c r="S236" s="45" t="n">
        <v>0</v>
      </c>
      <c r="T236" s="45" t="n">
        <v>0</v>
      </c>
      <c r="U236" s="45" t="n">
        <v>0</v>
      </c>
      <c r="V236" s="45" t="n">
        <v>0</v>
      </c>
      <c r="W236" s="45" t="n">
        <v>953</v>
      </c>
      <c r="X236" s="45" t="n">
        <v>20643</v>
      </c>
      <c r="Y236" s="46" t="n">
        <v>1289351</v>
      </c>
      <c r="Z236" s="45" t="n">
        <v>644</v>
      </c>
      <c r="AA236" s="46" t="n">
        <v>1288707</v>
      </c>
    </row>
    <row r="237" s="48" customFormat="true" ht="14.25" hidden="false" customHeight="false" outlineLevel="0" collapsed="false">
      <c r="A237" s="42" t="n">
        <v>203</v>
      </c>
      <c r="B237" s="43" t="s">
        <v>519</v>
      </c>
      <c r="C237" s="44" t="s">
        <v>520</v>
      </c>
      <c r="D237" s="45" t="n">
        <v>0</v>
      </c>
      <c r="E237" s="45" t="n">
        <v>0</v>
      </c>
      <c r="F237" s="45" t="n">
        <v>0</v>
      </c>
      <c r="G237" s="46" t="n">
        <v>0</v>
      </c>
      <c r="H237" s="45" t="n">
        <v>0</v>
      </c>
      <c r="I237" s="45" t="n">
        <v>0</v>
      </c>
      <c r="J237" s="45" t="n">
        <v>0</v>
      </c>
      <c r="K237" s="45" t="n">
        <v>0</v>
      </c>
      <c r="L237" s="45" t="n">
        <v>0</v>
      </c>
      <c r="M237" s="45" t="n">
        <v>0</v>
      </c>
      <c r="N237" s="46" t="n">
        <v>0</v>
      </c>
      <c r="O237" s="45" t="n">
        <v>0</v>
      </c>
      <c r="P237" s="45" t="n">
        <v>0</v>
      </c>
      <c r="Q237" s="45" t="n">
        <v>0</v>
      </c>
      <c r="R237" s="45" t="n">
        <v>0</v>
      </c>
      <c r="S237" s="45" t="n">
        <v>0</v>
      </c>
      <c r="T237" s="45" t="n">
        <v>0</v>
      </c>
      <c r="U237" s="45" t="n">
        <v>0</v>
      </c>
      <c r="V237" s="45" t="n">
        <v>0</v>
      </c>
      <c r="W237" s="45" t="n">
        <v>0</v>
      </c>
      <c r="X237" s="45" t="n">
        <v>0</v>
      </c>
      <c r="Y237" s="46" t="n">
        <v>0</v>
      </c>
      <c r="Z237" s="45" t="n">
        <v>0</v>
      </c>
      <c r="AA237" s="46" t="n">
        <v>0</v>
      </c>
    </row>
    <row r="238" s="48" customFormat="true" ht="14.25" hidden="false" customHeight="false" outlineLevel="0" collapsed="false">
      <c r="A238" s="42" t="n">
        <v>204</v>
      </c>
      <c r="B238" s="43" t="s">
        <v>521</v>
      </c>
      <c r="C238" s="49" t="s">
        <v>522</v>
      </c>
      <c r="D238" s="45" t="n">
        <v>0</v>
      </c>
      <c r="E238" s="45" t="n">
        <v>0</v>
      </c>
      <c r="F238" s="45" t="n">
        <v>0</v>
      </c>
      <c r="G238" s="46" t="n">
        <v>0</v>
      </c>
      <c r="H238" s="45" t="n">
        <v>0</v>
      </c>
      <c r="I238" s="45" t="n">
        <v>0</v>
      </c>
      <c r="J238" s="45" t="n">
        <v>0</v>
      </c>
      <c r="K238" s="45" t="n">
        <v>0</v>
      </c>
      <c r="L238" s="45" t="n">
        <v>0</v>
      </c>
      <c r="M238" s="45" t="n">
        <v>0</v>
      </c>
      <c r="N238" s="46" t="n">
        <v>0</v>
      </c>
      <c r="O238" s="45" t="n">
        <v>0</v>
      </c>
      <c r="P238" s="45" t="n">
        <v>0</v>
      </c>
      <c r="Q238" s="45" t="n">
        <v>0</v>
      </c>
      <c r="R238" s="45" t="n">
        <v>0</v>
      </c>
      <c r="S238" s="45" t="n">
        <v>0</v>
      </c>
      <c r="T238" s="45" t="n">
        <v>0</v>
      </c>
      <c r="U238" s="45" t="n">
        <v>0</v>
      </c>
      <c r="V238" s="45" t="n">
        <v>0</v>
      </c>
      <c r="W238" s="45" t="n">
        <v>0</v>
      </c>
      <c r="X238" s="45" t="n">
        <v>0</v>
      </c>
      <c r="Y238" s="46" t="n">
        <v>0</v>
      </c>
      <c r="Z238" s="45" t="n">
        <v>0</v>
      </c>
      <c r="AA238" s="46" t="n">
        <v>0</v>
      </c>
    </row>
    <row r="239" s="48" customFormat="true" ht="14.25" hidden="false" customHeight="false" outlineLevel="0" collapsed="false">
      <c r="A239" s="42" t="n">
        <v>205</v>
      </c>
      <c r="B239" s="43" t="s">
        <v>523</v>
      </c>
      <c r="C239" s="49" t="s">
        <v>524</v>
      </c>
      <c r="D239" s="45" t="n">
        <v>0</v>
      </c>
      <c r="E239" s="45" t="n">
        <v>0</v>
      </c>
      <c r="F239" s="45" t="n">
        <v>0</v>
      </c>
      <c r="G239" s="46" t="n">
        <v>0</v>
      </c>
      <c r="H239" s="45" t="n">
        <v>0</v>
      </c>
      <c r="I239" s="45" t="n">
        <v>0</v>
      </c>
      <c r="J239" s="45" t="n">
        <v>0</v>
      </c>
      <c r="K239" s="45" t="n">
        <v>0</v>
      </c>
      <c r="L239" s="45" t="n">
        <v>0</v>
      </c>
      <c r="M239" s="45" t="n">
        <v>0</v>
      </c>
      <c r="N239" s="46" t="n">
        <v>0</v>
      </c>
      <c r="O239" s="45" t="n">
        <v>0</v>
      </c>
      <c r="P239" s="45" t="n">
        <v>0</v>
      </c>
      <c r="Q239" s="45" t="n">
        <v>0</v>
      </c>
      <c r="R239" s="45" t="n">
        <v>0</v>
      </c>
      <c r="S239" s="45" t="n">
        <v>0</v>
      </c>
      <c r="T239" s="45" t="n">
        <v>0</v>
      </c>
      <c r="U239" s="45" t="n">
        <v>0</v>
      </c>
      <c r="V239" s="45" t="n">
        <v>0</v>
      </c>
      <c r="W239" s="45" t="n">
        <v>0</v>
      </c>
      <c r="X239" s="45" t="n">
        <v>0</v>
      </c>
      <c r="Y239" s="46" t="n">
        <v>0</v>
      </c>
      <c r="Z239" s="45" t="n">
        <v>0</v>
      </c>
      <c r="AA239" s="46" t="n">
        <v>0</v>
      </c>
    </row>
    <row r="240" s="48" customFormat="true" ht="14.25" hidden="false" customHeight="false" outlineLevel="0" collapsed="false">
      <c r="A240" s="42" t="n">
        <v>206</v>
      </c>
      <c r="B240" s="43" t="s">
        <v>525</v>
      </c>
      <c r="C240" s="49" t="s">
        <v>526</v>
      </c>
      <c r="D240" s="45" t="n">
        <v>0</v>
      </c>
      <c r="E240" s="45" t="n">
        <v>0</v>
      </c>
      <c r="F240" s="45" t="n">
        <v>0</v>
      </c>
      <c r="G240" s="46" t="n">
        <v>0</v>
      </c>
      <c r="H240" s="45" t="n">
        <v>0</v>
      </c>
      <c r="I240" s="45" t="n">
        <v>0</v>
      </c>
      <c r="J240" s="45" t="n">
        <v>0</v>
      </c>
      <c r="K240" s="45" t="n">
        <v>0</v>
      </c>
      <c r="L240" s="45" t="n">
        <v>0</v>
      </c>
      <c r="M240" s="45" t="n">
        <v>0</v>
      </c>
      <c r="N240" s="46" t="n">
        <v>0</v>
      </c>
      <c r="O240" s="45" t="n">
        <v>0</v>
      </c>
      <c r="P240" s="45" t="n">
        <v>0</v>
      </c>
      <c r="Q240" s="45" t="n">
        <v>0</v>
      </c>
      <c r="R240" s="45" t="n">
        <v>0</v>
      </c>
      <c r="S240" s="45" t="n">
        <v>0</v>
      </c>
      <c r="T240" s="45" t="n">
        <v>0</v>
      </c>
      <c r="U240" s="45" t="n">
        <v>0</v>
      </c>
      <c r="V240" s="45" t="n">
        <v>0</v>
      </c>
      <c r="W240" s="45" t="n">
        <v>0</v>
      </c>
      <c r="X240" s="45" t="n">
        <v>0</v>
      </c>
      <c r="Y240" s="46" t="n">
        <v>0</v>
      </c>
      <c r="Z240" s="45" t="n">
        <v>0</v>
      </c>
      <c r="AA240" s="46" t="n">
        <v>0</v>
      </c>
    </row>
    <row r="241" s="48" customFormat="true" ht="14.25" hidden="false" customHeight="false" outlineLevel="0" collapsed="false">
      <c r="A241" s="42" t="n">
        <v>207</v>
      </c>
      <c r="B241" s="43" t="s">
        <v>527</v>
      </c>
      <c r="C241" s="44" t="s">
        <v>528</v>
      </c>
      <c r="D241" s="45" t="n">
        <v>0</v>
      </c>
      <c r="E241" s="45" t="n">
        <v>0</v>
      </c>
      <c r="F241" s="45" t="n">
        <v>0</v>
      </c>
      <c r="G241" s="46" t="n">
        <v>0</v>
      </c>
      <c r="H241" s="45" t="n">
        <v>0</v>
      </c>
      <c r="I241" s="45" t="n">
        <v>0</v>
      </c>
      <c r="J241" s="45" t="n">
        <v>0</v>
      </c>
      <c r="K241" s="45" t="n">
        <v>0</v>
      </c>
      <c r="L241" s="45" t="n">
        <v>0</v>
      </c>
      <c r="M241" s="45" t="n">
        <v>0</v>
      </c>
      <c r="N241" s="46" t="n">
        <v>0</v>
      </c>
      <c r="O241" s="45" t="n">
        <v>0</v>
      </c>
      <c r="P241" s="45" t="n">
        <v>0</v>
      </c>
      <c r="Q241" s="45" t="n">
        <v>0</v>
      </c>
      <c r="R241" s="45" t="n">
        <v>0</v>
      </c>
      <c r="S241" s="45" t="n">
        <v>0</v>
      </c>
      <c r="T241" s="45" t="n">
        <v>0</v>
      </c>
      <c r="U241" s="45" t="n">
        <v>0</v>
      </c>
      <c r="V241" s="45" t="n">
        <v>0</v>
      </c>
      <c r="W241" s="45" t="n">
        <v>0</v>
      </c>
      <c r="X241" s="45" t="n">
        <v>0</v>
      </c>
      <c r="Y241" s="46" t="n">
        <v>0</v>
      </c>
      <c r="Z241" s="45" t="n">
        <v>0</v>
      </c>
      <c r="AA241" s="46" t="n">
        <v>0</v>
      </c>
    </row>
    <row r="242" s="48" customFormat="true" ht="14.25" hidden="false" customHeight="false" outlineLevel="0" collapsed="false">
      <c r="A242" s="42" t="n">
        <v>208</v>
      </c>
      <c r="B242" s="43" t="s">
        <v>529</v>
      </c>
      <c r="C242" s="44" t="s">
        <v>530</v>
      </c>
      <c r="D242" s="45" t="n">
        <v>0</v>
      </c>
      <c r="E242" s="45" t="n">
        <v>0</v>
      </c>
      <c r="F242" s="45" t="n">
        <v>0</v>
      </c>
      <c r="G242" s="46" t="n">
        <v>0</v>
      </c>
      <c r="H242" s="45" t="n">
        <v>0</v>
      </c>
      <c r="I242" s="45" t="n">
        <v>0</v>
      </c>
      <c r="J242" s="45" t="n">
        <v>0</v>
      </c>
      <c r="K242" s="45" t="n">
        <v>0</v>
      </c>
      <c r="L242" s="45" t="n">
        <v>0</v>
      </c>
      <c r="M242" s="45" t="n">
        <v>0</v>
      </c>
      <c r="N242" s="46" t="n">
        <v>0</v>
      </c>
      <c r="O242" s="45" t="n">
        <v>0</v>
      </c>
      <c r="P242" s="45" t="n">
        <v>0</v>
      </c>
      <c r="Q242" s="45" t="n">
        <v>0</v>
      </c>
      <c r="R242" s="45" t="n">
        <v>0</v>
      </c>
      <c r="S242" s="45" t="n">
        <v>0</v>
      </c>
      <c r="T242" s="45" t="n">
        <v>0</v>
      </c>
      <c r="U242" s="45" t="n">
        <v>0</v>
      </c>
      <c r="V242" s="45" t="n">
        <v>0</v>
      </c>
      <c r="W242" s="45" t="n">
        <v>0</v>
      </c>
      <c r="X242" s="45" t="n">
        <v>0</v>
      </c>
      <c r="Y242" s="46" t="n">
        <v>0</v>
      </c>
      <c r="Z242" s="45" t="n">
        <v>0</v>
      </c>
      <c r="AA242" s="46" t="n">
        <v>0</v>
      </c>
    </row>
    <row r="243" s="48" customFormat="true" ht="28.5" hidden="false" customHeight="false" outlineLevel="0" collapsed="false">
      <c r="A243" s="42" t="n">
        <v>209</v>
      </c>
      <c r="B243" s="43" t="s">
        <v>531</v>
      </c>
      <c r="C243" s="49" t="s">
        <v>532</v>
      </c>
      <c r="D243" s="45" t="n">
        <v>0</v>
      </c>
      <c r="E243" s="45" t="n">
        <v>0</v>
      </c>
      <c r="F243" s="45" t="n">
        <v>0</v>
      </c>
      <c r="G243" s="46" t="n">
        <v>0</v>
      </c>
      <c r="H243" s="45" t="n">
        <v>0</v>
      </c>
      <c r="I243" s="45" t="n">
        <v>0</v>
      </c>
      <c r="J243" s="45" t="n">
        <v>0</v>
      </c>
      <c r="K243" s="45" t="n">
        <v>0</v>
      </c>
      <c r="L243" s="45" t="n">
        <v>0</v>
      </c>
      <c r="M243" s="45" t="n">
        <v>0</v>
      </c>
      <c r="N243" s="46" t="n">
        <v>0</v>
      </c>
      <c r="O243" s="45" t="n">
        <v>0</v>
      </c>
      <c r="P243" s="45" t="n">
        <v>0</v>
      </c>
      <c r="Q243" s="45" t="n">
        <v>0</v>
      </c>
      <c r="R243" s="45" t="n">
        <v>0</v>
      </c>
      <c r="S243" s="45" t="n">
        <v>0</v>
      </c>
      <c r="T243" s="45" t="n">
        <v>0</v>
      </c>
      <c r="U243" s="45" t="n">
        <v>0</v>
      </c>
      <c r="V243" s="45" t="n">
        <v>0</v>
      </c>
      <c r="W243" s="45" t="n">
        <v>0</v>
      </c>
      <c r="X243" s="45" t="n">
        <v>0</v>
      </c>
      <c r="Y243" s="46" t="n">
        <v>0</v>
      </c>
      <c r="Z243" s="45" t="n">
        <v>0</v>
      </c>
      <c r="AA243" s="46" t="n">
        <v>0</v>
      </c>
    </row>
    <row r="244" customFormat="false" ht="15.75" hidden="false" customHeight="false" outlineLevel="0" collapsed="false">
      <c r="A244" s="39" t="s">
        <v>533</v>
      </c>
      <c r="B244" s="39" t="s">
        <v>534</v>
      </c>
      <c r="C244" s="40" t="s">
        <v>535</v>
      </c>
      <c r="D244" s="41" t="n">
        <v>1216597</v>
      </c>
      <c r="E244" s="41" t="n">
        <v>0</v>
      </c>
      <c r="F244" s="41" t="n">
        <v>18496</v>
      </c>
      <c r="G244" s="41" t="n">
        <v>21749</v>
      </c>
      <c r="H244" s="41" t="n">
        <v>21516</v>
      </c>
      <c r="I244" s="41" t="n">
        <v>102</v>
      </c>
      <c r="J244" s="41" t="n">
        <v>0</v>
      </c>
      <c r="K244" s="41" t="n">
        <v>131</v>
      </c>
      <c r="L244" s="41" t="n">
        <v>678</v>
      </c>
      <c r="M244" s="41" t="n">
        <v>10235</v>
      </c>
      <c r="N244" s="41" t="n">
        <v>0</v>
      </c>
      <c r="O244" s="41" t="n">
        <v>0</v>
      </c>
      <c r="P244" s="41" t="n">
        <v>0</v>
      </c>
      <c r="Q244" s="41" t="n">
        <v>0</v>
      </c>
      <c r="R244" s="41" t="n">
        <v>0</v>
      </c>
      <c r="S244" s="41" t="n">
        <v>0</v>
      </c>
      <c r="T244" s="41" t="n">
        <v>0</v>
      </c>
      <c r="U244" s="41" t="n">
        <v>0</v>
      </c>
      <c r="V244" s="41" t="n">
        <v>0</v>
      </c>
      <c r="W244" s="41" t="n">
        <v>953</v>
      </c>
      <c r="X244" s="41" t="n">
        <v>20643</v>
      </c>
      <c r="Y244" s="41" t="n">
        <v>1289351</v>
      </c>
      <c r="Z244" s="41" t="n">
        <v>644</v>
      </c>
      <c r="AA244" s="41" t="n">
        <v>1288707</v>
      </c>
    </row>
    <row r="245" s="48" customFormat="true" ht="14.25" hidden="false" customHeight="false" outlineLevel="0" collapsed="false">
      <c r="A245" s="42" t="n">
        <v>210</v>
      </c>
      <c r="B245" s="52" t="s">
        <v>536</v>
      </c>
      <c r="C245" s="49" t="s">
        <v>537</v>
      </c>
      <c r="D245" s="45" t="n">
        <v>61423</v>
      </c>
      <c r="E245" s="45" t="n">
        <v>1176</v>
      </c>
      <c r="F245" s="45" t="n">
        <v>9070</v>
      </c>
      <c r="G245" s="46" t="n">
        <v>3911</v>
      </c>
      <c r="H245" s="45" t="n">
        <v>2374</v>
      </c>
      <c r="I245" s="45" t="n">
        <v>0</v>
      </c>
      <c r="J245" s="45" t="n">
        <v>1537</v>
      </c>
      <c r="K245" s="45" t="n">
        <v>0</v>
      </c>
      <c r="L245" s="45" t="n">
        <v>0</v>
      </c>
      <c r="M245" s="45" t="n">
        <v>1363</v>
      </c>
      <c r="N245" s="46" t="n">
        <v>0</v>
      </c>
      <c r="O245" s="45" t="n">
        <v>0</v>
      </c>
      <c r="P245" s="45" t="n">
        <v>0</v>
      </c>
      <c r="Q245" s="45" t="n">
        <v>0</v>
      </c>
      <c r="R245" s="45" t="n">
        <v>0</v>
      </c>
      <c r="S245" s="45" t="n">
        <v>0</v>
      </c>
      <c r="T245" s="45" t="n">
        <v>0</v>
      </c>
      <c r="U245" s="45" t="n">
        <v>0</v>
      </c>
      <c r="V245" s="45" t="n">
        <v>16837</v>
      </c>
      <c r="W245" s="45" t="n">
        <v>1309</v>
      </c>
      <c r="X245" s="45" t="n">
        <v>2046</v>
      </c>
      <c r="Y245" s="46" t="n">
        <v>97135</v>
      </c>
      <c r="Z245" s="45" t="n">
        <v>1</v>
      </c>
      <c r="AA245" s="46" t="n">
        <v>97134</v>
      </c>
    </row>
    <row r="246" s="48" customFormat="true" ht="14.25" hidden="false" customHeight="false" outlineLevel="0" collapsed="false">
      <c r="A246" s="42" t="n">
        <v>211</v>
      </c>
      <c r="B246" s="52" t="s">
        <v>538</v>
      </c>
      <c r="C246" s="44" t="s">
        <v>539</v>
      </c>
      <c r="D246" s="45" t="n">
        <v>0</v>
      </c>
      <c r="E246" s="45" t="n">
        <v>0</v>
      </c>
      <c r="F246" s="45" t="n">
        <v>0</v>
      </c>
      <c r="G246" s="46" t="n">
        <v>0</v>
      </c>
      <c r="H246" s="45" t="n">
        <v>0</v>
      </c>
      <c r="I246" s="45" t="n">
        <v>0</v>
      </c>
      <c r="J246" s="45" t="n">
        <v>0</v>
      </c>
      <c r="K246" s="45" t="n">
        <v>0</v>
      </c>
      <c r="L246" s="45" t="n">
        <v>0</v>
      </c>
      <c r="M246" s="45" t="n">
        <v>0</v>
      </c>
      <c r="N246" s="46" t="n">
        <v>0</v>
      </c>
      <c r="O246" s="45" t="n">
        <v>0</v>
      </c>
      <c r="P246" s="45" t="n">
        <v>0</v>
      </c>
      <c r="Q246" s="45" t="n">
        <v>0</v>
      </c>
      <c r="R246" s="45" t="n">
        <v>0</v>
      </c>
      <c r="S246" s="45" t="n">
        <v>0</v>
      </c>
      <c r="T246" s="45" t="n">
        <v>0</v>
      </c>
      <c r="U246" s="45" t="n">
        <v>0</v>
      </c>
      <c r="V246" s="45" t="n">
        <v>0</v>
      </c>
      <c r="W246" s="45" t="n">
        <v>0</v>
      </c>
      <c r="X246" s="45" t="n">
        <v>0</v>
      </c>
      <c r="Y246" s="46" t="n">
        <v>0</v>
      </c>
      <c r="Z246" s="45" t="n">
        <v>0</v>
      </c>
      <c r="AA246" s="46" t="n">
        <v>0</v>
      </c>
    </row>
    <row r="247" customFormat="false" ht="15.75" hidden="false" customHeight="false" outlineLevel="0" collapsed="false">
      <c r="A247" s="39" t="s">
        <v>540</v>
      </c>
      <c r="B247" s="39" t="s">
        <v>541</v>
      </c>
      <c r="C247" s="40" t="s">
        <v>542</v>
      </c>
      <c r="D247" s="41" t="n">
        <v>61423</v>
      </c>
      <c r="E247" s="41" t="n">
        <v>1176</v>
      </c>
      <c r="F247" s="41" t="n">
        <v>9070</v>
      </c>
      <c r="G247" s="41" t="n">
        <v>3911</v>
      </c>
      <c r="H247" s="41" t="n">
        <v>2374</v>
      </c>
      <c r="I247" s="41" t="n">
        <v>0</v>
      </c>
      <c r="J247" s="41" t="n">
        <v>1537</v>
      </c>
      <c r="K247" s="41" t="n">
        <v>0</v>
      </c>
      <c r="L247" s="41" t="n">
        <v>0</v>
      </c>
      <c r="M247" s="41" t="n">
        <v>1363</v>
      </c>
      <c r="N247" s="41" t="n">
        <v>0</v>
      </c>
      <c r="O247" s="41" t="n">
        <v>0</v>
      </c>
      <c r="P247" s="41" t="n">
        <v>0</v>
      </c>
      <c r="Q247" s="41" t="n">
        <v>0</v>
      </c>
      <c r="R247" s="41" t="n">
        <v>0</v>
      </c>
      <c r="S247" s="41" t="n">
        <v>0</v>
      </c>
      <c r="T247" s="41" t="n">
        <v>0</v>
      </c>
      <c r="U247" s="41" t="n">
        <v>0</v>
      </c>
      <c r="V247" s="41" t="n">
        <v>16837</v>
      </c>
      <c r="W247" s="41" t="n">
        <v>1309</v>
      </c>
      <c r="X247" s="41" t="n">
        <v>2046</v>
      </c>
      <c r="Y247" s="41" t="n">
        <v>97135</v>
      </c>
      <c r="Z247" s="41" t="n">
        <v>1</v>
      </c>
      <c r="AA247" s="41" t="n">
        <v>97134</v>
      </c>
    </row>
    <row r="248" s="74" customFormat="true" ht="15.75" hidden="false" customHeight="false" outlineLevel="0" collapsed="false">
      <c r="A248" s="71" t="s">
        <v>543</v>
      </c>
      <c r="B248" s="72" t="s">
        <v>544</v>
      </c>
      <c r="C248" s="72"/>
      <c r="D248" s="73" t="n">
        <v>16741118</v>
      </c>
      <c r="E248" s="73" t="n">
        <v>474036</v>
      </c>
      <c r="F248" s="73" t="n">
        <v>1180729</v>
      </c>
      <c r="G248" s="73" t="n">
        <v>3373654</v>
      </c>
      <c r="H248" s="73" t="n">
        <v>2183451</v>
      </c>
      <c r="I248" s="73" t="n">
        <v>32240</v>
      </c>
      <c r="J248" s="73" t="n">
        <v>1093457</v>
      </c>
      <c r="K248" s="73" t="n">
        <v>64506</v>
      </c>
      <c r="L248" s="73" t="n">
        <v>117014</v>
      </c>
      <c r="M248" s="73" t="n">
        <v>1933204</v>
      </c>
      <c r="N248" s="73" t="n">
        <v>148302</v>
      </c>
      <c r="O248" s="73" t="n">
        <v>21285</v>
      </c>
      <c r="P248" s="73" t="n">
        <v>28916</v>
      </c>
      <c r="Q248" s="73" t="n">
        <v>1956</v>
      </c>
      <c r="R248" s="73" t="n">
        <v>14897</v>
      </c>
      <c r="S248" s="73" t="n">
        <v>41833</v>
      </c>
      <c r="T248" s="73" t="n">
        <v>2807</v>
      </c>
      <c r="U248" s="73" t="n">
        <v>36608</v>
      </c>
      <c r="V248" s="73" t="n">
        <v>414693</v>
      </c>
      <c r="W248" s="73" t="n">
        <v>818421</v>
      </c>
      <c r="X248" s="73" t="n">
        <v>2012878</v>
      </c>
      <c r="Y248" s="73" t="n">
        <v>27214049</v>
      </c>
      <c r="Z248" s="73" t="n">
        <v>5687</v>
      </c>
      <c r="AA248" s="73" t="n">
        <v>27208362</v>
      </c>
    </row>
    <row r="249" s="48" customFormat="true" ht="42.75" hidden="false" customHeight="false" outlineLevel="0" collapsed="false">
      <c r="A249" s="42" t="n">
        <v>212</v>
      </c>
      <c r="B249" s="43" t="s">
        <v>545</v>
      </c>
      <c r="C249" s="49" t="s">
        <v>546</v>
      </c>
      <c r="D249" s="45" t="n">
        <v>45504</v>
      </c>
      <c r="E249" s="45" t="n">
        <v>1032</v>
      </c>
      <c r="F249" s="45" t="n">
        <v>2831</v>
      </c>
      <c r="G249" s="46" t="n">
        <v>95</v>
      </c>
      <c r="H249" s="45" t="n">
        <v>95</v>
      </c>
      <c r="I249" s="45" t="n">
        <v>0</v>
      </c>
      <c r="J249" s="45" t="n">
        <v>0</v>
      </c>
      <c r="K249" s="45" t="n">
        <v>0</v>
      </c>
      <c r="L249" s="45" t="n">
        <v>0</v>
      </c>
      <c r="M249" s="45" t="n">
        <v>898</v>
      </c>
      <c r="N249" s="46" t="n">
        <v>0</v>
      </c>
      <c r="O249" s="45" t="n">
        <v>0</v>
      </c>
      <c r="P249" s="45" t="n">
        <v>0</v>
      </c>
      <c r="Q249" s="45" t="n">
        <v>0</v>
      </c>
      <c r="R249" s="45" t="n">
        <v>0</v>
      </c>
      <c r="S249" s="45" t="n">
        <v>0</v>
      </c>
      <c r="T249" s="45" t="n">
        <v>0</v>
      </c>
      <c r="U249" s="45" t="n">
        <v>0</v>
      </c>
      <c r="V249" s="45" t="n">
        <v>0</v>
      </c>
      <c r="W249" s="45" t="n">
        <v>4521</v>
      </c>
      <c r="X249" s="45" t="n">
        <v>2959</v>
      </c>
      <c r="Y249" s="46" t="n">
        <v>57840</v>
      </c>
      <c r="Z249" s="45" t="n">
        <v>0</v>
      </c>
      <c r="AA249" s="46" t="n">
        <v>57840</v>
      </c>
    </row>
    <row r="250" s="48" customFormat="true" ht="28.5" hidden="false" customHeight="false" outlineLevel="0" collapsed="false">
      <c r="A250" s="42" t="n">
        <v>213</v>
      </c>
      <c r="B250" s="43" t="s">
        <v>547</v>
      </c>
      <c r="C250" s="49" t="s">
        <v>548</v>
      </c>
      <c r="D250" s="45" t="n">
        <v>24988</v>
      </c>
      <c r="E250" s="45" t="n">
        <v>348</v>
      </c>
      <c r="F250" s="45" t="n">
        <v>1178</v>
      </c>
      <c r="G250" s="46" t="n">
        <v>20</v>
      </c>
      <c r="H250" s="45" t="n">
        <v>20</v>
      </c>
      <c r="I250" s="45" t="n">
        <v>0</v>
      </c>
      <c r="J250" s="45" t="n">
        <v>0</v>
      </c>
      <c r="K250" s="45" t="n">
        <v>0</v>
      </c>
      <c r="L250" s="45" t="n">
        <v>0</v>
      </c>
      <c r="M250" s="45" t="n">
        <v>880</v>
      </c>
      <c r="N250" s="46" t="n">
        <v>0</v>
      </c>
      <c r="O250" s="45" t="n">
        <v>0</v>
      </c>
      <c r="P250" s="45" t="n">
        <v>0</v>
      </c>
      <c r="Q250" s="45" t="n">
        <v>0</v>
      </c>
      <c r="R250" s="45" t="n">
        <v>0</v>
      </c>
      <c r="S250" s="45" t="n">
        <v>0</v>
      </c>
      <c r="T250" s="45" t="n">
        <v>0</v>
      </c>
      <c r="U250" s="45" t="n">
        <v>0</v>
      </c>
      <c r="V250" s="45" t="n">
        <v>0</v>
      </c>
      <c r="W250" s="45" t="n">
        <v>2157</v>
      </c>
      <c r="X250" s="45" t="n">
        <v>1102</v>
      </c>
      <c r="Y250" s="46" t="n">
        <v>30673</v>
      </c>
      <c r="Z250" s="45" t="n">
        <v>8</v>
      </c>
      <c r="AA250" s="46" t="n">
        <v>30665</v>
      </c>
    </row>
    <row r="251" s="48" customFormat="true" ht="42.75" hidden="false" customHeight="false" outlineLevel="0" collapsed="false">
      <c r="A251" s="42" t="n">
        <v>214</v>
      </c>
      <c r="B251" s="43" t="s">
        <v>549</v>
      </c>
      <c r="C251" s="49" t="s">
        <v>550</v>
      </c>
      <c r="D251" s="45" t="n">
        <v>39653</v>
      </c>
      <c r="E251" s="45" t="n">
        <v>600</v>
      </c>
      <c r="F251" s="45" t="n">
        <v>7553</v>
      </c>
      <c r="G251" s="46" t="n">
        <v>59</v>
      </c>
      <c r="H251" s="45" t="n">
        <v>59</v>
      </c>
      <c r="I251" s="45" t="n">
        <v>0</v>
      </c>
      <c r="J251" s="45" t="n">
        <v>0</v>
      </c>
      <c r="K251" s="45" t="n">
        <v>0</v>
      </c>
      <c r="L251" s="45" t="n">
        <v>0</v>
      </c>
      <c r="M251" s="45" t="n">
        <v>23224</v>
      </c>
      <c r="N251" s="46" t="n">
        <v>0</v>
      </c>
      <c r="O251" s="45" t="n">
        <v>0</v>
      </c>
      <c r="P251" s="45" t="n">
        <v>0</v>
      </c>
      <c r="Q251" s="45" t="n">
        <v>0</v>
      </c>
      <c r="R251" s="45" t="n">
        <v>0</v>
      </c>
      <c r="S251" s="45" t="n">
        <v>0</v>
      </c>
      <c r="T251" s="45" t="n">
        <v>0</v>
      </c>
      <c r="U251" s="45" t="n">
        <v>0</v>
      </c>
      <c r="V251" s="45" t="n">
        <v>0</v>
      </c>
      <c r="W251" s="45" t="n">
        <v>361</v>
      </c>
      <c r="X251" s="45" t="n">
        <v>3497</v>
      </c>
      <c r="Y251" s="46" t="n">
        <v>74947</v>
      </c>
      <c r="Z251" s="45" t="n">
        <v>200</v>
      </c>
      <c r="AA251" s="46" t="n">
        <v>74747</v>
      </c>
    </row>
    <row r="252" s="48" customFormat="true" ht="42.75" hidden="false" customHeight="false" outlineLevel="0" collapsed="false">
      <c r="A252" s="42" t="n">
        <v>215</v>
      </c>
      <c r="B252" s="43" t="s">
        <v>551</v>
      </c>
      <c r="C252" s="49" t="s">
        <v>552</v>
      </c>
      <c r="D252" s="45" t="n">
        <v>107470</v>
      </c>
      <c r="E252" s="45" t="n">
        <v>3240</v>
      </c>
      <c r="F252" s="45" t="n">
        <v>13757</v>
      </c>
      <c r="G252" s="46" t="n">
        <v>708</v>
      </c>
      <c r="H252" s="45" t="n">
        <v>708</v>
      </c>
      <c r="I252" s="45" t="n">
        <v>0</v>
      </c>
      <c r="J252" s="45" t="n">
        <v>0</v>
      </c>
      <c r="K252" s="45" t="n">
        <v>0</v>
      </c>
      <c r="L252" s="45" t="n">
        <v>0</v>
      </c>
      <c r="M252" s="45" t="n">
        <v>402</v>
      </c>
      <c r="N252" s="46" t="n">
        <v>0</v>
      </c>
      <c r="O252" s="45" t="n">
        <v>0</v>
      </c>
      <c r="P252" s="45" t="n">
        <v>0</v>
      </c>
      <c r="Q252" s="45" t="n">
        <v>0</v>
      </c>
      <c r="R252" s="45" t="n">
        <v>0</v>
      </c>
      <c r="S252" s="45" t="n">
        <v>0</v>
      </c>
      <c r="T252" s="45" t="n">
        <v>0</v>
      </c>
      <c r="U252" s="45" t="n">
        <v>0</v>
      </c>
      <c r="V252" s="45" t="n">
        <v>0</v>
      </c>
      <c r="W252" s="45" t="n">
        <v>7886</v>
      </c>
      <c r="X252" s="45" t="n">
        <v>4969</v>
      </c>
      <c r="Y252" s="46" t="n">
        <v>138432</v>
      </c>
      <c r="Z252" s="45" t="n">
        <v>92</v>
      </c>
      <c r="AA252" s="46" t="n">
        <v>138340</v>
      </c>
    </row>
    <row r="253" s="48" customFormat="true" ht="42.75" hidden="false" customHeight="false" outlineLevel="0" collapsed="false">
      <c r="A253" s="42" t="n">
        <v>216</v>
      </c>
      <c r="B253" s="43" t="s">
        <v>553</v>
      </c>
      <c r="C253" s="49" t="s">
        <v>554</v>
      </c>
      <c r="D253" s="45" t="n">
        <v>55575</v>
      </c>
      <c r="E253" s="45" t="n">
        <v>1296</v>
      </c>
      <c r="F253" s="45" t="n">
        <v>8452</v>
      </c>
      <c r="G253" s="46" t="n">
        <v>855</v>
      </c>
      <c r="H253" s="45" t="n">
        <v>855</v>
      </c>
      <c r="I253" s="45" t="n">
        <v>0</v>
      </c>
      <c r="J253" s="45" t="n">
        <v>0</v>
      </c>
      <c r="K253" s="45" t="n">
        <v>0</v>
      </c>
      <c r="L253" s="45" t="n">
        <v>0</v>
      </c>
      <c r="M253" s="45" t="n">
        <v>3108</v>
      </c>
      <c r="N253" s="46" t="n">
        <v>0</v>
      </c>
      <c r="O253" s="45" t="n">
        <v>0</v>
      </c>
      <c r="P253" s="45" t="n">
        <v>0</v>
      </c>
      <c r="Q253" s="45" t="n">
        <v>0</v>
      </c>
      <c r="R253" s="45" t="n">
        <v>0</v>
      </c>
      <c r="S253" s="45" t="n">
        <v>0</v>
      </c>
      <c r="T253" s="45" t="n">
        <v>0</v>
      </c>
      <c r="U253" s="45" t="n">
        <v>0</v>
      </c>
      <c r="V253" s="45" t="n">
        <v>0</v>
      </c>
      <c r="W253" s="45" t="n">
        <v>6504</v>
      </c>
      <c r="X253" s="45" t="n">
        <v>5717</v>
      </c>
      <c r="Y253" s="46" t="n">
        <v>81507</v>
      </c>
      <c r="Z253" s="45" t="n">
        <v>60</v>
      </c>
      <c r="AA253" s="46" t="n">
        <v>81447</v>
      </c>
    </row>
    <row r="254" s="48" customFormat="true" ht="28.5" hidden="false" customHeight="false" outlineLevel="0" collapsed="false">
      <c r="A254" s="42" t="n">
        <v>217</v>
      </c>
      <c r="B254" s="43" t="s">
        <v>555</v>
      </c>
      <c r="C254" s="49" t="s">
        <v>556</v>
      </c>
      <c r="D254" s="45" t="n">
        <v>241055</v>
      </c>
      <c r="E254" s="45" t="n">
        <v>6960</v>
      </c>
      <c r="F254" s="45" t="n">
        <v>29254</v>
      </c>
      <c r="G254" s="46" t="n">
        <v>50197</v>
      </c>
      <c r="H254" s="45" t="n">
        <v>50187</v>
      </c>
      <c r="I254" s="45" t="n">
        <v>10</v>
      </c>
      <c r="J254" s="45" t="n">
        <v>0</v>
      </c>
      <c r="K254" s="45" t="n">
        <v>0</v>
      </c>
      <c r="L254" s="45" t="n">
        <v>0</v>
      </c>
      <c r="M254" s="45" t="n">
        <v>21208</v>
      </c>
      <c r="N254" s="46" t="n">
        <v>0</v>
      </c>
      <c r="O254" s="45" t="n">
        <v>0</v>
      </c>
      <c r="P254" s="45" t="n">
        <v>0</v>
      </c>
      <c r="Q254" s="45" t="n">
        <v>0</v>
      </c>
      <c r="R254" s="45" t="n">
        <v>0</v>
      </c>
      <c r="S254" s="45" t="n">
        <v>0</v>
      </c>
      <c r="T254" s="45" t="n">
        <v>0</v>
      </c>
      <c r="U254" s="45" t="n">
        <v>0</v>
      </c>
      <c r="V254" s="45" t="n">
        <v>0</v>
      </c>
      <c r="W254" s="45" t="n">
        <v>8694</v>
      </c>
      <c r="X254" s="45" t="n">
        <v>20840</v>
      </c>
      <c r="Y254" s="46" t="n">
        <v>378208</v>
      </c>
      <c r="Z254" s="45" t="n">
        <v>186</v>
      </c>
      <c r="AA254" s="46" t="n">
        <v>378022</v>
      </c>
    </row>
    <row r="255" s="48" customFormat="true" ht="28.5" hidden="false" customHeight="false" outlineLevel="0" collapsed="false">
      <c r="A255" s="42" t="n">
        <v>218</v>
      </c>
      <c r="B255" s="43" t="s">
        <v>557</v>
      </c>
      <c r="C255" s="49" t="s">
        <v>558</v>
      </c>
      <c r="D255" s="45" t="n">
        <v>309773</v>
      </c>
      <c r="E255" s="45" t="n">
        <v>5472</v>
      </c>
      <c r="F255" s="45" t="n">
        <v>12759</v>
      </c>
      <c r="G255" s="46" t="n">
        <v>238020</v>
      </c>
      <c r="H255" s="45" t="n">
        <v>11864</v>
      </c>
      <c r="I255" s="45" t="n">
        <v>29</v>
      </c>
      <c r="J255" s="45" t="n">
        <v>226127</v>
      </c>
      <c r="K255" s="45" t="n">
        <v>0</v>
      </c>
      <c r="L255" s="45" t="n">
        <v>2960</v>
      </c>
      <c r="M255" s="45" t="n">
        <v>10586</v>
      </c>
      <c r="N255" s="46" t="n">
        <v>16437</v>
      </c>
      <c r="O255" s="45" t="n">
        <v>16049</v>
      </c>
      <c r="P255" s="45" t="n">
        <v>388</v>
      </c>
      <c r="Q255" s="45" t="n">
        <v>0</v>
      </c>
      <c r="R255" s="45" t="n">
        <v>0</v>
      </c>
      <c r="S255" s="45" t="n">
        <v>0</v>
      </c>
      <c r="T255" s="45" t="n">
        <v>0</v>
      </c>
      <c r="U255" s="45" t="n">
        <v>0</v>
      </c>
      <c r="V255" s="45" t="n">
        <v>0</v>
      </c>
      <c r="W255" s="45" t="n">
        <v>7950</v>
      </c>
      <c r="X255" s="45" t="n">
        <v>16590</v>
      </c>
      <c r="Y255" s="46" t="n">
        <v>620547</v>
      </c>
      <c r="Z255" s="45" t="n">
        <v>1460</v>
      </c>
      <c r="AA255" s="46" t="n">
        <v>619087</v>
      </c>
    </row>
    <row r="256" s="48" customFormat="true" ht="14.25" hidden="false" customHeight="false" outlineLevel="0" collapsed="false">
      <c r="A256" s="42" t="n">
        <v>219</v>
      </c>
      <c r="B256" s="52" t="s">
        <v>559</v>
      </c>
      <c r="C256" s="49" t="s">
        <v>560</v>
      </c>
      <c r="D256" s="45" t="n">
        <v>14032</v>
      </c>
      <c r="E256" s="45" t="n">
        <v>408</v>
      </c>
      <c r="F256" s="45" t="n">
        <v>1208</v>
      </c>
      <c r="G256" s="46" t="n">
        <v>982</v>
      </c>
      <c r="H256" s="45" t="n">
        <v>982</v>
      </c>
      <c r="I256" s="45" t="n">
        <v>0</v>
      </c>
      <c r="J256" s="45" t="n">
        <v>0</v>
      </c>
      <c r="K256" s="45" t="n">
        <v>0</v>
      </c>
      <c r="L256" s="45" t="n">
        <v>0</v>
      </c>
      <c r="M256" s="45" t="n">
        <v>1909</v>
      </c>
      <c r="N256" s="46" t="n">
        <v>0</v>
      </c>
      <c r="O256" s="45" t="n">
        <v>0</v>
      </c>
      <c r="P256" s="45" t="n">
        <v>0</v>
      </c>
      <c r="Q256" s="45" t="n">
        <v>0</v>
      </c>
      <c r="R256" s="45" t="n">
        <v>0</v>
      </c>
      <c r="S256" s="45" t="n">
        <v>0</v>
      </c>
      <c r="T256" s="45" t="n">
        <v>0</v>
      </c>
      <c r="U256" s="45" t="n">
        <v>0</v>
      </c>
      <c r="V256" s="45" t="n">
        <v>0</v>
      </c>
      <c r="W256" s="45" t="n">
        <v>661</v>
      </c>
      <c r="X256" s="45" t="n">
        <v>1006</v>
      </c>
      <c r="Y256" s="46" t="n">
        <v>20206</v>
      </c>
      <c r="Z256" s="45" t="n">
        <v>65</v>
      </c>
      <c r="AA256" s="46" t="n">
        <v>20141</v>
      </c>
    </row>
    <row r="257" s="74" customFormat="true" ht="16.5" hidden="false" customHeight="false" outlineLevel="0" collapsed="false">
      <c r="A257" s="75" t="s">
        <v>561</v>
      </c>
      <c r="B257" s="92" t="s">
        <v>562</v>
      </c>
      <c r="C257" s="92"/>
      <c r="D257" s="77" t="n">
        <v>838050</v>
      </c>
      <c r="E257" s="77" t="n">
        <v>19356</v>
      </c>
      <c r="F257" s="77" t="n">
        <v>76992</v>
      </c>
      <c r="G257" s="77" t="n">
        <v>290936</v>
      </c>
      <c r="H257" s="77" t="n">
        <v>64770</v>
      </c>
      <c r="I257" s="77" t="n">
        <v>39</v>
      </c>
      <c r="J257" s="77" t="n">
        <v>226127</v>
      </c>
      <c r="K257" s="77" t="n">
        <v>0</v>
      </c>
      <c r="L257" s="77" t="n">
        <v>2960</v>
      </c>
      <c r="M257" s="77" t="n">
        <v>62215</v>
      </c>
      <c r="N257" s="77" t="n">
        <v>16437</v>
      </c>
      <c r="O257" s="77" t="n">
        <v>16049</v>
      </c>
      <c r="P257" s="77" t="n">
        <v>388</v>
      </c>
      <c r="Q257" s="77" t="n">
        <v>0</v>
      </c>
      <c r="R257" s="77" t="n">
        <v>0</v>
      </c>
      <c r="S257" s="77" t="n">
        <v>0</v>
      </c>
      <c r="T257" s="77" t="n">
        <v>0</v>
      </c>
      <c r="U257" s="77" t="n">
        <v>0</v>
      </c>
      <c r="V257" s="77" t="n">
        <v>0</v>
      </c>
      <c r="W257" s="77" t="n">
        <v>38734</v>
      </c>
      <c r="X257" s="77" t="n">
        <v>56680</v>
      </c>
      <c r="Y257" s="77" t="n">
        <v>1402360</v>
      </c>
      <c r="Z257" s="77" t="n">
        <v>2071</v>
      </c>
      <c r="AA257" s="77" t="n">
        <v>1400289</v>
      </c>
    </row>
    <row r="258" s="81" customFormat="true" ht="27" hidden="false" customHeight="true" outlineLevel="0" collapsed="false">
      <c r="A258" s="78" t="s">
        <v>563</v>
      </c>
      <c r="B258" s="79" t="s">
        <v>565</v>
      </c>
      <c r="C258" s="79"/>
      <c r="D258" s="80" t="n">
        <v>17579168</v>
      </c>
      <c r="E258" s="80" t="n">
        <v>493392</v>
      </c>
      <c r="F258" s="80" t="n">
        <v>1257721</v>
      </c>
      <c r="G258" s="80" t="n">
        <v>3664590</v>
      </c>
      <c r="H258" s="80" t="n">
        <v>2248221</v>
      </c>
      <c r="I258" s="80" t="n">
        <v>32279</v>
      </c>
      <c r="J258" s="80" t="n">
        <v>1319584</v>
      </c>
      <c r="K258" s="80" t="n">
        <v>64506</v>
      </c>
      <c r="L258" s="80" t="n">
        <v>119974</v>
      </c>
      <c r="M258" s="80" t="n">
        <v>1995419</v>
      </c>
      <c r="N258" s="80" t="n">
        <v>164739</v>
      </c>
      <c r="O258" s="80" t="n">
        <v>37334</v>
      </c>
      <c r="P258" s="80" t="n">
        <v>29304</v>
      </c>
      <c r="Q258" s="80" t="n">
        <v>1956</v>
      </c>
      <c r="R258" s="80" t="n">
        <v>14897</v>
      </c>
      <c r="S258" s="80" t="n">
        <v>41833</v>
      </c>
      <c r="T258" s="80" t="n">
        <v>2807</v>
      </c>
      <c r="U258" s="80" t="n">
        <v>36608</v>
      </c>
      <c r="V258" s="80" t="n">
        <v>414693</v>
      </c>
      <c r="W258" s="80" t="n">
        <v>857155</v>
      </c>
      <c r="X258" s="80" t="n">
        <v>2069558</v>
      </c>
      <c r="Y258" s="80" t="n">
        <v>28616409</v>
      </c>
      <c r="Z258" s="80" t="n">
        <v>7758</v>
      </c>
      <c r="AA258" s="80" t="n">
        <v>28608651</v>
      </c>
    </row>
    <row r="259" s="48" customFormat="true" ht="25.5" hidden="false" customHeight="false" outlineLevel="0" collapsed="false">
      <c r="A259" s="82" t="n">
        <v>220</v>
      </c>
      <c r="B259" s="83" t="s">
        <v>566</v>
      </c>
      <c r="C259" s="84" t="s">
        <v>567</v>
      </c>
      <c r="D259" s="85" t="n">
        <v>0</v>
      </c>
      <c r="E259" s="85" t="n">
        <v>0</v>
      </c>
      <c r="F259" s="85" t="n">
        <v>0</v>
      </c>
      <c r="G259" s="86" t="n">
        <v>0</v>
      </c>
      <c r="H259" s="85"/>
      <c r="I259" s="85" t="n">
        <v>0</v>
      </c>
      <c r="J259" s="85" t="n">
        <v>0</v>
      </c>
      <c r="K259" s="85" t="n">
        <v>0</v>
      </c>
      <c r="L259" s="85" t="n">
        <v>0</v>
      </c>
      <c r="M259" s="85" t="n">
        <v>0</v>
      </c>
      <c r="N259" s="86" t="n">
        <v>0</v>
      </c>
      <c r="O259" s="85" t="n">
        <v>0</v>
      </c>
      <c r="P259" s="85" t="n">
        <v>0</v>
      </c>
      <c r="Q259" s="85" t="n">
        <v>0</v>
      </c>
      <c r="R259" s="85" t="n">
        <v>0</v>
      </c>
      <c r="S259" s="85" t="n">
        <v>0</v>
      </c>
      <c r="T259" s="85" t="n">
        <v>0</v>
      </c>
      <c r="U259" s="85" t="n">
        <v>0</v>
      </c>
      <c r="V259" s="85" t="n">
        <v>0</v>
      </c>
      <c r="W259" s="85" t="n">
        <v>0</v>
      </c>
      <c r="X259" s="85" t="n">
        <v>0</v>
      </c>
      <c r="Y259" s="86" t="n">
        <v>0</v>
      </c>
      <c r="Z259" s="85" t="n">
        <v>0</v>
      </c>
      <c r="AA259" s="86" t="n">
        <v>0</v>
      </c>
    </row>
    <row r="260" customFormat="false" ht="15" hidden="false" customHeight="false" outlineLevel="0" collapsed="false">
      <c r="A260" s="87" t="s">
        <v>568</v>
      </c>
      <c r="B260" s="88" t="s">
        <v>569</v>
      </c>
      <c r="C260" s="88"/>
      <c r="D260" s="89" t="n">
        <v>0</v>
      </c>
      <c r="E260" s="89" t="n">
        <v>0</v>
      </c>
      <c r="F260" s="89" t="n">
        <v>0</v>
      </c>
      <c r="G260" s="89" t="n">
        <v>0</v>
      </c>
      <c r="H260" s="89"/>
      <c r="I260" s="89" t="n">
        <v>0</v>
      </c>
      <c r="J260" s="89" t="n">
        <v>0</v>
      </c>
      <c r="K260" s="89" t="n">
        <v>0</v>
      </c>
      <c r="L260" s="89" t="n">
        <v>0</v>
      </c>
      <c r="M260" s="89" t="n">
        <v>0</v>
      </c>
      <c r="N260" s="89" t="n">
        <v>0</v>
      </c>
      <c r="O260" s="89" t="n">
        <v>0</v>
      </c>
      <c r="P260" s="89" t="n">
        <v>0</v>
      </c>
      <c r="Q260" s="89" t="n">
        <v>0</v>
      </c>
      <c r="R260" s="89" t="n">
        <v>0</v>
      </c>
      <c r="S260" s="89" t="n">
        <v>0</v>
      </c>
      <c r="T260" s="89" t="n">
        <v>0</v>
      </c>
      <c r="U260" s="89" t="n">
        <v>0</v>
      </c>
      <c r="V260" s="89" t="n">
        <v>0</v>
      </c>
      <c r="W260" s="89" t="n">
        <v>0</v>
      </c>
      <c r="X260" s="89" t="n">
        <v>0</v>
      </c>
      <c r="Y260" s="89" t="n">
        <v>0</v>
      </c>
      <c r="Z260" s="89" t="n">
        <v>0</v>
      </c>
      <c r="AA260" s="89" t="n">
        <v>0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48:C248"/>
    <mergeCell ref="B257:C257"/>
    <mergeCell ref="B258:C258"/>
    <mergeCell ref="B260:C260"/>
  </mergeCells>
  <conditionalFormatting sqref="AC7:IV7 D121:M123 D125:M125 D186:M188 D228:M229 D245:M246 O245:X246 O228:X229 O186:X188 O125:X125 O121:X123 B127 D248:M257 O248:X257 O259:X260 D259:M260 B132:B134 B177:B184 C179:C184 B261:B65536 Z259:Z260 Z4 Z7 Z244:Z257 Z18 Z26 Z38 Z43 Z61 Z69 Z78 Z85 Z89 Z98 Z108 Z115 Z120:Z126 Z131 Z136 Z143 Z165 Z170 Z176 Z185:Z189 Z228:Z230 D258:AA258 B8:AA17 B19:AA25 B27:AA37 B39:AA42 B44:AA60 B62:AA68 B70:AA77 B79:AA84 B86:AA88 B99:AA107 B109:AA114 B116:AA119 C127:AA130 C132:AA135 B137:AA142 B161:AA164 B166:AA169 B171:AA175 D177:AA184 B231:AA243 B90:AA97 B190:AA226 B144:AA159 D227:AA227 D160:AA160">
    <cfRule type="cellIs" priority="2" operator="equal" aboveAverage="0" equalAverage="0" bottom="0" percent="0" rank="0" text="" dxfId="313">
      <formula>0</formula>
    </cfRule>
  </conditionalFormatting>
  <conditionalFormatting sqref="D260:M260 O260:X260 O248:X248 O11:X11 D11:M11 D248:M248 D257:M257 O257:X257 Z260 Z11 Z257 Z18 Z26 Z38 Z43 Z61 Z69 Z78 Z85 Z89 Z98 Z108 Z115 Z120 Z124 Z126 Z131 Z136 Z143 Z165 Z170 Z176 Z185 Z189 Z230 Z244 Z247:Z248 D258:AA258 D160:AA160 D227:AA227">
    <cfRule type="cellIs" priority="3" operator="lessThan" aboveAverage="0" equalAverage="0" bottom="0" percent="0" rank="0" text="" dxfId="314">
      <formula>0</formula>
    </cfRule>
  </conditionalFormatting>
  <conditionalFormatting sqref="B43:C43">
    <cfRule type="cellIs" priority="4" operator="equal" aboveAverage="0" equalAverage="0" bottom="0" percent="0" rank="0" text="" dxfId="315">
      <formula>0</formula>
    </cfRule>
  </conditionalFormatting>
  <conditionalFormatting sqref="B98:C98">
    <cfRule type="cellIs" priority="5" operator="equal" aboveAverage="0" equalAverage="0" bottom="0" percent="0" rank="0" text="" dxfId="316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317">
      <formula>0</formula>
    </cfRule>
  </conditionalFormatting>
  <conditionalFormatting sqref="AA4">
    <cfRule type="cellIs" priority="7" operator="equal" aboveAverage="0" equalAverage="0" bottom="0" percent="0" rank="0" text="" dxfId="318">
      <formula>0</formula>
    </cfRule>
  </conditionalFormatting>
  <conditionalFormatting sqref="N5:U5">
    <cfRule type="cellIs" priority="8" operator="equal" aboveAverage="0" equalAverage="0" bottom="0" percent="0" rank="0" text="" dxfId="319">
      <formula>0</formula>
    </cfRule>
  </conditionalFormatting>
  <conditionalFormatting sqref="A4">
    <cfRule type="cellIs" priority="9" operator="equal" aboveAverage="0" equalAverage="0" bottom="0" percent="0" rank="0" text="" dxfId="320">
      <formula>0</formula>
    </cfRule>
  </conditionalFormatting>
  <conditionalFormatting sqref="AB7">
    <cfRule type="cellIs" priority="10" operator="equal" aboveAverage="0" equalAverage="0" bottom="0" percent="0" rank="0" text="" dxfId="321">
      <formula>0</formula>
    </cfRule>
  </conditionalFormatting>
  <conditionalFormatting sqref="B259:B260 C249:C256 B121:C123 B125:C125 B186:B188 B228:B229 B245:B246 B248:B257">
    <cfRule type="cellIs" priority="11" operator="equal" aboveAverage="0" equalAverage="0" bottom="0" percent="0" rank="0" text="" dxfId="322">
      <formula>0</formula>
    </cfRule>
  </conditionalFormatting>
  <conditionalFormatting sqref="B128:B130 C186:C188 C228:C229 C245">
    <cfRule type="cellIs" priority="12" operator="equal" aboveAverage="0" equalAverage="0" bottom="0" percent="0" rank="0" text="" dxfId="323">
      <formula>0</formula>
    </cfRule>
  </conditionalFormatting>
  <conditionalFormatting sqref="C246">
    <cfRule type="cellIs" priority="13" operator="equal" aboveAverage="0" equalAverage="0" bottom="0" percent="0" rank="0" text="" dxfId="324">
      <formula>0</formula>
    </cfRule>
  </conditionalFormatting>
  <conditionalFormatting sqref="C177">
    <cfRule type="cellIs" priority="14" operator="equal" aboveAverage="0" equalAverage="0" bottom="0" percent="0" rank="0" text="" dxfId="325">
      <formula>0</formula>
    </cfRule>
  </conditionalFormatting>
  <conditionalFormatting sqref="C178">
    <cfRule type="cellIs" priority="15" operator="equal" aboveAverage="0" equalAverage="0" bottom="0" percent="0" rank="0" text="" dxfId="326">
      <formula>0</formula>
    </cfRule>
  </conditionalFormatting>
  <conditionalFormatting sqref="B230:C230">
    <cfRule type="cellIs" priority="16" operator="equal" aboveAverage="0" equalAverage="0" bottom="0" percent="0" rank="0" text="" dxfId="327">
      <formula>0</formula>
    </cfRule>
  </conditionalFormatting>
  <conditionalFormatting sqref="D244:F244 I244:M244 O244:X244">
    <cfRule type="cellIs" priority="17" operator="equal" aboveAverage="0" equalAverage="0" bottom="0" percent="0" rank="0" text="" dxfId="328">
      <formula>0</formula>
    </cfRule>
  </conditionalFormatting>
  <conditionalFormatting sqref="B189:C189">
    <cfRule type="cellIs" priority="18" operator="equal" aboveAverage="0" equalAverage="0" bottom="0" percent="0" rank="0" text="" dxfId="329">
      <formula>0</formula>
    </cfRule>
  </conditionalFormatting>
  <conditionalFormatting sqref="B244:C244">
    <cfRule type="cellIs" priority="19" operator="equal" aboveAverage="0" equalAverage="0" bottom="0" percent="0" rank="0" text="" dxfId="330">
      <formula>0</formula>
    </cfRule>
  </conditionalFormatting>
  <conditionalFormatting sqref="D247:F247 I247:M247 O247:X247">
    <cfRule type="cellIs" priority="20" operator="equal" aboveAverage="0" equalAverage="0" bottom="0" percent="0" rank="0" text="" dxfId="331">
      <formula>0</formula>
    </cfRule>
  </conditionalFormatting>
  <conditionalFormatting sqref="D18:F18 I18:M18 O18:X18">
    <cfRule type="cellIs" priority="21" operator="equal" aboveAverage="0" equalAverage="0" bottom="0" percent="0" rank="0" text="" dxfId="332">
      <formula>0</formula>
    </cfRule>
  </conditionalFormatting>
  <conditionalFormatting sqref="D18:F18 I18:M18 O18:X18">
    <cfRule type="cellIs" priority="22" operator="lessThan" aboveAverage="0" equalAverage="0" bottom="0" percent="0" rank="0" text="" dxfId="333">
      <formula>0</formula>
    </cfRule>
  </conditionalFormatting>
  <conditionalFormatting sqref="B18:C18">
    <cfRule type="cellIs" priority="23" operator="equal" aboveAverage="0" equalAverage="0" bottom="0" percent="0" rank="0" text="" dxfId="334">
      <formula>0</formula>
    </cfRule>
  </conditionalFormatting>
  <conditionalFormatting sqref="D26:F26 I26:M26 O26:X26">
    <cfRule type="cellIs" priority="24" operator="equal" aboveAverage="0" equalAverage="0" bottom="0" percent="0" rank="0" text="" dxfId="335">
      <formula>0</formula>
    </cfRule>
  </conditionalFormatting>
  <conditionalFormatting sqref="D26:F26 I26:M26 O26:X26">
    <cfRule type="cellIs" priority="25" operator="lessThan" aboveAverage="0" equalAverage="0" bottom="0" percent="0" rank="0" text="" dxfId="336">
      <formula>0</formula>
    </cfRule>
  </conditionalFormatting>
  <conditionalFormatting sqref="B26:C26">
    <cfRule type="cellIs" priority="26" operator="equal" aboveAverage="0" equalAverage="0" bottom="0" percent="0" rank="0" text="" dxfId="337">
      <formula>0</formula>
    </cfRule>
  </conditionalFormatting>
  <conditionalFormatting sqref="D38:F38 I38:M38 O38:X38">
    <cfRule type="cellIs" priority="27" operator="equal" aboveAverage="0" equalAverage="0" bottom="0" percent="0" rank="0" text="" dxfId="338">
      <formula>0</formula>
    </cfRule>
  </conditionalFormatting>
  <conditionalFormatting sqref="D38:F38 I38:M38 O38:X38">
    <cfRule type="cellIs" priority="28" operator="lessThan" aboveAverage="0" equalAverage="0" bottom="0" percent="0" rank="0" text="" dxfId="339">
      <formula>0</formula>
    </cfRule>
  </conditionalFormatting>
  <conditionalFormatting sqref="B38:C38">
    <cfRule type="cellIs" priority="29" operator="equal" aboveAverage="0" equalAverage="0" bottom="0" percent="0" rank="0" text="" dxfId="340">
      <formula>0</formula>
    </cfRule>
  </conditionalFormatting>
  <conditionalFormatting sqref="D43:F43 I43:M43 O43:X43">
    <cfRule type="cellIs" priority="30" operator="equal" aboveAverage="0" equalAverage="0" bottom="0" percent="0" rank="0" text="" dxfId="341">
      <formula>0</formula>
    </cfRule>
  </conditionalFormatting>
  <conditionalFormatting sqref="D43:F43 I43:M43 O43:X43">
    <cfRule type="cellIs" priority="31" operator="lessThan" aboveAverage="0" equalAverage="0" bottom="0" percent="0" rank="0" text="" dxfId="342">
      <formula>0</formula>
    </cfRule>
  </conditionalFormatting>
  <conditionalFormatting sqref="D61:F61 I61:M61 O61:X61">
    <cfRule type="cellIs" priority="32" operator="equal" aboveAverage="0" equalAverage="0" bottom="0" percent="0" rank="0" text="" dxfId="343">
      <formula>0</formula>
    </cfRule>
  </conditionalFormatting>
  <conditionalFormatting sqref="D61:F61 I61:M61 O61:X61">
    <cfRule type="cellIs" priority="33" operator="lessThan" aboveAverage="0" equalAverage="0" bottom="0" percent="0" rank="0" text="" dxfId="344">
      <formula>0</formula>
    </cfRule>
  </conditionalFormatting>
  <conditionalFormatting sqref="B61:C61">
    <cfRule type="cellIs" priority="34" operator="equal" aboveAverage="0" equalAverage="0" bottom="0" percent="0" rank="0" text="" dxfId="345">
      <formula>0</formula>
    </cfRule>
  </conditionalFormatting>
  <conditionalFormatting sqref="D69:F69 I69:M69 O69:X69">
    <cfRule type="cellIs" priority="35" operator="equal" aboveAverage="0" equalAverage="0" bottom="0" percent="0" rank="0" text="" dxfId="346">
      <formula>0</formula>
    </cfRule>
  </conditionalFormatting>
  <conditionalFormatting sqref="D69:F69 I69:M69 O69:X69">
    <cfRule type="cellIs" priority="36" operator="lessThan" aboveAverage="0" equalAverage="0" bottom="0" percent="0" rank="0" text="" dxfId="347">
      <formula>0</formula>
    </cfRule>
  </conditionalFormatting>
  <conditionalFormatting sqref="B69:C69">
    <cfRule type="cellIs" priority="37" operator="equal" aboveAverage="0" equalAverage="0" bottom="0" percent="0" rank="0" text="" dxfId="348">
      <formula>0</formula>
    </cfRule>
  </conditionalFormatting>
  <conditionalFormatting sqref="D78:F78 I78:M78 O78:X78">
    <cfRule type="cellIs" priority="38" operator="equal" aboveAverage="0" equalAverage="0" bottom="0" percent="0" rank="0" text="" dxfId="349">
      <formula>0</formula>
    </cfRule>
  </conditionalFormatting>
  <conditionalFormatting sqref="D78:F78 I78:M78 O78:X78">
    <cfRule type="cellIs" priority="39" operator="lessThan" aboveAverage="0" equalAverage="0" bottom="0" percent="0" rank="0" text="" dxfId="350">
      <formula>0</formula>
    </cfRule>
  </conditionalFormatting>
  <conditionalFormatting sqref="B78:C78">
    <cfRule type="cellIs" priority="40" operator="equal" aboveAverage="0" equalAverage="0" bottom="0" percent="0" rank="0" text="" dxfId="351">
      <formula>0</formula>
    </cfRule>
  </conditionalFormatting>
  <conditionalFormatting sqref="D85:F85 I85:M85 O85:X85">
    <cfRule type="cellIs" priority="41" operator="equal" aboveAverage="0" equalAverage="0" bottom="0" percent="0" rank="0" text="" dxfId="352">
      <formula>0</formula>
    </cfRule>
  </conditionalFormatting>
  <conditionalFormatting sqref="D85:F85 I85:M85 O85:X85">
    <cfRule type="cellIs" priority="42" operator="lessThan" aboveAverage="0" equalAverage="0" bottom="0" percent="0" rank="0" text="" dxfId="353">
      <formula>0</formula>
    </cfRule>
  </conditionalFormatting>
  <conditionalFormatting sqref="B85:C85">
    <cfRule type="cellIs" priority="43" operator="equal" aboveAverage="0" equalAverage="0" bottom="0" percent="0" rank="0" text="" dxfId="354">
      <formula>0</formula>
    </cfRule>
  </conditionalFormatting>
  <conditionalFormatting sqref="D89:F89 I89:M89 O89:X89">
    <cfRule type="cellIs" priority="44" operator="equal" aboveAverage="0" equalAverage="0" bottom="0" percent="0" rank="0" text="" dxfId="355">
      <formula>0</formula>
    </cfRule>
  </conditionalFormatting>
  <conditionalFormatting sqref="D89:F89 I89:M89 O89:X89">
    <cfRule type="cellIs" priority="45" operator="lessThan" aboveAverage="0" equalAverage="0" bottom="0" percent="0" rank="0" text="" dxfId="356">
      <formula>0</formula>
    </cfRule>
  </conditionalFormatting>
  <conditionalFormatting sqref="B89:C89">
    <cfRule type="cellIs" priority="46" operator="equal" aboveAverage="0" equalAverage="0" bottom="0" percent="0" rank="0" text="" dxfId="357">
      <formula>0</formula>
    </cfRule>
  </conditionalFormatting>
  <conditionalFormatting sqref="D98:F98 I98:M98 O98:X98">
    <cfRule type="cellIs" priority="47" operator="equal" aboveAverage="0" equalAverage="0" bottom="0" percent="0" rank="0" text="" dxfId="358">
      <formula>0</formula>
    </cfRule>
  </conditionalFormatting>
  <conditionalFormatting sqref="D98:F98 I98:M98 O98:X98">
    <cfRule type="cellIs" priority="48" operator="lessThan" aboveAverage="0" equalAverage="0" bottom="0" percent="0" rank="0" text="" dxfId="359">
      <formula>0</formula>
    </cfRule>
  </conditionalFormatting>
  <conditionalFormatting sqref="D108:F108 I108:M108 O108:X108">
    <cfRule type="cellIs" priority="49" operator="equal" aboveAverage="0" equalAverage="0" bottom="0" percent="0" rank="0" text="" dxfId="360">
      <formula>0</formula>
    </cfRule>
  </conditionalFormatting>
  <conditionalFormatting sqref="D108:F108 I108:M108 O108:X108">
    <cfRule type="cellIs" priority="50" operator="lessThan" aboveAverage="0" equalAverage="0" bottom="0" percent="0" rank="0" text="" dxfId="361">
      <formula>0</formula>
    </cfRule>
  </conditionalFormatting>
  <conditionalFormatting sqref="B108:C108">
    <cfRule type="cellIs" priority="51" operator="equal" aboveAverage="0" equalAverage="0" bottom="0" percent="0" rank="0" text="" dxfId="362">
      <formula>0</formula>
    </cfRule>
  </conditionalFormatting>
  <conditionalFormatting sqref="D115:F115 I115:M115 O115:X115">
    <cfRule type="cellIs" priority="52" operator="equal" aboveAverage="0" equalAverage="0" bottom="0" percent="0" rank="0" text="" dxfId="363">
      <formula>0</formula>
    </cfRule>
  </conditionalFormatting>
  <conditionalFormatting sqref="D115:F115 I115:M115 O115:X115">
    <cfRule type="cellIs" priority="53" operator="lessThan" aboveAverage="0" equalAverage="0" bottom="0" percent="0" rank="0" text="" dxfId="364">
      <formula>0</formula>
    </cfRule>
  </conditionalFormatting>
  <conditionalFormatting sqref="B115:C115">
    <cfRule type="cellIs" priority="54" operator="equal" aboveAverage="0" equalAverage="0" bottom="0" percent="0" rank="0" text="" dxfId="365">
      <formula>0</formula>
    </cfRule>
  </conditionalFormatting>
  <conditionalFormatting sqref="D120:F120 I120:M120 O120:X120">
    <cfRule type="cellIs" priority="55" operator="equal" aboveAverage="0" equalAverage="0" bottom="0" percent="0" rank="0" text="" dxfId="366">
      <formula>0</formula>
    </cfRule>
  </conditionalFormatting>
  <conditionalFormatting sqref="D120:F120 I120:M120 O120:X120">
    <cfRule type="cellIs" priority="56" operator="lessThan" aboveAverage="0" equalAverage="0" bottom="0" percent="0" rank="0" text="" dxfId="367">
      <formula>0</formula>
    </cfRule>
  </conditionalFormatting>
  <conditionalFormatting sqref="B120:C120">
    <cfRule type="cellIs" priority="57" operator="equal" aboveAverage="0" equalAverage="0" bottom="0" percent="0" rank="0" text="" dxfId="368">
      <formula>0</formula>
    </cfRule>
  </conditionalFormatting>
  <conditionalFormatting sqref="D124:F124 I124:M124 O124:X124">
    <cfRule type="cellIs" priority="58" operator="equal" aboveAverage="0" equalAverage="0" bottom="0" percent="0" rank="0" text="" dxfId="369">
      <formula>0</formula>
    </cfRule>
  </conditionalFormatting>
  <conditionalFormatting sqref="D124:F124 I124:M124 O124:X124">
    <cfRule type="cellIs" priority="59" operator="lessThan" aboveAverage="0" equalAverage="0" bottom="0" percent="0" rank="0" text="" dxfId="370">
      <formula>0</formula>
    </cfRule>
  </conditionalFormatting>
  <conditionalFormatting sqref="B124:C124">
    <cfRule type="cellIs" priority="60" operator="equal" aboveAverage="0" equalAverage="0" bottom="0" percent="0" rank="0" text="" dxfId="371">
      <formula>0</formula>
    </cfRule>
  </conditionalFormatting>
  <conditionalFormatting sqref="D126:F126 I126:M126 O126:X126">
    <cfRule type="cellIs" priority="61" operator="equal" aboveAverage="0" equalAverage="0" bottom="0" percent="0" rank="0" text="" dxfId="372">
      <formula>0</formula>
    </cfRule>
  </conditionalFormatting>
  <conditionalFormatting sqref="D126:F126 I126:M126 O126:X126">
    <cfRule type="cellIs" priority="62" operator="lessThan" aboveAverage="0" equalAverage="0" bottom="0" percent="0" rank="0" text="" dxfId="373">
      <formula>0</formula>
    </cfRule>
  </conditionalFormatting>
  <conditionalFormatting sqref="B126:C126">
    <cfRule type="cellIs" priority="63" operator="equal" aboveAverage="0" equalAverage="0" bottom="0" percent="0" rank="0" text="" dxfId="374">
      <formula>0</formula>
    </cfRule>
  </conditionalFormatting>
  <conditionalFormatting sqref="D131:F131 I131:M131 O131:X131">
    <cfRule type="cellIs" priority="64" operator="equal" aboveAverage="0" equalAverage="0" bottom="0" percent="0" rank="0" text="" dxfId="375">
      <formula>0</formula>
    </cfRule>
  </conditionalFormatting>
  <conditionalFormatting sqref="D131:F131 I131:M131 O131:X131">
    <cfRule type="cellIs" priority="65" operator="lessThan" aboveAverage="0" equalAverage="0" bottom="0" percent="0" rank="0" text="" dxfId="376">
      <formula>0</formula>
    </cfRule>
  </conditionalFormatting>
  <conditionalFormatting sqref="B131:C131">
    <cfRule type="cellIs" priority="66" operator="equal" aboveAverage="0" equalAverage="0" bottom="0" percent="0" rank="0" text="" dxfId="377">
      <formula>0</formula>
    </cfRule>
  </conditionalFormatting>
  <conditionalFormatting sqref="D136:F136 I136:M136 O136:X136">
    <cfRule type="cellIs" priority="67" operator="equal" aboveAverage="0" equalAverage="0" bottom="0" percent="0" rank="0" text="" dxfId="378">
      <formula>0</formula>
    </cfRule>
  </conditionalFormatting>
  <conditionalFormatting sqref="D136:F136 I136:M136 O136:X136">
    <cfRule type="cellIs" priority="68" operator="lessThan" aboveAverage="0" equalAverage="0" bottom="0" percent="0" rank="0" text="" dxfId="379">
      <formula>0</formula>
    </cfRule>
  </conditionalFormatting>
  <conditionalFormatting sqref="B136:C136">
    <cfRule type="cellIs" priority="69" operator="equal" aboveAverage="0" equalAverage="0" bottom="0" percent="0" rank="0" text="" dxfId="380">
      <formula>0</formula>
    </cfRule>
  </conditionalFormatting>
  <conditionalFormatting sqref="D143:F143 I143:M143 O143:X143">
    <cfRule type="cellIs" priority="70" operator="equal" aboveAverage="0" equalAverage="0" bottom="0" percent="0" rank="0" text="" dxfId="381">
      <formula>0</formula>
    </cfRule>
  </conditionalFormatting>
  <conditionalFormatting sqref="D143:F143 I143:M143 O143:X143">
    <cfRule type="cellIs" priority="71" operator="lessThan" aboveAverage="0" equalAverage="0" bottom="0" percent="0" rank="0" text="" dxfId="382">
      <formula>0</formula>
    </cfRule>
  </conditionalFormatting>
  <conditionalFormatting sqref="B143:C143">
    <cfRule type="cellIs" priority="72" operator="equal" aboveAverage="0" equalAverage="0" bottom="0" percent="0" rank="0" text="" dxfId="383">
      <formula>0</formula>
    </cfRule>
  </conditionalFormatting>
  <conditionalFormatting sqref="B160:C160">
    <cfRule type="cellIs" priority="73" operator="equal" aboveAverage="0" equalAverage="0" bottom="0" percent="0" rank="0" text="" dxfId="384">
      <formula>0</formula>
    </cfRule>
  </conditionalFormatting>
  <conditionalFormatting sqref="D165:F165 I165:M165 O165:X165">
    <cfRule type="cellIs" priority="74" operator="equal" aboveAverage="0" equalAverage="0" bottom="0" percent="0" rank="0" text="" dxfId="385">
      <formula>0</formula>
    </cfRule>
  </conditionalFormatting>
  <conditionalFormatting sqref="D165:F165 I165:M165 O165:X165">
    <cfRule type="cellIs" priority="75" operator="lessThan" aboveAverage="0" equalAverage="0" bottom="0" percent="0" rank="0" text="" dxfId="386">
      <formula>0</formula>
    </cfRule>
  </conditionalFormatting>
  <conditionalFormatting sqref="B165:C165">
    <cfRule type="cellIs" priority="76" operator="equal" aboveAverage="0" equalAverage="0" bottom="0" percent="0" rank="0" text="" dxfId="387">
      <formula>0</formula>
    </cfRule>
  </conditionalFormatting>
  <conditionalFormatting sqref="D170:F170 I170:M170 O170:X170">
    <cfRule type="cellIs" priority="77" operator="equal" aboveAverage="0" equalAverage="0" bottom="0" percent="0" rank="0" text="" dxfId="388">
      <formula>0</formula>
    </cfRule>
  </conditionalFormatting>
  <conditionalFormatting sqref="D170:F170 I170:M170 O170:X170">
    <cfRule type="cellIs" priority="78" operator="lessThan" aboveAverage="0" equalAverage="0" bottom="0" percent="0" rank="0" text="" dxfId="389">
      <formula>0</formula>
    </cfRule>
  </conditionalFormatting>
  <conditionalFormatting sqref="B170:C170">
    <cfRule type="cellIs" priority="79" operator="equal" aboveAverage="0" equalAverage="0" bottom="0" percent="0" rank="0" text="" dxfId="390">
      <formula>0</formula>
    </cfRule>
  </conditionalFormatting>
  <conditionalFormatting sqref="D176:F176 I176:M176 O176:X176">
    <cfRule type="cellIs" priority="80" operator="equal" aboveAverage="0" equalAverage="0" bottom="0" percent="0" rank="0" text="" dxfId="391">
      <formula>0</formula>
    </cfRule>
  </conditionalFormatting>
  <conditionalFormatting sqref="D176:F176 I176:M176 O176:X176">
    <cfRule type="cellIs" priority="81" operator="lessThan" aboveAverage="0" equalAverage="0" bottom="0" percent="0" rank="0" text="" dxfId="392">
      <formula>0</formula>
    </cfRule>
  </conditionalFormatting>
  <conditionalFormatting sqref="B176:C176">
    <cfRule type="cellIs" priority="82" operator="equal" aboveAverage="0" equalAverage="0" bottom="0" percent="0" rank="0" text="" dxfId="393">
      <formula>0</formula>
    </cfRule>
  </conditionalFormatting>
  <conditionalFormatting sqref="D185:F185 I185:M185 O185:X185">
    <cfRule type="cellIs" priority="83" operator="equal" aboveAverage="0" equalAverage="0" bottom="0" percent="0" rank="0" text="" dxfId="394">
      <formula>0</formula>
    </cfRule>
  </conditionalFormatting>
  <conditionalFormatting sqref="D185:F185 I185:M185 O185:X185">
    <cfRule type="cellIs" priority="84" operator="lessThan" aboveAverage="0" equalAverage="0" bottom="0" percent="0" rank="0" text="" dxfId="395">
      <formula>0</formula>
    </cfRule>
  </conditionalFormatting>
  <conditionalFormatting sqref="B185:C185">
    <cfRule type="cellIs" priority="85" operator="equal" aboveAverage="0" equalAverage="0" bottom="0" percent="0" rank="0" text="" dxfId="396">
      <formula>0</formula>
    </cfRule>
  </conditionalFormatting>
  <conditionalFormatting sqref="D189:F189 I189:M189 O189:X189">
    <cfRule type="cellIs" priority="86" operator="equal" aboveAverage="0" equalAverage="0" bottom="0" percent="0" rank="0" text="" dxfId="397">
      <formula>0</formula>
    </cfRule>
  </conditionalFormatting>
  <conditionalFormatting sqref="D189:F189 I189:M189 O189:X189">
    <cfRule type="cellIs" priority="87" operator="lessThan" aboveAverage="0" equalAverage="0" bottom="0" percent="0" rank="0" text="" dxfId="398">
      <formula>0</formula>
    </cfRule>
  </conditionalFormatting>
  <conditionalFormatting sqref="B227:C227">
    <cfRule type="cellIs" priority="88" operator="equal" aboveAverage="0" equalAverage="0" bottom="0" percent="0" rank="0" text="" dxfId="399">
      <formula>0</formula>
    </cfRule>
  </conditionalFormatting>
  <conditionalFormatting sqref="D230:F230 I230:M230 O230:X230">
    <cfRule type="cellIs" priority="89" operator="equal" aboveAverage="0" equalAverage="0" bottom="0" percent="0" rank="0" text="" dxfId="400">
      <formula>0</formula>
    </cfRule>
  </conditionalFormatting>
  <conditionalFormatting sqref="D230:F230 I230:M230 O230:X230">
    <cfRule type="cellIs" priority="90" operator="lessThan" aboveAverage="0" equalAverage="0" bottom="0" percent="0" rank="0" text="" dxfId="401">
      <formula>0</formula>
    </cfRule>
  </conditionalFormatting>
  <conditionalFormatting sqref="D244:F244 I244:M244 O244:X244">
    <cfRule type="cellIs" priority="91" operator="lessThan" aboveAverage="0" equalAverage="0" bottom="0" percent="0" rank="0" text="" dxfId="402">
      <formula>0</formula>
    </cfRule>
  </conditionalFormatting>
  <conditionalFormatting sqref="D247:F247 I247:M247 O247:X247">
    <cfRule type="cellIs" priority="92" operator="lessThan" aboveAverage="0" equalAverage="0" bottom="0" percent="0" rank="0" text="" dxfId="403">
      <formula>0</formula>
    </cfRule>
  </conditionalFormatting>
  <conditionalFormatting sqref="B247:C247">
    <cfRule type="cellIs" priority="93" operator="equal" aboveAverage="0" equalAverage="0" bottom="0" percent="0" rank="0" text="" dxfId="404">
      <formula>0</formula>
    </cfRule>
  </conditionalFormatting>
  <conditionalFormatting sqref="C259">
    <cfRule type="cellIs" priority="94" operator="equal" aboveAverage="0" equalAverage="0" bottom="0" percent="0" rank="0" text="" dxfId="405">
      <formula>0</formula>
    </cfRule>
  </conditionalFormatting>
  <conditionalFormatting sqref="G18:H18">
    <cfRule type="cellIs" priority="95" operator="equal" aboveAverage="0" equalAverage="0" bottom="0" percent="0" rank="0" text="" dxfId="406">
      <formula>0</formula>
    </cfRule>
  </conditionalFormatting>
  <conditionalFormatting sqref="G18:H18">
    <cfRule type="cellIs" priority="96" operator="lessThan" aboveAverage="0" equalAverage="0" bottom="0" percent="0" rank="0" text="" dxfId="407">
      <formula>0</formula>
    </cfRule>
  </conditionalFormatting>
  <conditionalFormatting sqref="G26:H26">
    <cfRule type="cellIs" priority="97" operator="equal" aboveAverage="0" equalAverage="0" bottom="0" percent="0" rank="0" text="" dxfId="408">
      <formula>0</formula>
    </cfRule>
  </conditionalFormatting>
  <conditionalFormatting sqref="G26:H26">
    <cfRule type="cellIs" priority="98" operator="lessThan" aboveAverage="0" equalAverage="0" bottom="0" percent="0" rank="0" text="" dxfId="409">
      <formula>0</formula>
    </cfRule>
  </conditionalFormatting>
  <conditionalFormatting sqref="G38:H38">
    <cfRule type="cellIs" priority="99" operator="equal" aboveAverage="0" equalAverage="0" bottom="0" percent="0" rank="0" text="" dxfId="410">
      <formula>0</formula>
    </cfRule>
  </conditionalFormatting>
  <conditionalFormatting sqref="G38:H38">
    <cfRule type="cellIs" priority="100" operator="lessThan" aboveAverage="0" equalAverage="0" bottom="0" percent="0" rank="0" text="" dxfId="411">
      <formula>0</formula>
    </cfRule>
  </conditionalFormatting>
  <conditionalFormatting sqref="G43:H43">
    <cfRule type="cellIs" priority="101" operator="equal" aboveAverage="0" equalAverage="0" bottom="0" percent="0" rank="0" text="" dxfId="412">
      <formula>0</formula>
    </cfRule>
  </conditionalFormatting>
  <conditionalFormatting sqref="G43:H43">
    <cfRule type="cellIs" priority="102" operator="lessThan" aboveAverage="0" equalAverage="0" bottom="0" percent="0" rank="0" text="" dxfId="413">
      <formula>0</formula>
    </cfRule>
  </conditionalFormatting>
  <conditionalFormatting sqref="G61:H61">
    <cfRule type="cellIs" priority="103" operator="equal" aboveAverage="0" equalAverage="0" bottom="0" percent="0" rank="0" text="" dxfId="414">
      <formula>0</formula>
    </cfRule>
  </conditionalFormatting>
  <conditionalFormatting sqref="G61:H61">
    <cfRule type="cellIs" priority="104" operator="lessThan" aboveAverage="0" equalAverage="0" bottom="0" percent="0" rank="0" text="" dxfId="415">
      <formula>0</formula>
    </cfRule>
  </conditionalFormatting>
  <conditionalFormatting sqref="G69:H69">
    <cfRule type="cellIs" priority="105" operator="equal" aboveAverage="0" equalAverage="0" bottom="0" percent="0" rank="0" text="" dxfId="416">
      <formula>0</formula>
    </cfRule>
  </conditionalFormatting>
  <conditionalFormatting sqref="G69:H69">
    <cfRule type="cellIs" priority="106" operator="lessThan" aboveAverage="0" equalAverage="0" bottom="0" percent="0" rank="0" text="" dxfId="417">
      <formula>0</formula>
    </cfRule>
  </conditionalFormatting>
  <conditionalFormatting sqref="G78:H78">
    <cfRule type="cellIs" priority="107" operator="equal" aboveAverage="0" equalAverage="0" bottom="0" percent="0" rank="0" text="" dxfId="418">
      <formula>0</formula>
    </cfRule>
  </conditionalFormatting>
  <conditionalFormatting sqref="G78:H78">
    <cfRule type="cellIs" priority="108" operator="lessThan" aboveAverage="0" equalAverage="0" bottom="0" percent="0" rank="0" text="" dxfId="419">
      <formula>0</formula>
    </cfRule>
  </conditionalFormatting>
  <conditionalFormatting sqref="G85:H85">
    <cfRule type="cellIs" priority="109" operator="equal" aboveAverage="0" equalAverage="0" bottom="0" percent="0" rank="0" text="" dxfId="420">
      <formula>0</formula>
    </cfRule>
  </conditionalFormatting>
  <conditionalFormatting sqref="G85:H85">
    <cfRule type="cellIs" priority="110" operator="lessThan" aboveAverage="0" equalAverage="0" bottom="0" percent="0" rank="0" text="" dxfId="421">
      <formula>0</formula>
    </cfRule>
  </conditionalFormatting>
  <conditionalFormatting sqref="G89:H89">
    <cfRule type="cellIs" priority="111" operator="equal" aboveAverage="0" equalAverage="0" bottom="0" percent="0" rank="0" text="" dxfId="422">
      <formula>0</formula>
    </cfRule>
  </conditionalFormatting>
  <conditionalFormatting sqref="G89:H89">
    <cfRule type="cellIs" priority="112" operator="lessThan" aboveAverage="0" equalAverage="0" bottom="0" percent="0" rank="0" text="" dxfId="423">
      <formula>0</formula>
    </cfRule>
  </conditionalFormatting>
  <conditionalFormatting sqref="G98:H98">
    <cfRule type="cellIs" priority="113" operator="equal" aboveAverage="0" equalAverage="0" bottom="0" percent="0" rank="0" text="" dxfId="424">
      <formula>0</formula>
    </cfRule>
  </conditionalFormatting>
  <conditionalFormatting sqref="G98:H98">
    <cfRule type="cellIs" priority="114" operator="lessThan" aboveAverage="0" equalAverage="0" bottom="0" percent="0" rank="0" text="" dxfId="425">
      <formula>0</formula>
    </cfRule>
  </conditionalFormatting>
  <conditionalFormatting sqref="G108:H108">
    <cfRule type="cellIs" priority="115" operator="equal" aboveAverage="0" equalAverage="0" bottom="0" percent="0" rank="0" text="" dxfId="426">
      <formula>0</formula>
    </cfRule>
  </conditionalFormatting>
  <conditionalFormatting sqref="G108:H108">
    <cfRule type="cellIs" priority="116" operator="lessThan" aboveAverage="0" equalAverage="0" bottom="0" percent="0" rank="0" text="" dxfId="427">
      <formula>0</formula>
    </cfRule>
  </conditionalFormatting>
  <conditionalFormatting sqref="G115:H115">
    <cfRule type="cellIs" priority="117" operator="equal" aboveAverage="0" equalAverage="0" bottom="0" percent="0" rank="0" text="" dxfId="428">
      <formula>0</formula>
    </cfRule>
  </conditionalFormatting>
  <conditionalFormatting sqref="G115:H115">
    <cfRule type="cellIs" priority="118" operator="lessThan" aboveAverage="0" equalAverage="0" bottom="0" percent="0" rank="0" text="" dxfId="429">
      <formula>0</formula>
    </cfRule>
  </conditionalFormatting>
  <conditionalFormatting sqref="G120:H120">
    <cfRule type="cellIs" priority="119" operator="equal" aboveAverage="0" equalAverage="0" bottom="0" percent="0" rank="0" text="" dxfId="430">
      <formula>0</formula>
    </cfRule>
  </conditionalFormatting>
  <conditionalFormatting sqref="G120:H120">
    <cfRule type="cellIs" priority="120" operator="lessThan" aboveAverage="0" equalAverage="0" bottom="0" percent="0" rank="0" text="" dxfId="431">
      <formula>0</formula>
    </cfRule>
  </conditionalFormatting>
  <conditionalFormatting sqref="G124:H124">
    <cfRule type="cellIs" priority="121" operator="equal" aboveAverage="0" equalAverage="0" bottom="0" percent="0" rank="0" text="" dxfId="432">
      <formula>0</formula>
    </cfRule>
  </conditionalFormatting>
  <conditionalFormatting sqref="G124:H124">
    <cfRule type="cellIs" priority="122" operator="lessThan" aboveAverage="0" equalAverage="0" bottom="0" percent="0" rank="0" text="" dxfId="433">
      <formula>0</formula>
    </cfRule>
  </conditionalFormatting>
  <conditionalFormatting sqref="G126:H126">
    <cfRule type="cellIs" priority="123" operator="equal" aboveAverage="0" equalAverage="0" bottom="0" percent="0" rank="0" text="" dxfId="434">
      <formula>0</formula>
    </cfRule>
  </conditionalFormatting>
  <conditionalFormatting sqref="G126:H126">
    <cfRule type="cellIs" priority="124" operator="lessThan" aboveAverage="0" equalAverage="0" bottom="0" percent="0" rank="0" text="" dxfId="435">
      <formula>0</formula>
    </cfRule>
  </conditionalFormatting>
  <conditionalFormatting sqref="G131:H131">
    <cfRule type="cellIs" priority="125" operator="equal" aboveAverage="0" equalAverage="0" bottom="0" percent="0" rank="0" text="" dxfId="436">
      <formula>0</formula>
    </cfRule>
  </conditionalFormatting>
  <conditionalFormatting sqref="G131:H131">
    <cfRule type="cellIs" priority="126" operator="lessThan" aboveAverage="0" equalAverage="0" bottom="0" percent="0" rank="0" text="" dxfId="437">
      <formula>0</formula>
    </cfRule>
  </conditionalFormatting>
  <conditionalFormatting sqref="G136:H136">
    <cfRule type="cellIs" priority="127" operator="equal" aboveAverage="0" equalAverage="0" bottom="0" percent="0" rank="0" text="" dxfId="438">
      <formula>0</formula>
    </cfRule>
  </conditionalFormatting>
  <conditionalFormatting sqref="G136:H136">
    <cfRule type="cellIs" priority="128" operator="lessThan" aboveAverage="0" equalAverage="0" bottom="0" percent="0" rank="0" text="" dxfId="439">
      <formula>0</formula>
    </cfRule>
  </conditionalFormatting>
  <conditionalFormatting sqref="G143:H143">
    <cfRule type="cellIs" priority="129" operator="equal" aboveAverage="0" equalAverage="0" bottom="0" percent="0" rank="0" text="" dxfId="440">
      <formula>0</formula>
    </cfRule>
  </conditionalFormatting>
  <conditionalFormatting sqref="G143:H143">
    <cfRule type="cellIs" priority="130" operator="lessThan" aboveAverage="0" equalAverage="0" bottom="0" percent="0" rank="0" text="" dxfId="441">
      <formula>0</formula>
    </cfRule>
  </conditionalFormatting>
  <conditionalFormatting sqref="G165:H165">
    <cfRule type="cellIs" priority="131" operator="equal" aboveAverage="0" equalAverage="0" bottom="0" percent="0" rank="0" text="" dxfId="442">
      <formula>0</formula>
    </cfRule>
  </conditionalFormatting>
  <conditionalFormatting sqref="G165:H165">
    <cfRule type="cellIs" priority="132" operator="lessThan" aboveAverage="0" equalAverage="0" bottom="0" percent="0" rank="0" text="" dxfId="443">
      <formula>0</formula>
    </cfRule>
  </conditionalFormatting>
  <conditionalFormatting sqref="G170:H170">
    <cfRule type="cellIs" priority="133" operator="equal" aboveAverage="0" equalAverage="0" bottom="0" percent="0" rank="0" text="" dxfId="444">
      <formula>0</formula>
    </cfRule>
  </conditionalFormatting>
  <conditionalFormatting sqref="G170:H170">
    <cfRule type="cellIs" priority="134" operator="lessThan" aboveAverage="0" equalAverage="0" bottom="0" percent="0" rank="0" text="" dxfId="445">
      <formula>0</formula>
    </cfRule>
  </conditionalFormatting>
  <conditionalFormatting sqref="G176:H176">
    <cfRule type="cellIs" priority="135" operator="equal" aboveAverage="0" equalAverage="0" bottom="0" percent="0" rank="0" text="" dxfId="446">
      <formula>0</formula>
    </cfRule>
  </conditionalFormatting>
  <conditionalFormatting sqref="G176:H176">
    <cfRule type="cellIs" priority="136" operator="lessThan" aboveAverage="0" equalAverage="0" bottom="0" percent="0" rank="0" text="" dxfId="447">
      <formula>0</formula>
    </cfRule>
  </conditionalFormatting>
  <conditionalFormatting sqref="G185:H185">
    <cfRule type="cellIs" priority="137" operator="equal" aboveAverage="0" equalAverage="0" bottom="0" percent="0" rank="0" text="" dxfId="448">
      <formula>0</formula>
    </cfRule>
  </conditionalFormatting>
  <conditionalFormatting sqref="G185:H185">
    <cfRule type="cellIs" priority="138" operator="lessThan" aboveAverage="0" equalAverage="0" bottom="0" percent="0" rank="0" text="" dxfId="449">
      <formula>0</formula>
    </cfRule>
  </conditionalFormatting>
  <conditionalFormatting sqref="G189:H189">
    <cfRule type="cellIs" priority="139" operator="equal" aboveAverage="0" equalAverage="0" bottom="0" percent="0" rank="0" text="" dxfId="450">
      <formula>0</formula>
    </cfRule>
  </conditionalFormatting>
  <conditionalFormatting sqref="G189:H189">
    <cfRule type="cellIs" priority="140" operator="lessThan" aboveAverage="0" equalAverage="0" bottom="0" percent="0" rank="0" text="" dxfId="451">
      <formula>0</formula>
    </cfRule>
  </conditionalFormatting>
  <conditionalFormatting sqref="G230:H230">
    <cfRule type="cellIs" priority="141" operator="equal" aboveAverage="0" equalAverage="0" bottom="0" percent="0" rank="0" text="" dxfId="452">
      <formula>0</formula>
    </cfRule>
  </conditionalFormatting>
  <conditionalFormatting sqref="G230:H230">
    <cfRule type="cellIs" priority="142" operator="lessThan" aboveAverage="0" equalAverage="0" bottom="0" percent="0" rank="0" text="" dxfId="453">
      <formula>0</formula>
    </cfRule>
  </conditionalFormatting>
  <conditionalFormatting sqref="G244:H244">
    <cfRule type="cellIs" priority="143" operator="equal" aboveAverage="0" equalAverage="0" bottom="0" percent="0" rank="0" text="" dxfId="454">
      <formula>0</formula>
    </cfRule>
  </conditionalFormatting>
  <conditionalFormatting sqref="G244:H244">
    <cfRule type="cellIs" priority="144" operator="lessThan" aboveAverage="0" equalAverage="0" bottom="0" percent="0" rank="0" text="" dxfId="455">
      <formula>0</formula>
    </cfRule>
  </conditionalFormatting>
  <conditionalFormatting sqref="G247:H247">
    <cfRule type="cellIs" priority="145" operator="equal" aboveAverage="0" equalAverage="0" bottom="0" percent="0" rank="0" text="" dxfId="456">
      <formula>0</formula>
    </cfRule>
  </conditionalFormatting>
  <conditionalFormatting sqref="G247:H247">
    <cfRule type="cellIs" priority="146" operator="lessThan" aboveAverage="0" equalAverage="0" bottom="0" percent="0" rank="0" text="" dxfId="457">
      <formula>0</formula>
    </cfRule>
  </conditionalFormatting>
  <conditionalFormatting sqref="N121:N123 N125 N186:N188 N228:N229 N245:N246 N248:N257 N259:N260">
    <cfRule type="cellIs" priority="147" operator="equal" aboveAverage="0" equalAverage="0" bottom="0" percent="0" rank="0" text="" dxfId="458">
      <formula>0</formula>
    </cfRule>
  </conditionalFormatting>
  <conditionalFormatting sqref="N11 N248 N260 N257">
    <cfRule type="cellIs" priority="148" operator="lessThan" aboveAverage="0" equalAverage="0" bottom="0" percent="0" rank="0" text="" dxfId="459">
      <formula>0</formula>
    </cfRule>
  </conditionalFormatting>
  <conditionalFormatting sqref="N7">
    <cfRule type="cellIs" priority="149" operator="equal" aboveAverage="0" equalAverage="0" bottom="0" percent="0" rank="0" text="" dxfId="460">
      <formula>0</formula>
    </cfRule>
  </conditionalFormatting>
  <conditionalFormatting sqref="N18">
    <cfRule type="cellIs" priority="150" operator="equal" aboveAverage="0" equalAverage="0" bottom="0" percent="0" rank="0" text="" dxfId="461">
      <formula>0</formula>
    </cfRule>
  </conditionalFormatting>
  <conditionalFormatting sqref="N18">
    <cfRule type="cellIs" priority="151" operator="lessThan" aboveAverage="0" equalAverage="0" bottom="0" percent="0" rank="0" text="" dxfId="462">
      <formula>0</formula>
    </cfRule>
  </conditionalFormatting>
  <conditionalFormatting sqref="N26">
    <cfRule type="cellIs" priority="152" operator="equal" aboveAverage="0" equalAverage="0" bottom="0" percent="0" rank="0" text="" dxfId="463">
      <formula>0</formula>
    </cfRule>
  </conditionalFormatting>
  <conditionalFormatting sqref="N26">
    <cfRule type="cellIs" priority="153" operator="lessThan" aboveAverage="0" equalAverage="0" bottom="0" percent="0" rank="0" text="" dxfId="464">
      <formula>0</formula>
    </cfRule>
  </conditionalFormatting>
  <conditionalFormatting sqref="N38">
    <cfRule type="cellIs" priority="154" operator="equal" aboveAverage="0" equalAverage="0" bottom="0" percent="0" rank="0" text="" dxfId="465">
      <formula>0</formula>
    </cfRule>
  </conditionalFormatting>
  <conditionalFormatting sqref="N38">
    <cfRule type="cellIs" priority="155" operator="lessThan" aboveAverage="0" equalAverage="0" bottom="0" percent="0" rank="0" text="" dxfId="466">
      <formula>0</formula>
    </cfRule>
  </conditionalFormatting>
  <conditionalFormatting sqref="N43">
    <cfRule type="cellIs" priority="156" operator="equal" aboveAverage="0" equalAverage="0" bottom="0" percent="0" rank="0" text="" dxfId="467">
      <formula>0</formula>
    </cfRule>
  </conditionalFormatting>
  <conditionalFormatting sqref="N43">
    <cfRule type="cellIs" priority="157" operator="lessThan" aboveAverage="0" equalAverage="0" bottom="0" percent="0" rank="0" text="" dxfId="468">
      <formula>0</formula>
    </cfRule>
  </conditionalFormatting>
  <conditionalFormatting sqref="N61">
    <cfRule type="cellIs" priority="158" operator="equal" aboveAverage="0" equalAverage="0" bottom="0" percent="0" rank="0" text="" dxfId="469">
      <formula>0</formula>
    </cfRule>
  </conditionalFormatting>
  <conditionalFormatting sqref="N61">
    <cfRule type="cellIs" priority="159" operator="lessThan" aboveAverage="0" equalAverage="0" bottom="0" percent="0" rank="0" text="" dxfId="470">
      <formula>0</formula>
    </cfRule>
  </conditionalFormatting>
  <conditionalFormatting sqref="N69">
    <cfRule type="cellIs" priority="160" operator="equal" aboveAverage="0" equalAverage="0" bottom="0" percent="0" rank="0" text="" dxfId="471">
      <formula>0</formula>
    </cfRule>
  </conditionalFormatting>
  <conditionalFormatting sqref="N69">
    <cfRule type="cellIs" priority="161" operator="lessThan" aboveAverage="0" equalAverage="0" bottom="0" percent="0" rank="0" text="" dxfId="472">
      <formula>0</formula>
    </cfRule>
  </conditionalFormatting>
  <conditionalFormatting sqref="N78">
    <cfRule type="cellIs" priority="162" operator="equal" aboveAverage="0" equalAverage="0" bottom="0" percent="0" rank="0" text="" dxfId="473">
      <formula>0</formula>
    </cfRule>
  </conditionalFormatting>
  <conditionalFormatting sqref="N78">
    <cfRule type="cellIs" priority="163" operator="lessThan" aboveAverage="0" equalAverage="0" bottom="0" percent="0" rank="0" text="" dxfId="474">
      <formula>0</formula>
    </cfRule>
  </conditionalFormatting>
  <conditionalFormatting sqref="N85">
    <cfRule type="cellIs" priority="164" operator="equal" aboveAverage="0" equalAverage="0" bottom="0" percent="0" rank="0" text="" dxfId="475">
      <formula>0</formula>
    </cfRule>
  </conditionalFormatting>
  <conditionalFormatting sqref="N85">
    <cfRule type="cellIs" priority="165" operator="lessThan" aboveAverage="0" equalAverage="0" bottom="0" percent="0" rank="0" text="" dxfId="476">
      <formula>0</formula>
    </cfRule>
  </conditionalFormatting>
  <conditionalFormatting sqref="N89">
    <cfRule type="cellIs" priority="166" operator="equal" aboveAverage="0" equalAverage="0" bottom="0" percent="0" rank="0" text="" dxfId="477">
      <formula>0</formula>
    </cfRule>
  </conditionalFormatting>
  <conditionalFormatting sqref="N89">
    <cfRule type="cellIs" priority="167" operator="lessThan" aboveAverage="0" equalAverage="0" bottom="0" percent="0" rank="0" text="" dxfId="478">
      <formula>0</formula>
    </cfRule>
  </conditionalFormatting>
  <conditionalFormatting sqref="N98">
    <cfRule type="cellIs" priority="168" operator="equal" aboveAverage="0" equalAverage="0" bottom="0" percent="0" rank="0" text="" dxfId="479">
      <formula>0</formula>
    </cfRule>
  </conditionalFormatting>
  <conditionalFormatting sqref="N98">
    <cfRule type="cellIs" priority="169" operator="lessThan" aboveAverage="0" equalAverage="0" bottom="0" percent="0" rank="0" text="" dxfId="480">
      <formula>0</formula>
    </cfRule>
  </conditionalFormatting>
  <conditionalFormatting sqref="N108">
    <cfRule type="cellIs" priority="170" operator="equal" aboveAverage="0" equalAverage="0" bottom="0" percent="0" rank="0" text="" dxfId="481">
      <formula>0</formula>
    </cfRule>
  </conditionalFormatting>
  <conditionalFormatting sqref="N108">
    <cfRule type="cellIs" priority="171" operator="lessThan" aboveAverage="0" equalAverage="0" bottom="0" percent="0" rank="0" text="" dxfId="482">
      <formula>0</formula>
    </cfRule>
  </conditionalFormatting>
  <conditionalFormatting sqref="N115">
    <cfRule type="cellIs" priority="172" operator="equal" aboveAverage="0" equalAverage="0" bottom="0" percent="0" rank="0" text="" dxfId="483">
      <formula>0</formula>
    </cfRule>
  </conditionalFormatting>
  <conditionalFormatting sqref="N115">
    <cfRule type="cellIs" priority="173" operator="lessThan" aboveAverage="0" equalAverage="0" bottom="0" percent="0" rank="0" text="" dxfId="484">
      <formula>0</formula>
    </cfRule>
  </conditionalFormatting>
  <conditionalFormatting sqref="N120">
    <cfRule type="cellIs" priority="174" operator="equal" aboveAverage="0" equalAverage="0" bottom="0" percent="0" rank="0" text="" dxfId="485">
      <formula>0</formula>
    </cfRule>
  </conditionalFormatting>
  <conditionalFormatting sqref="N120">
    <cfRule type="cellIs" priority="175" operator="lessThan" aboveAverage="0" equalAverage="0" bottom="0" percent="0" rank="0" text="" dxfId="486">
      <formula>0</formula>
    </cfRule>
  </conditionalFormatting>
  <conditionalFormatting sqref="N124">
    <cfRule type="cellIs" priority="176" operator="equal" aboveAverage="0" equalAverage="0" bottom="0" percent="0" rank="0" text="" dxfId="487">
      <formula>0</formula>
    </cfRule>
  </conditionalFormatting>
  <conditionalFormatting sqref="N124">
    <cfRule type="cellIs" priority="177" operator="lessThan" aboveAverage="0" equalAverage="0" bottom="0" percent="0" rank="0" text="" dxfId="488">
      <formula>0</formula>
    </cfRule>
  </conditionalFormatting>
  <conditionalFormatting sqref="N126">
    <cfRule type="cellIs" priority="178" operator="equal" aboveAverage="0" equalAverage="0" bottom="0" percent="0" rank="0" text="" dxfId="489">
      <formula>0</formula>
    </cfRule>
  </conditionalFormatting>
  <conditionalFormatting sqref="N126">
    <cfRule type="cellIs" priority="179" operator="lessThan" aboveAverage="0" equalAverage="0" bottom="0" percent="0" rank="0" text="" dxfId="490">
      <formula>0</formula>
    </cfRule>
  </conditionalFormatting>
  <conditionalFormatting sqref="N131">
    <cfRule type="cellIs" priority="180" operator="equal" aboveAverage="0" equalAverage="0" bottom="0" percent="0" rank="0" text="" dxfId="491">
      <formula>0</formula>
    </cfRule>
  </conditionalFormatting>
  <conditionalFormatting sqref="N131">
    <cfRule type="cellIs" priority="181" operator="lessThan" aboveAverage="0" equalAverage="0" bottom="0" percent="0" rank="0" text="" dxfId="492">
      <formula>0</formula>
    </cfRule>
  </conditionalFormatting>
  <conditionalFormatting sqref="N136">
    <cfRule type="cellIs" priority="182" operator="equal" aboveAverage="0" equalAverage="0" bottom="0" percent="0" rank="0" text="" dxfId="493">
      <formula>0</formula>
    </cfRule>
  </conditionalFormatting>
  <conditionalFormatting sqref="N136">
    <cfRule type="cellIs" priority="183" operator="lessThan" aboveAverage="0" equalAverage="0" bottom="0" percent="0" rank="0" text="" dxfId="494">
      <formula>0</formula>
    </cfRule>
  </conditionalFormatting>
  <conditionalFormatting sqref="N143">
    <cfRule type="cellIs" priority="184" operator="equal" aboveAverage="0" equalAverage="0" bottom="0" percent="0" rank="0" text="" dxfId="495">
      <formula>0</formula>
    </cfRule>
  </conditionalFormatting>
  <conditionalFormatting sqref="N143">
    <cfRule type="cellIs" priority="185" operator="lessThan" aboveAverage="0" equalAverage="0" bottom="0" percent="0" rank="0" text="" dxfId="496">
      <formula>0</formula>
    </cfRule>
  </conditionalFormatting>
  <conditionalFormatting sqref="N165">
    <cfRule type="cellIs" priority="186" operator="equal" aboveAverage="0" equalAverage="0" bottom="0" percent="0" rank="0" text="" dxfId="497">
      <formula>0</formula>
    </cfRule>
  </conditionalFormatting>
  <conditionalFormatting sqref="N165">
    <cfRule type="cellIs" priority="187" operator="lessThan" aboveAverage="0" equalAverage="0" bottom="0" percent="0" rank="0" text="" dxfId="498">
      <formula>0</formula>
    </cfRule>
  </conditionalFormatting>
  <conditionalFormatting sqref="N170">
    <cfRule type="cellIs" priority="188" operator="equal" aboveAverage="0" equalAverage="0" bottom="0" percent="0" rank="0" text="" dxfId="499">
      <formula>0</formula>
    </cfRule>
  </conditionalFormatting>
  <conditionalFormatting sqref="N170">
    <cfRule type="cellIs" priority="189" operator="lessThan" aboveAverage="0" equalAverage="0" bottom="0" percent="0" rank="0" text="" dxfId="500">
      <formula>0</formula>
    </cfRule>
  </conditionalFormatting>
  <conditionalFormatting sqref="N176">
    <cfRule type="cellIs" priority="190" operator="equal" aboveAverage="0" equalAverage="0" bottom="0" percent="0" rank="0" text="" dxfId="501">
      <formula>0</formula>
    </cfRule>
  </conditionalFormatting>
  <conditionalFormatting sqref="N176">
    <cfRule type="cellIs" priority="191" operator="lessThan" aboveAverage="0" equalAverage="0" bottom="0" percent="0" rank="0" text="" dxfId="502">
      <formula>0</formula>
    </cfRule>
  </conditionalFormatting>
  <conditionalFormatting sqref="N185">
    <cfRule type="cellIs" priority="192" operator="equal" aboveAverage="0" equalAverage="0" bottom="0" percent="0" rank="0" text="" dxfId="503">
      <formula>0</formula>
    </cfRule>
  </conditionalFormatting>
  <conditionalFormatting sqref="N185">
    <cfRule type="cellIs" priority="193" operator="lessThan" aboveAverage="0" equalAverage="0" bottom="0" percent="0" rank="0" text="" dxfId="504">
      <formula>0</formula>
    </cfRule>
  </conditionalFormatting>
  <conditionalFormatting sqref="N189">
    <cfRule type="cellIs" priority="194" operator="equal" aboveAverage="0" equalAverage="0" bottom="0" percent="0" rank="0" text="" dxfId="505">
      <formula>0</formula>
    </cfRule>
  </conditionalFormatting>
  <conditionalFormatting sqref="N189">
    <cfRule type="cellIs" priority="195" operator="lessThan" aboveAverage="0" equalAverage="0" bottom="0" percent="0" rank="0" text="" dxfId="506">
      <formula>0</formula>
    </cfRule>
  </conditionalFormatting>
  <conditionalFormatting sqref="N230">
    <cfRule type="cellIs" priority="196" operator="equal" aboveAverage="0" equalAverage="0" bottom="0" percent="0" rank="0" text="" dxfId="507">
      <formula>0</formula>
    </cfRule>
  </conditionalFormatting>
  <conditionalFormatting sqref="N230">
    <cfRule type="cellIs" priority="197" operator="lessThan" aboveAverage="0" equalAverage="0" bottom="0" percent="0" rank="0" text="" dxfId="508">
      <formula>0</formula>
    </cfRule>
  </conditionalFormatting>
  <conditionalFormatting sqref="N244">
    <cfRule type="cellIs" priority="198" operator="equal" aboveAverage="0" equalAverage="0" bottom="0" percent="0" rank="0" text="" dxfId="509">
      <formula>0</formula>
    </cfRule>
  </conditionalFormatting>
  <conditionalFormatting sqref="N244">
    <cfRule type="cellIs" priority="199" operator="lessThan" aboveAverage="0" equalAverage="0" bottom="0" percent="0" rank="0" text="" dxfId="510">
      <formula>0</formula>
    </cfRule>
  </conditionalFormatting>
  <conditionalFormatting sqref="N247">
    <cfRule type="cellIs" priority="200" operator="equal" aboveAverage="0" equalAverage="0" bottom="0" percent="0" rank="0" text="" dxfId="511">
      <formula>0</formula>
    </cfRule>
  </conditionalFormatting>
  <conditionalFormatting sqref="N247">
    <cfRule type="cellIs" priority="201" operator="lessThan" aboveAverage="0" equalAverage="0" bottom="0" percent="0" rank="0" text="" dxfId="512">
      <formula>0</formula>
    </cfRule>
  </conditionalFormatting>
  <conditionalFormatting sqref="Y121:Y123 Y125 Y186:Y188 Y228:Y229 Y245:Y246 Y248:Y257 Y259:Y260">
    <cfRule type="cellIs" priority="202" operator="equal" aboveAverage="0" equalAverage="0" bottom="0" percent="0" rank="0" text="" dxfId="513">
      <formula>0</formula>
    </cfRule>
  </conditionalFormatting>
  <conditionalFormatting sqref="Y11 Y248 Y260 Y257">
    <cfRule type="cellIs" priority="203" operator="lessThan" aboveAverage="0" equalAverage="0" bottom="0" percent="0" rank="0" text="" dxfId="514">
      <formula>0</formula>
    </cfRule>
  </conditionalFormatting>
  <conditionalFormatting sqref="Y7">
    <cfRule type="cellIs" priority="204" operator="equal" aboveAverage="0" equalAverage="0" bottom="0" percent="0" rank="0" text="" dxfId="515">
      <formula>0</formula>
    </cfRule>
  </conditionalFormatting>
  <conditionalFormatting sqref="Y18">
    <cfRule type="cellIs" priority="205" operator="equal" aboveAverage="0" equalAverage="0" bottom="0" percent="0" rank="0" text="" dxfId="516">
      <formula>0</formula>
    </cfRule>
  </conditionalFormatting>
  <conditionalFormatting sqref="Y18">
    <cfRule type="cellIs" priority="206" operator="lessThan" aboveAverage="0" equalAverage="0" bottom="0" percent="0" rank="0" text="" dxfId="517">
      <formula>0</formula>
    </cfRule>
  </conditionalFormatting>
  <conditionalFormatting sqref="Y26">
    <cfRule type="cellIs" priority="207" operator="equal" aboveAverage="0" equalAverage="0" bottom="0" percent="0" rank="0" text="" dxfId="518">
      <formula>0</formula>
    </cfRule>
  </conditionalFormatting>
  <conditionalFormatting sqref="Y26">
    <cfRule type="cellIs" priority="208" operator="lessThan" aboveAverage="0" equalAverage="0" bottom="0" percent="0" rank="0" text="" dxfId="519">
      <formula>0</formula>
    </cfRule>
  </conditionalFormatting>
  <conditionalFormatting sqref="Y38">
    <cfRule type="cellIs" priority="209" operator="equal" aboveAverage="0" equalAverage="0" bottom="0" percent="0" rank="0" text="" dxfId="520">
      <formula>0</formula>
    </cfRule>
  </conditionalFormatting>
  <conditionalFormatting sqref="Y38">
    <cfRule type="cellIs" priority="210" operator="lessThan" aboveAverage="0" equalAverage="0" bottom="0" percent="0" rank="0" text="" dxfId="521">
      <formula>0</formula>
    </cfRule>
  </conditionalFormatting>
  <conditionalFormatting sqref="Y43">
    <cfRule type="cellIs" priority="211" operator="equal" aboveAverage="0" equalAverage="0" bottom="0" percent="0" rank="0" text="" dxfId="522">
      <formula>0</formula>
    </cfRule>
  </conditionalFormatting>
  <conditionalFormatting sqref="Y43">
    <cfRule type="cellIs" priority="212" operator="lessThan" aboveAverage="0" equalAverage="0" bottom="0" percent="0" rank="0" text="" dxfId="523">
      <formula>0</formula>
    </cfRule>
  </conditionalFormatting>
  <conditionalFormatting sqref="Y61">
    <cfRule type="cellIs" priority="213" operator="equal" aboveAverage="0" equalAverage="0" bottom="0" percent="0" rank="0" text="" dxfId="524">
      <formula>0</formula>
    </cfRule>
  </conditionalFormatting>
  <conditionalFormatting sqref="Y61">
    <cfRule type="cellIs" priority="214" operator="lessThan" aboveAverage="0" equalAverage="0" bottom="0" percent="0" rank="0" text="" dxfId="525">
      <formula>0</formula>
    </cfRule>
  </conditionalFormatting>
  <conditionalFormatting sqref="Y69">
    <cfRule type="cellIs" priority="215" operator="equal" aboveAverage="0" equalAverage="0" bottom="0" percent="0" rank="0" text="" dxfId="526">
      <formula>0</formula>
    </cfRule>
  </conditionalFormatting>
  <conditionalFormatting sqref="Y69">
    <cfRule type="cellIs" priority="216" operator="lessThan" aboveAverage="0" equalAverage="0" bottom="0" percent="0" rank="0" text="" dxfId="527">
      <formula>0</formula>
    </cfRule>
  </conditionalFormatting>
  <conditionalFormatting sqref="Y78">
    <cfRule type="cellIs" priority="217" operator="equal" aboveAverage="0" equalAverage="0" bottom="0" percent="0" rank="0" text="" dxfId="528">
      <formula>0</formula>
    </cfRule>
  </conditionalFormatting>
  <conditionalFormatting sqref="Y78">
    <cfRule type="cellIs" priority="218" operator="lessThan" aboveAverage="0" equalAverage="0" bottom="0" percent="0" rank="0" text="" dxfId="529">
      <formula>0</formula>
    </cfRule>
  </conditionalFormatting>
  <conditionalFormatting sqref="Y85">
    <cfRule type="cellIs" priority="219" operator="equal" aboveAverage="0" equalAverage="0" bottom="0" percent="0" rank="0" text="" dxfId="530">
      <formula>0</formula>
    </cfRule>
  </conditionalFormatting>
  <conditionalFormatting sqref="Y85">
    <cfRule type="cellIs" priority="220" operator="lessThan" aboveAverage="0" equalAverage="0" bottom="0" percent="0" rank="0" text="" dxfId="531">
      <formula>0</formula>
    </cfRule>
  </conditionalFormatting>
  <conditionalFormatting sqref="Y89">
    <cfRule type="cellIs" priority="221" operator="equal" aboveAverage="0" equalAverage="0" bottom="0" percent="0" rank="0" text="" dxfId="532">
      <formula>0</formula>
    </cfRule>
  </conditionalFormatting>
  <conditionalFormatting sqref="Y89">
    <cfRule type="cellIs" priority="222" operator="lessThan" aboveAverage="0" equalAverage="0" bottom="0" percent="0" rank="0" text="" dxfId="533">
      <formula>0</formula>
    </cfRule>
  </conditionalFormatting>
  <conditionalFormatting sqref="Y98">
    <cfRule type="cellIs" priority="223" operator="equal" aboveAverage="0" equalAverage="0" bottom="0" percent="0" rank="0" text="" dxfId="534">
      <formula>0</formula>
    </cfRule>
  </conditionalFormatting>
  <conditionalFormatting sqref="Y98">
    <cfRule type="cellIs" priority="224" operator="lessThan" aboveAverage="0" equalAverage="0" bottom="0" percent="0" rank="0" text="" dxfId="535">
      <formula>0</formula>
    </cfRule>
  </conditionalFormatting>
  <conditionalFormatting sqref="Y108">
    <cfRule type="cellIs" priority="225" operator="equal" aboveAverage="0" equalAverage="0" bottom="0" percent="0" rank="0" text="" dxfId="536">
      <formula>0</formula>
    </cfRule>
  </conditionalFormatting>
  <conditionalFormatting sqref="Y108">
    <cfRule type="cellIs" priority="226" operator="lessThan" aboveAverage="0" equalAverage="0" bottom="0" percent="0" rank="0" text="" dxfId="537">
      <formula>0</formula>
    </cfRule>
  </conditionalFormatting>
  <conditionalFormatting sqref="Y115">
    <cfRule type="cellIs" priority="227" operator="equal" aboveAverage="0" equalAverage="0" bottom="0" percent="0" rank="0" text="" dxfId="538">
      <formula>0</formula>
    </cfRule>
  </conditionalFormatting>
  <conditionalFormatting sqref="Y115">
    <cfRule type="cellIs" priority="228" operator="lessThan" aboveAverage="0" equalAverage="0" bottom="0" percent="0" rank="0" text="" dxfId="539">
      <formula>0</formula>
    </cfRule>
  </conditionalFormatting>
  <conditionalFormatting sqref="Y120">
    <cfRule type="cellIs" priority="229" operator="equal" aboveAverage="0" equalAverage="0" bottom="0" percent="0" rank="0" text="" dxfId="540">
      <formula>0</formula>
    </cfRule>
  </conditionalFormatting>
  <conditionalFormatting sqref="Y120">
    <cfRule type="cellIs" priority="230" operator="lessThan" aboveAverage="0" equalAverage="0" bottom="0" percent="0" rank="0" text="" dxfId="541">
      <formula>0</formula>
    </cfRule>
  </conditionalFormatting>
  <conditionalFormatting sqref="Y124">
    <cfRule type="cellIs" priority="231" operator="equal" aboveAverage="0" equalAverage="0" bottom="0" percent="0" rank="0" text="" dxfId="542">
      <formula>0</formula>
    </cfRule>
  </conditionalFormatting>
  <conditionalFormatting sqref="Y124">
    <cfRule type="cellIs" priority="232" operator="lessThan" aboveAverage="0" equalAverage="0" bottom="0" percent="0" rank="0" text="" dxfId="543">
      <formula>0</formula>
    </cfRule>
  </conditionalFormatting>
  <conditionalFormatting sqref="Y126">
    <cfRule type="cellIs" priority="233" operator="equal" aboveAverage="0" equalAverage="0" bottom="0" percent="0" rank="0" text="" dxfId="544">
      <formula>0</formula>
    </cfRule>
  </conditionalFormatting>
  <conditionalFormatting sqref="Y126">
    <cfRule type="cellIs" priority="234" operator="lessThan" aboveAverage="0" equalAverage="0" bottom="0" percent="0" rank="0" text="" dxfId="545">
      <formula>0</formula>
    </cfRule>
  </conditionalFormatting>
  <conditionalFormatting sqref="Y131">
    <cfRule type="cellIs" priority="235" operator="equal" aboveAverage="0" equalAverage="0" bottom="0" percent="0" rank="0" text="" dxfId="546">
      <formula>0</formula>
    </cfRule>
  </conditionalFormatting>
  <conditionalFormatting sqref="Y131">
    <cfRule type="cellIs" priority="236" operator="lessThan" aboveAverage="0" equalAverage="0" bottom="0" percent="0" rank="0" text="" dxfId="547">
      <formula>0</formula>
    </cfRule>
  </conditionalFormatting>
  <conditionalFormatting sqref="Y136">
    <cfRule type="cellIs" priority="237" operator="equal" aboveAverage="0" equalAverage="0" bottom="0" percent="0" rank="0" text="" dxfId="548">
      <formula>0</formula>
    </cfRule>
  </conditionalFormatting>
  <conditionalFormatting sqref="Y136">
    <cfRule type="cellIs" priority="238" operator="lessThan" aboveAverage="0" equalAverage="0" bottom="0" percent="0" rank="0" text="" dxfId="549">
      <formula>0</formula>
    </cfRule>
  </conditionalFormatting>
  <conditionalFormatting sqref="Y143">
    <cfRule type="cellIs" priority="239" operator="equal" aboveAverage="0" equalAverage="0" bottom="0" percent="0" rank="0" text="" dxfId="550">
      <formula>0</formula>
    </cfRule>
  </conditionalFormatting>
  <conditionalFormatting sqref="Y143">
    <cfRule type="cellIs" priority="240" operator="lessThan" aboveAverage="0" equalAverage="0" bottom="0" percent="0" rank="0" text="" dxfId="551">
      <formula>0</formula>
    </cfRule>
  </conditionalFormatting>
  <conditionalFormatting sqref="Y165">
    <cfRule type="cellIs" priority="241" operator="equal" aboveAverage="0" equalAverage="0" bottom="0" percent="0" rank="0" text="" dxfId="552">
      <formula>0</formula>
    </cfRule>
  </conditionalFormatting>
  <conditionalFormatting sqref="Y165">
    <cfRule type="cellIs" priority="242" operator="lessThan" aboveAverage="0" equalAverage="0" bottom="0" percent="0" rank="0" text="" dxfId="553">
      <formula>0</formula>
    </cfRule>
  </conditionalFormatting>
  <conditionalFormatting sqref="Y170">
    <cfRule type="cellIs" priority="243" operator="equal" aboveAverage="0" equalAverage="0" bottom="0" percent="0" rank="0" text="" dxfId="554">
      <formula>0</formula>
    </cfRule>
  </conditionalFormatting>
  <conditionalFormatting sqref="Y170">
    <cfRule type="cellIs" priority="244" operator="lessThan" aboveAverage="0" equalAverage="0" bottom="0" percent="0" rank="0" text="" dxfId="555">
      <formula>0</formula>
    </cfRule>
  </conditionalFormatting>
  <conditionalFormatting sqref="Y176">
    <cfRule type="cellIs" priority="245" operator="equal" aboveAverage="0" equalAverage="0" bottom="0" percent="0" rank="0" text="" dxfId="556">
      <formula>0</formula>
    </cfRule>
  </conditionalFormatting>
  <conditionalFormatting sqref="Y176">
    <cfRule type="cellIs" priority="246" operator="lessThan" aboveAverage="0" equalAverage="0" bottom="0" percent="0" rank="0" text="" dxfId="557">
      <formula>0</formula>
    </cfRule>
  </conditionalFormatting>
  <conditionalFormatting sqref="Y185">
    <cfRule type="cellIs" priority="247" operator="equal" aboveAverage="0" equalAverage="0" bottom="0" percent="0" rank="0" text="" dxfId="558">
      <formula>0</formula>
    </cfRule>
  </conditionalFormatting>
  <conditionalFormatting sqref="Y185">
    <cfRule type="cellIs" priority="248" operator="lessThan" aboveAverage="0" equalAverage="0" bottom="0" percent="0" rank="0" text="" dxfId="559">
      <formula>0</formula>
    </cfRule>
  </conditionalFormatting>
  <conditionalFormatting sqref="Y189">
    <cfRule type="cellIs" priority="249" operator="equal" aboveAverage="0" equalAverage="0" bottom="0" percent="0" rank="0" text="" dxfId="560">
      <formula>0</formula>
    </cfRule>
  </conditionalFormatting>
  <conditionalFormatting sqref="Y189">
    <cfRule type="cellIs" priority="250" operator="lessThan" aboveAverage="0" equalAverage="0" bottom="0" percent="0" rank="0" text="" dxfId="561">
      <formula>0</formula>
    </cfRule>
  </conditionalFormatting>
  <conditionalFormatting sqref="Y230">
    <cfRule type="cellIs" priority="251" operator="equal" aboveAverage="0" equalAverage="0" bottom="0" percent="0" rank="0" text="" dxfId="562">
      <formula>0</formula>
    </cfRule>
  </conditionalFormatting>
  <conditionalFormatting sqref="Y230">
    <cfRule type="cellIs" priority="252" operator="lessThan" aboveAverage="0" equalAverage="0" bottom="0" percent="0" rank="0" text="" dxfId="563">
      <formula>0</formula>
    </cfRule>
  </conditionalFormatting>
  <conditionalFormatting sqref="Y244">
    <cfRule type="cellIs" priority="253" operator="equal" aboveAverage="0" equalAverage="0" bottom="0" percent="0" rank="0" text="" dxfId="564">
      <formula>0</formula>
    </cfRule>
  </conditionalFormatting>
  <conditionalFormatting sqref="Y244">
    <cfRule type="cellIs" priority="254" operator="lessThan" aboveAverage="0" equalAverage="0" bottom="0" percent="0" rank="0" text="" dxfId="565">
      <formula>0</formula>
    </cfRule>
  </conditionalFormatting>
  <conditionalFormatting sqref="Y247">
    <cfRule type="cellIs" priority="255" operator="equal" aboveAverage="0" equalAverage="0" bottom="0" percent="0" rank="0" text="" dxfId="566">
      <formula>0</formula>
    </cfRule>
  </conditionalFormatting>
  <conditionalFormatting sqref="Y247">
    <cfRule type="cellIs" priority="256" operator="lessThan" aboveAverage="0" equalAverage="0" bottom="0" percent="0" rank="0" text="" dxfId="567">
      <formula>0</formula>
    </cfRule>
  </conditionalFormatting>
  <conditionalFormatting sqref="AA121:AA123 AA125 AA186:AA188 AA228:AA229 AA245:AA246 AA248:AA257 AA259:AA260">
    <cfRule type="cellIs" priority="257" operator="equal" aboveAverage="0" equalAverage="0" bottom="0" percent="0" rank="0" text="" dxfId="568">
      <formula>0</formula>
    </cfRule>
  </conditionalFormatting>
  <conditionalFormatting sqref="AA11 AA248 AA260 AA257">
    <cfRule type="cellIs" priority="258" operator="lessThan" aboveAverage="0" equalAverage="0" bottom="0" percent="0" rank="0" text="" dxfId="569">
      <formula>0</formula>
    </cfRule>
  </conditionalFormatting>
  <conditionalFormatting sqref="AA7">
    <cfRule type="cellIs" priority="259" operator="equal" aboveAverage="0" equalAverage="0" bottom="0" percent="0" rank="0" text="" dxfId="570">
      <formula>0</formula>
    </cfRule>
  </conditionalFormatting>
  <conditionalFormatting sqref="AA18">
    <cfRule type="cellIs" priority="260" operator="equal" aboveAverage="0" equalAverage="0" bottom="0" percent="0" rank="0" text="" dxfId="571">
      <formula>0</formula>
    </cfRule>
  </conditionalFormatting>
  <conditionalFormatting sqref="AA18">
    <cfRule type="cellIs" priority="261" operator="lessThan" aboveAverage="0" equalAverage="0" bottom="0" percent="0" rank="0" text="" dxfId="572">
      <formula>0</formula>
    </cfRule>
  </conditionalFormatting>
  <conditionalFormatting sqref="AA26">
    <cfRule type="cellIs" priority="262" operator="equal" aboveAverage="0" equalAverage="0" bottom="0" percent="0" rank="0" text="" dxfId="573">
      <formula>0</formula>
    </cfRule>
  </conditionalFormatting>
  <conditionalFormatting sqref="AA26">
    <cfRule type="cellIs" priority="263" operator="lessThan" aboveAverage="0" equalAverage="0" bottom="0" percent="0" rank="0" text="" dxfId="574">
      <formula>0</formula>
    </cfRule>
  </conditionalFormatting>
  <conditionalFormatting sqref="AA38">
    <cfRule type="cellIs" priority="264" operator="equal" aboveAverage="0" equalAverage="0" bottom="0" percent="0" rank="0" text="" dxfId="575">
      <formula>0</formula>
    </cfRule>
  </conditionalFormatting>
  <conditionalFormatting sqref="AA38">
    <cfRule type="cellIs" priority="265" operator="lessThan" aboveAverage="0" equalAverage="0" bottom="0" percent="0" rank="0" text="" dxfId="576">
      <formula>0</formula>
    </cfRule>
  </conditionalFormatting>
  <conditionalFormatting sqref="AA43">
    <cfRule type="cellIs" priority="266" operator="equal" aboveAverage="0" equalAverage="0" bottom="0" percent="0" rank="0" text="" dxfId="577">
      <formula>0</formula>
    </cfRule>
  </conditionalFormatting>
  <conditionalFormatting sqref="AA43">
    <cfRule type="cellIs" priority="267" operator="lessThan" aboveAverage="0" equalAverage="0" bottom="0" percent="0" rank="0" text="" dxfId="578">
      <formula>0</formula>
    </cfRule>
  </conditionalFormatting>
  <conditionalFormatting sqref="AA61">
    <cfRule type="cellIs" priority="268" operator="equal" aboveAverage="0" equalAverage="0" bottom="0" percent="0" rank="0" text="" dxfId="579">
      <formula>0</formula>
    </cfRule>
  </conditionalFormatting>
  <conditionalFormatting sqref="AA61">
    <cfRule type="cellIs" priority="269" operator="lessThan" aboveAverage="0" equalAverage="0" bottom="0" percent="0" rank="0" text="" dxfId="580">
      <formula>0</formula>
    </cfRule>
  </conditionalFormatting>
  <conditionalFormatting sqref="AA69">
    <cfRule type="cellIs" priority="270" operator="equal" aboveAverage="0" equalAverage="0" bottom="0" percent="0" rank="0" text="" dxfId="581">
      <formula>0</formula>
    </cfRule>
  </conditionalFormatting>
  <conditionalFormatting sqref="AA69">
    <cfRule type="cellIs" priority="271" operator="lessThan" aboveAverage="0" equalAverage="0" bottom="0" percent="0" rank="0" text="" dxfId="582">
      <formula>0</formula>
    </cfRule>
  </conditionalFormatting>
  <conditionalFormatting sqref="AA78">
    <cfRule type="cellIs" priority="272" operator="equal" aboveAverage="0" equalAverage="0" bottom="0" percent="0" rank="0" text="" dxfId="583">
      <formula>0</formula>
    </cfRule>
  </conditionalFormatting>
  <conditionalFormatting sqref="AA78">
    <cfRule type="cellIs" priority="273" operator="lessThan" aboveAverage="0" equalAverage="0" bottom="0" percent="0" rank="0" text="" dxfId="584">
      <formula>0</formula>
    </cfRule>
  </conditionalFormatting>
  <conditionalFormatting sqref="AA85">
    <cfRule type="cellIs" priority="274" operator="equal" aboveAverage="0" equalAverage="0" bottom="0" percent="0" rank="0" text="" dxfId="585">
      <formula>0</formula>
    </cfRule>
  </conditionalFormatting>
  <conditionalFormatting sqref="AA85">
    <cfRule type="cellIs" priority="275" operator="lessThan" aboveAverage="0" equalAverage="0" bottom="0" percent="0" rank="0" text="" dxfId="586">
      <formula>0</formula>
    </cfRule>
  </conditionalFormatting>
  <conditionalFormatting sqref="AA89">
    <cfRule type="cellIs" priority="276" operator="equal" aboveAverage="0" equalAverage="0" bottom="0" percent="0" rank="0" text="" dxfId="587">
      <formula>0</formula>
    </cfRule>
  </conditionalFormatting>
  <conditionalFormatting sqref="AA89">
    <cfRule type="cellIs" priority="277" operator="lessThan" aboveAverage="0" equalAverage="0" bottom="0" percent="0" rank="0" text="" dxfId="588">
      <formula>0</formula>
    </cfRule>
  </conditionalFormatting>
  <conditionalFormatting sqref="AA98">
    <cfRule type="cellIs" priority="278" operator="equal" aboveAverage="0" equalAverage="0" bottom="0" percent="0" rank="0" text="" dxfId="589">
      <formula>0</formula>
    </cfRule>
  </conditionalFormatting>
  <conditionalFormatting sqref="AA98">
    <cfRule type="cellIs" priority="279" operator="lessThan" aboveAverage="0" equalAverage="0" bottom="0" percent="0" rank="0" text="" dxfId="590">
      <formula>0</formula>
    </cfRule>
  </conditionalFormatting>
  <conditionalFormatting sqref="AA108">
    <cfRule type="cellIs" priority="280" operator="equal" aboveAverage="0" equalAverage="0" bottom="0" percent="0" rank="0" text="" dxfId="591">
      <formula>0</formula>
    </cfRule>
  </conditionalFormatting>
  <conditionalFormatting sqref="AA108">
    <cfRule type="cellIs" priority="281" operator="lessThan" aboveAverage="0" equalAverage="0" bottom="0" percent="0" rank="0" text="" dxfId="592">
      <formula>0</formula>
    </cfRule>
  </conditionalFormatting>
  <conditionalFormatting sqref="AA115">
    <cfRule type="cellIs" priority="282" operator="equal" aboveAverage="0" equalAverage="0" bottom="0" percent="0" rank="0" text="" dxfId="593">
      <formula>0</formula>
    </cfRule>
  </conditionalFormatting>
  <conditionalFormatting sqref="AA115">
    <cfRule type="cellIs" priority="283" operator="lessThan" aboveAverage="0" equalAverage="0" bottom="0" percent="0" rank="0" text="" dxfId="594">
      <formula>0</formula>
    </cfRule>
  </conditionalFormatting>
  <conditionalFormatting sqref="AA120">
    <cfRule type="cellIs" priority="284" operator="equal" aboveAverage="0" equalAverage="0" bottom="0" percent="0" rank="0" text="" dxfId="595">
      <formula>0</formula>
    </cfRule>
  </conditionalFormatting>
  <conditionalFormatting sqref="AA120">
    <cfRule type="cellIs" priority="285" operator="lessThan" aboveAverage="0" equalAverage="0" bottom="0" percent="0" rank="0" text="" dxfId="596">
      <formula>0</formula>
    </cfRule>
  </conditionalFormatting>
  <conditionalFormatting sqref="AA124">
    <cfRule type="cellIs" priority="286" operator="equal" aboveAverage="0" equalAverage="0" bottom="0" percent="0" rank="0" text="" dxfId="597">
      <formula>0</formula>
    </cfRule>
  </conditionalFormatting>
  <conditionalFormatting sqref="AA124">
    <cfRule type="cellIs" priority="287" operator="lessThan" aboveAverage="0" equalAverage="0" bottom="0" percent="0" rank="0" text="" dxfId="598">
      <formula>0</formula>
    </cfRule>
  </conditionalFormatting>
  <conditionalFormatting sqref="AA126">
    <cfRule type="cellIs" priority="288" operator="equal" aboveAverage="0" equalAverage="0" bottom="0" percent="0" rank="0" text="" dxfId="599">
      <formula>0</formula>
    </cfRule>
  </conditionalFormatting>
  <conditionalFormatting sqref="AA126">
    <cfRule type="cellIs" priority="289" operator="lessThan" aboveAverage="0" equalAverage="0" bottom="0" percent="0" rank="0" text="" dxfId="600">
      <formula>0</formula>
    </cfRule>
  </conditionalFormatting>
  <conditionalFormatting sqref="AA131">
    <cfRule type="cellIs" priority="290" operator="equal" aboveAverage="0" equalAverage="0" bottom="0" percent="0" rank="0" text="" dxfId="601">
      <formula>0</formula>
    </cfRule>
  </conditionalFormatting>
  <conditionalFormatting sqref="AA131">
    <cfRule type="cellIs" priority="291" operator="lessThan" aboveAverage="0" equalAverage="0" bottom="0" percent="0" rank="0" text="" dxfId="602">
      <formula>0</formula>
    </cfRule>
  </conditionalFormatting>
  <conditionalFormatting sqref="AA136">
    <cfRule type="cellIs" priority="292" operator="equal" aboveAverage="0" equalAverage="0" bottom="0" percent="0" rank="0" text="" dxfId="603">
      <formula>0</formula>
    </cfRule>
  </conditionalFormatting>
  <conditionalFormatting sqref="AA136">
    <cfRule type="cellIs" priority="293" operator="lessThan" aboveAverage="0" equalAverage="0" bottom="0" percent="0" rank="0" text="" dxfId="604">
      <formula>0</formula>
    </cfRule>
  </conditionalFormatting>
  <conditionalFormatting sqref="AA143">
    <cfRule type="cellIs" priority="294" operator="equal" aboveAverage="0" equalAverage="0" bottom="0" percent="0" rank="0" text="" dxfId="605">
      <formula>0</formula>
    </cfRule>
  </conditionalFormatting>
  <conditionalFormatting sqref="AA143">
    <cfRule type="cellIs" priority="295" operator="lessThan" aboveAverage="0" equalAverage="0" bottom="0" percent="0" rank="0" text="" dxfId="606">
      <formula>0</formula>
    </cfRule>
  </conditionalFormatting>
  <conditionalFormatting sqref="AA165">
    <cfRule type="cellIs" priority="296" operator="equal" aboveAverage="0" equalAverage="0" bottom="0" percent="0" rank="0" text="" dxfId="607">
      <formula>0</formula>
    </cfRule>
  </conditionalFormatting>
  <conditionalFormatting sqref="AA165">
    <cfRule type="cellIs" priority="297" operator="lessThan" aboveAverage="0" equalAverage="0" bottom="0" percent="0" rank="0" text="" dxfId="608">
      <formula>0</formula>
    </cfRule>
  </conditionalFormatting>
  <conditionalFormatting sqref="AA170">
    <cfRule type="cellIs" priority="298" operator="equal" aboveAverage="0" equalAverage="0" bottom="0" percent="0" rank="0" text="" dxfId="609">
      <formula>0</formula>
    </cfRule>
  </conditionalFormatting>
  <conditionalFormatting sqref="AA170">
    <cfRule type="cellIs" priority="299" operator="lessThan" aboveAverage="0" equalAverage="0" bottom="0" percent="0" rank="0" text="" dxfId="610">
      <formula>0</formula>
    </cfRule>
  </conditionalFormatting>
  <conditionalFormatting sqref="AA176">
    <cfRule type="cellIs" priority="300" operator="equal" aboveAverage="0" equalAverage="0" bottom="0" percent="0" rank="0" text="" dxfId="611">
      <formula>0</formula>
    </cfRule>
  </conditionalFormatting>
  <conditionalFormatting sqref="AA176">
    <cfRule type="cellIs" priority="301" operator="lessThan" aboveAverage="0" equalAverage="0" bottom="0" percent="0" rank="0" text="" dxfId="612">
      <formula>0</formula>
    </cfRule>
  </conditionalFormatting>
  <conditionalFormatting sqref="AA185">
    <cfRule type="cellIs" priority="302" operator="equal" aboveAverage="0" equalAverage="0" bottom="0" percent="0" rank="0" text="" dxfId="613">
      <formula>0</formula>
    </cfRule>
  </conditionalFormatting>
  <conditionalFormatting sqref="AA185">
    <cfRule type="cellIs" priority="303" operator="lessThan" aboveAverage="0" equalAverage="0" bottom="0" percent="0" rank="0" text="" dxfId="614">
      <formula>0</formula>
    </cfRule>
  </conditionalFormatting>
  <conditionalFormatting sqref="AA189">
    <cfRule type="cellIs" priority="304" operator="equal" aboveAverage="0" equalAverage="0" bottom="0" percent="0" rank="0" text="" dxfId="615">
      <formula>0</formula>
    </cfRule>
  </conditionalFormatting>
  <conditionalFormatting sqref="AA189">
    <cfRule type="cellIs" priority="305" operator="lessThan" aboveAverage="0" equalAverage="0" bottom="0" percent="0" rank="0" text="" dxfId="616">
      <formula>0</formula>
    </cfRule>
  </conditionalFormatting>
  <conditionalFormatting sqref="AA230">
    <cfRule type="cellIs" priority="306" operator="equal" aboveAverage="0" equalAverage="0" bottom="0" percent="0" rank="0" text="" dxfId="617">
      <formula>0</formula>
    </cfRule>
  </conditionalFormatting>
  <conditionalFormatting sqref="AA230">
    <cfRule type="cellIs" priority="307" operator="lessThan" aboveAverage="0" equalAverage="0" bottom="0" percent="0" rank="0" text="" dxfId="618">
      <formula>0</formula>
    </cfRule>
  </conditionalFormatting>
  <conditionalFormatting sqref="AA244">
    <cfRule type="cellIs" priority="308" operator="equal" aboveAverage="0" equalAverage="0" bottom="0" percent="0" rank="0" text="" dxfId="619">
      <formula>0</formula>
    </cfRule>
  </conditionalFormatting>
  <conditionalFormatting sqref="AA244">
    <cfRule type="cellIs" priority="309" operator="lessThan" aboveAverage="0" equalAverage="0" bottom="0" percent="0" rank="0" text="" dxfId="620">
      <formula>0</formula>
    </cfRule>
  </conditionalFormatting>
  <conditionalFormatting sqref="AA247">
    <cfRule type="cellIs" priority="310" operator="equal" aboveAverage="0" equalAverage="0" bottom="0" percent="0" rank="0" text="" dxfId="621">
      <formula>0</formula>
    </cfRule>
  </conditionalFormatting>
  <conditionalFormatting sqref="AA247">
    <cfRule type="cellIs" priority="311" operator="lessThan" aboveAverage="0" equalAverage="0" bottom="0" percent="0" rank="0" text="" dxfId="622">
      <formula>0</formula>
    </cfRule>
  </conditionalFormatting>
  <conditionalFormatting sqref="N6">
    <cfRule type="cellIs" priority="312" operator="equal" aboveAverage="0" equalAverage="0" bottom="0" percent="0" rank="0" text="" dxfId="623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1-08-18T05:19:55Z</cp:lastPrinted>
  <dcterms:modified xsi:type="dcterms:W3CDTF">2022-07-13T07:40:35Z</dcterms:modified>
  <cp:revision>0</cp:revision>
  <dc:subject/>
  <dc:title/>
</cp:coreProperties>
</file>