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5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67</v>
      </c>
      <c r="F13" s="14" t="n">
        <v>0</v>
      </c>
      <c r="G13" s="15" t="n">
        <v>7309</v>
      </c>
      <c r="H13" s="15" t="n">
        <v>0</v>
      </c>
      <c r="I13" s="16" t="n">
        <v>7309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286</v>
      </c>
      <c r="F15" s="20" t="n">
        <v>5229</v>
      </c>
      <c r="G15" s="20" t="n">
        <v>167882</v>
      </c>
      <c r="H15" s="20" t="n">
        <v>746</v>
      </c>
      <c r="I15" s="20" t="n">
        <v>167136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662</v>
      </c>
      <c r="E26" s="14" t="n">
        <v>1776</v>
      </c>
      <c r="F26" s="14" t="n">
        <v>663</v>
      </c>
      <c r="G26" s="15" t="n">
        <v>26173</v>
      </c>
      <c r="H26" s="15" t="n">
        <v>436</v>
      </c>
      <c r="I26" s="16" t="n">
        <v>2573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174</v>
      </c>
      <c r="E31" s="20" t="n">
        <v>14242</v>
      </c>
      <c r="F31" s="20" t="n">
        <v>8780</v>
      </c>
      <c r="G31" s="20" t="n">
        <v>260173</v>
      </c>
      <c r="H31" s="20" t="n">
        <v>1527</v>
      </c>
      <c r="I31" s="20" t="n">
        <v>25864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6940</v>
      </c>
      <c r="D35" s="14" t="n">
        <v>3955</v>
      </c>
      <c r="E35" s="14" t="n">
        <v>2671</v>
      </c>
      <c r="F35" s="14" t="n">
        <v>2032</v>
      </c>
      <c r="G35" s="15" t="n">
        <v>83566</v>
      </c>
      <c r="H35" s="15" t="n">
        <v>437</v>
      </c>
      <c r="I35" s="16" t="n">
        <v>8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49191</v>
      </c>
      <c r="D36" s="20" t="n">
        <v>8073</v>
      </c>
      <c r="E36" s="20" t="n">
        <v>8016</v>
      </c>
      <c r="F36" s="20" t="n">
        <v>5208</v>
      </c>
      <c r="G36" s="20" t="n">
        <v>165280</v>
      </c>
      <c r="H36" s="20" t="n">
        <v>985</v>
      </c>
      <c r="I36" s="20" t="n">
        <v>16429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251</v>
      </c>
      <c r="F42" s="14" t="n">
        <v>775</v>
      </c>
      <c r="G42" s="15" t="n">
        <v>26353</v>
      </c>
      <c r="H42" s="15" t="n">
        <v>11</v>
      </c>
      <c r="I42" s="16" t="n">
        <v>26342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156</v>
      </c>
      <c r="F48" s="20" t="n">
        <v>19250</v>
      </c>
      <c r="G48" s="20" t="n">
        <v>559101</v>
      </c>
      <c r="H48" s="20" t="n">
        <v>3465</v>
      </c>
      <c r="I48" s="20" t="n">
        <v>5556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623</v>
      </c>
      <c r="E50" s="14" t="n">
        <v>877</v>
      </c>
      <c r="F50" s="14" t="n">
        <v>646</v>
      </c>
      <c r="G50" s="15" t="n">
        <v>15053</v>
      </c>
      <c r="H50" s="15" t="n">
        <v>93</v>
      </c>
      <c r="I50" s="16" t="n">
        <v>1496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427</v>
      </c>
      <c r="E52" s="14" t="n">
        <v>2656</v>
      </c>
      <c r="F52" s="14" t="n">
        <v>1347</v>
      </c>
      <c r="G52" s="15" t="n">
        <v>38775</v>
      </c>
      <c r="H52" s="15" t="n">
        <v>277</v>
      </c>
      <c r="I52" s="16" t="n">
        <v>38498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328</v>
      </c>
      <c r="E54" s="14" t="n">
        <v>1836</v>
      </c>
      <c r="F54" s="14" t="n">
        <v>1244</v>
      </c>
      <c r="G54" s="15" t="n">
        <v>28164</v>
      </c>
      <c r="H54" s="15" t="n">
        <v>41</v>
      </c>
      <c r="I54" s="16" t="n">
        <v>28123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0619</v>
      </c>
      <c r="E56" s="20" t="n">
        <v>16257</v>
      </c>
      <c r="F56" s="20" t="n">
        <v>10531</v>
      </c>
      <c r="G56" s="20" t="n">
        <v>268904</v>
      </c>
      <c r="H56" s="20" t="n">
        <v>1207</v>
      </c>
      <c r="I56" s="20" t="n">
        <v>26769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3366</v>
      </c>
      <c r="F59" s="14" t="n">
        <v>1677</v>
      </c>
      <c r="G59" s="15" t="n">
        <v>80178</v>
      </c>
      <c r="H59" s="15" t="n">
        <v>200</v>
      </c>
      <c r="I59" s="16" t="n">
        <v>79978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81</v>
      </c>
      <c r="E60" s="14" t="n">
        <v>781</v>
      </c>
      <c r="F60" s="14" t="n">
        <v>242</v>
      </c>
      <c r="G60" s="15" t="n">
        <v>11430</v>
      </c>
      <c r="H60" s="15" t="n">
        <v>27</v>
      </c>
      <c r="I60" s="16" t="n">
        <v>11403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600</v>
      </c>
      <c r="E62" s="14" t="n">
        <v>4640</v>
      </c>
      <c r="F62" s="14" t="n">
        <v>2350</v>
      </c>
      <c r="G62" s="15" t="n">
        <v>110690</v>
      </c>
      <c r="H62" s="15" t="n">
        <v>172</v>
      </c>
      <c r="I62" s="16" t="n">
        <v>110518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277</v>
      </c>
      <c r="E64" s="14" t="n">
        <v>573</v>
      </c>
      <c r="F64" s="14" t="n">
        <v>406</v>
      </c>
      <c r="G64" s="15" t="n">
        <v>11129</v>
      </c>
      <c r="H64" s="15" t="n">
        <v>20</v>
      </c>
      <c r="I64" s="16" t="n">
        <v>11109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7245</v>
      </c>
      <c r="E65" s="20" t="n">
        <v>12035</v>
      </c>
      <c r="F65" s="20" t="n">
        <v>6367</v>
      </c>
      <c r="G65" s="20" t="n">
        <v>266834</v>
      </c>
      <c r="H65" s="20" t="n">
        <v>521</v>
      </c>
      <c r="I65" s="20" t="n">
        <v>266313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325</v>
      </c>
      <c r="F66" s="14" t="n">
        <v>796</v>
      </c>
      <c r="G66" s="15" t="n">
        <v>19820</v>
      </c>
      <c r="H66" s="15" t="n">
        <v>77</v>
      </c>
      <c r="I66" s="16" t="n">
        <v>197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367</v>
      </c>
      <c r="E70" s="14" t="n">
        <v>396</v>
      </c>
      <c r="F70" s="14" t="n">
        <v>236</v>
      </c>
      <c r="G70" s="15" t="n">
        <v>6937</v>
      </c>
      <c r="H70" s="15" t="n">
        <v>0</v>
      </c>
      <c r="I70" s="16" t="n">
        <v>693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700</v>
      </c>
      <c r="E72" s="20" t="n">
        <v>10004</v>
      </c>
      <c r="F72" s="20" t="n">
        <v>6316</v>
      </c>
      <c r="G72" s="20" t="n">
        <v>141584</v>
      </c>
      <c r="H72" s="20" t="n">
        <v>576</v>
      </c>
      <c r="I72" s="20" t="n">
        <v>1410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2484</v>
      </c>
      <c r="F74" s="14" t="n">
        <v>1195</v>
      </c>
      <c r="G74" s="15" t="n">
        <v>37398</v>
      </c>
      <c r="H74" s="15" t="n">
        <v>61</v>
      </c>
      <c r="I74" s="16" t="n">
        <v>3733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1210</v>
      </c>
      <c r="F75" s="14" t="n">
        <v>953</v>
      </c>
      <c r="G75" s="15" t="n">
        <v>36914</v>
      </c>
      <c r="H75" s="15" t="n">
        <v>102</v>
      </c>
      <c r="I75" s="16" t="n">
        <v>36812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0539</v>
      </c>
      <c r="F76" s="20" t="n">
        <v>6523</v>
      </c>
      <c r="G76" s="20" t="n">
        <v>182974</v>
      </c>
      <c r="H76" s="20" t="n">
        <v>641</v>
      </c>
      <c r="I76" s="20" t="n">
        <v>182333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424</v>
      </c>
      <c r="F89" s="14" t="n">
        <v>171</v>
      </c>
      <c r="G89" s="15" t="n">
        <v>5966</v>
      </c>
      <c r="H89" s="15" t="n">
        <v>53</v>
      </c>
      <c r="I89" s="16" t="n">
        <v>591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3062</v>
      </c>
      <c r="F93" s="20" t="n">
        <v>15185</v>
      </c>
      <c r="G93" s="20" t="n">
        <v>292002</v>
      </c>
      <c r="H93" s="20" t="n">
        <v>506</v>
      </c>
      <c r="I93" s="20" t="n">
        <v>291496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805</v>
      </c>
      <c r="F94" s="14" t="n">
        <v>589</v>
      </c>
      <c r="G94" s="15" t="n">
        <v>17047</v>
      </c>
      <c r="H94" s="15" t="n">
        <v>10</v>
      </c>
      <c r="I94" s="16" t="n">
        <v>1703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201</v>
      </c>
      <c r="F100" s="20" t="n">
        <v>3991</v>
      </c>
      <c r="G100" s="20" t="n">
        <v>173049</v>
      </c>
      <c r="H100" s="20" t="n">
        <v>147</v>
      </c>
      <c r="I100" s="20" t="n">
        <v>17290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5962</v>
      </c>
      <c r="D102" s="14" t="n">
        <v>615</v>
      </c>
      <c r="E102" s="14" t="n">
        <v>1775</v>
      </c>
      <c r="F102" s="14" t="n">
        <v>1598</v>
      </c>
      <c r="G102" s="15" t="n">
        <v>48352</v>
      </c>
      <c r="H102" s="15" t="n">
        <v>121</v>
      </c>
      <c r="I102" s="16" t="n">
        <v>4823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146</v>
      </c>
      <c r="D103" s="14" t="n">
        <v>0</v>
      </c>
      <c r="E103" s="14" t="n">
        <v>879</v>
      </c>
      <c r="F103" s="14" t="n">
        <v>840</v>
      </c>
      <c r="G103" s="15" t="n">
        <v>21025</v>
      </c>
      <c r="H103" s="15" t="n">
        <v>5</v>
      </c>
      <c r="I103" s="16" t="n">
        <v>2102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449</v>
      </c>
      <c r="F104" s="14" t="n">
        <v>265</v>
      </c>
      <c r="G104" s="15" t="n">
        <v>12015</v>
      </c>
      <c r="H104" s="15" t="n">
        <v>2</v>
      </c>
      <c r="I104" s="16" t="n">
        <v>1201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8491</v>
      </c>
      <c r="D105" s="20" t="n">
        <v>881</v>
      </c>
      <c r="E105" s="20" t="n">
        <v>3678</v>
      </c>
      <c r="F105" s="20" t="n">
        <v>3082</v>
      </c>
      <c r="G105" s="20" t="n">
        <v>93050</v>
      </c>
      <c r="H105" s="20" t="n">
        <v>128</v>
      </c>
      <c r="I105" s="20" t="n">
        <v>9292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185</v>
      </c>
      <c r="F107" s="14" t="n">
        <v>180</v>
      </c>
      <c r="G107" s="15" t="n">
        <v>22665</v>
      </c>
      <c r="H107" s="15" t="n">
        <v>25</v>
      </c>
      <c r="I107" s="16" t="n">
        <v>22640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3646</v>
      </c>
      <c r="F109" s="20" t="n">
        <v>2509</v>
      </c>
      <c r="G109" s="20" t="n">
        <v>77763</v>
      </c>
      <c r="H109" s="20" t="n">
        <v>163</v>
      </c>
      <c r="I109" s="20" t="n">
        <v>77600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6032</v>
      </c>
      <c r="F112" s="15" t="n">
        <v>4569</v>
      </c>
      <c r="G112" s="15" t="n">
        <v>107240</v>
      </c>
      <c r="H112" s="15" t="n">
        <v>260</v>
      </c>
      <c r="I112" s="16" t="n">
        <v>10698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1071</v>
      </c>
      <c r="F116" s="20" t="n">
        <v>7384</v>
      </c>
      <c r="G116" s="20" t="n">
        <v>176737</v>
      </c>
      <c r="H116" s="20" t="n">
        <v>588</v>
      </c>
      <c r="I116" s="20" t="n">
        <v>176149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7296</v>
      </c>
      <c r="D121" s="14" t="n">
        <v>320</v>
      </c>
      <c r="E121" s="14" t="n">
        <v>1992</v>
      </c>
      <c r="F121" s="14" t="n">
        <v>1318</v>
      </c>
      <c r="G121" s="15" t="n">
        <v>29608</v>
      </c>
      <c r="H121" s="15" t="n">
        <v>94</v>
      </c>
      <c r="I121" s="16" t="n">
        <v>29514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70176</v>
      </c>
      <c r="D127" s="20" t="n">
        <v>3610</v>
      </c>
      <c r="E127" s="20" t="n">
        <v>8464</v>
      </c>
      <c r="F127" s="20" t="n">
        <v>4574</v>
      </c>
      <c r="G127" s="20" t="n">
        <v>182250</v>
      </c>
      <c r="H127" s="20" t="n">
        <v>649</v>
      </c>
      <c r="I127" s="20" t="n">
        <v>181601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4259</v>
      </c>
      <c r="D161" s="30" t="n">
        <v>309</v>
      </c>
      <c r="E161" s="30" t="n">
        <v>773</v>
      </c>
      <c r="F161" s="30" t="n">
        <v>445</v>
      </c>
      <c r="G161" s="30" t="n">
        <v>35341</v>
      </c>
      <c r="H161" s="30" t="n">
        <v>13</v>
      </c>
      <c r="I161" s="31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94437</v>
      </c>
      <c r="D162" s="30" t="n">
        <v>466</v>
      </c>
      <c r="E162" s="30" t="n">
        <v>3803</v>
      </c>
      <c r="F162" s="30" t="n">
        <v>3648</v>
      </c>
      <c r="G162" s="30" t="n">
        <v>98706</v>
      </c>
      <c r="H162" s="30" t="n">
        <v>43</v>
      </c>
      <c r="I162" s="31" t="n">
        <v>98663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28696</v>
      </c>
      <c r="D163" s="20" t="n">
        <v>775</v>
      </c>
      <c r="E163" s="20" t="n">
        <v>4576</v>
      </c>
      <c r="F163" s="20" t="n">
        <v>4093</v>
      </c>
      <c r="G163" s="20" t="n">
        <v>134047</v>
      </c>
      <c r="H163" s="20" t="n">
        <v>56</v>
      </c>
      <c r="I163" s="20" t="n">
        <v>133991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20739</v>
      </c>
      <c r="D164" s="14" t="n">
        <v>499</v>
      </c>
      <c r="E164" s="14" t="n">
        <v>871</v>
      </c>
      <c r="F164" s="14" t="n">
        <v>607</v>
      </c>
      <c r="G164" s="15" t="n">
        <v>22109</v>
      </c>
      <c r="H164" s="15" t="n">
        <v>0</v>
      </c>
      <c r="I164" s="16" t="n">
        <v>2210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31534</v>
      </c>
      <c r="D165" s="14" t="n">
        <v>3079</v>
      </c>
      <c r="E165" s="14" t="n">
        <v>7586</v>
      </c>
      <c r="F165" s="14" t="n">
        <v>3967</v>
      </c>
      <c r="G165" s="15" t="n">
        <v>142199</v>
      </c>
      <c r="H165" s="15" t="n">
        <v>592</v>
      </c>
      <c r="I165" s="16" t="n">
        <v>141607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7893</v>
      </c>
      <c r="D166" s="15" t="n">
        <v>1053</v>
      </c>
      <c r="E166" s="15" t="n">
        <v>1829</v>
      </c>
      <c r="F166" s="15" t="n">
        <v>1273</v>
      </c>
      <c r="G166" s="15" t="n">
        <v>50775</v>
      </c>
      <c r="H166" s="15" t="n">
        <v>32</v>
      </c>
      <c r="I166" s="16" t="n">
        <v>50743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67704</v>
      </c>
      <c r="D167" s="14" t="n">
        <v>1415</v>
      </c>
      <c r="E167" s="14" t="n">
        <v>2498</v>
      </c>
      <c r="F167" s="14" t="n">
        <v>1422</v>
      </c>
      <c r="G167" s="15" t="n">
        <v>71617</v>
      </c>
      <c r="H167" s="15" t="n">
        <v>191</v>
      </c>
      <c r="I167" s="16" t="n">
        <v>71426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20991</v>
      </c>
      <c r="D168" s="14" t="n">
        <v>2651</v>
      </c>
      <c r="E168" s="14" t="n">
        <v>5790</v>
      </c>
      <c r="F168" s="14" t="n">
        <v>3498</v>
      </c>
      <c r="G168" s="15" t="n">
        <v>129432</v>
      </c>
      <c r="H168" s="15" t="n">
        <v>318</v>
      </c>
      <c r="I168" s="16" t="n">
        <v>129114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69375</v>
      </c>
      <c r="D169" s="14" t="n">
        <v>4108</v>
      </c>
      <c r="E169" s="14" t="n">
        <v>10084</v>
      </c>
      <c r="F169" s="14" t="n">
        <v>8030</v>
      </c>
      <c r="G169" s="15" t="n">
        <v>183567</v>
      </c>
      <c r="H169" s="15" t="n">
        <v>1342</v>
      </c>
      <c r="I169" s="16" t="n">
        <v>182225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43526</v>
      </c>
      <c r="D170" s="14" t="n">
        <v>1128</v>
      </c>
      <c r="E170" s="14" t="n">
        <v>1373</v>
      </c>
      <c r="F170" s="14" t="n">
        <v>285</v>
      </c>
      <c r="G170" s="15" t="n">
        <v>46027</v>
      </c>
      <c r="H170" s="15" t="n">
        <v>285</v>
      </c>
      <c r="I170" s="16" t="n">
        <v>45742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32186</v>
      </c>
      <c r="D171" s="14" t="n">
        <v>619</v>
      </c>
      <c r="E171" s="14" t="n">
        <v>902</v>
      </c>
      <c r="F171" s="14" t="n">
        <v>72</v>
      </c>
      <c r="G171" s="15" t="n">
        <v>33707</v>
      </c>
      <c r="H171" s="15" t="n">
        <v>25</v>
      </c>
      <c r="I171" s="16" t="n">
        <v>33682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3469</v>
      </c>
      <c r="D172" s="14" t="n">
        <v>3307</v>
      </c>
      <c r="E172" s="14" t="n">
        <v>6854</v>
      </c>
      <c r="F172" s="14" t="n">
        <v>2469</v>
      </c>
      <c r="G172" s="15" t="n">
        <v>153630</v>
      </c>
      <c r="H172" s="15" t="n">
        <v>863</v>
      </c>
      <c r="I172" s="16" t="n">
        <v>152767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55539</v>
      </c>
      <c r="D173" s="14" t="n">
        <v>1270</v>
      </c>
      <c r="E173" s="14" t="n">
        <v>3049</v>
      </c>
      <c r="F173" s="14" t="n">
        <v>2058</v>
      </c>
      <c r="G173" s="15" t="n">
        <v>59858</v>
      </c>
      <c r="H173" s="15" t="n">
        <v>359</v>
      </c>
      <c r="I173" s="16" t="n">
        <v>5949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62489</v>
      </c>
      <c r="D174" s="14" t="n">
        <v>3465</v>
      </c>
      <c r="E174" s="14" t="n">
        <v>10710</v>
      </c>
      <c r="F174" s="14" t="n">
        <v>6602</v>
      </c>
      <c r="G174" s="15" t="n">
        <v>176664</v>
      </c>
      <c r="H174" s="15" t="n">
        <v>558</v>
      </c>
      <c r="I174" s="16" t="n">
        <v>17610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6353</v>
      </c>
      <c r="D175" s="14" t="n">
        <v>1587</v>
      </c>
      <c r="E175" s="14" t="n">
        <v>3198</v>
      </c>
      <c r="F175" s="14" t="n">
        <v>1998</v>
      </c>
      <c r="G175" s="15" t="n">
        <v>91138</v>
      </c>
      <c r="H175" s="15" t="n">
        <v>404</v>
      </c>
      <c r="I175" s="16" t="n">
        <v>9073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8623</v>
      </c>
      <c r="D176" s="14" t="n">
        <v>547</v>
      </c>
      <c r="E176" s="14" t="n">
        <v>1577</v>
      </c>
      <c r="F176" s="14" t="n">
        <v>1346</v>
      </c>
      <c r="G176" s="15" t="n">
        <v>30747</v>
      </c>
      <c r="H176" s="15" t="n">
        <v>39</v>
      </c>
      <c r="I176" s="16" t="n">
        <v>3070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4627</v>
      </c>
      <c r="D177" s="14" t="n">
        <v>344</v>
      </c>
      <c r="E177" s="14" t="n">
        <v>375</v>
      </c>
      <c r="F177" s="14" t="n">
        <v>266</v>
      </c>
      <c r="G177" s="15" t="n">
        <v>15346</v>
      </c>
      <c r="H177" s="15" t="n">
        <v>33</v>
      </c>
      <c r="I177" s="16" t="n">
        <v>1531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43749</v>
      </c>
      <c r="D178" s="14" t="n">
        <v>738</v>
      </c>
      <c r="E178" s="14" t="n">
        <v>753</v>
      </c>
      <c r="F178" s="14" t="n">
        <v>307</v>
      </c>
      <c r="G178" s="15" t="n">
        <v>45240</v>
      </c>
      <c r="H178" s="15" t="n">
        <v>57</v>
      </c>
      <c r="I178" s="16" t="n">
        <v>4518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7774</v>
      </c>
      <c r="D179" s="14" t="n">
        <v>2658</v>
      </c>
      <c r="E179" s="14" t="n">
        <v>6998</v>
      </c>
      <c r="F179" s="14" t="n">
        <v>5422</v>
      </c>
      <c r="G179" s="15" t="n">
        <v>157430</v>
      </c>
      <c r="H179" s="15" t="n">
        <v>453</v>
      </c>
      <c r="I179" s="16" t="n">
        <v>156977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316571</v>
      </c>
      <c r="D180" s="20" t="n">
        <v>28468</v>
      </c>
      <c r="E180" s="20" t="n">
        <v>64447</v>
      </c>
      <c r="F180" s="20" t="n">
        <v>39622</v>
      </c>
      <c r="G180" s="20" t="n">
        <v>1409486</v>
      </c>
      <c r="H180" s="20" t="n">
        <v>5551</v>
      </c>
      <c r="I180" s="20" t="n">
        <v>1403935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084</v>
      </c>
      <c r="D181" s="30" t="n">
        <v>168</v>
      </c>
      <c r="E181" s="30" t="n">
        <v>2387</v>
      </c>
      <c r="F181" s="30" t="n">
        <v>1620</v>
      </c>
      <c r="G181" s="30" t="n">
        <v>18639</v>
      </c>
      <c r="H181" s="30" t="n">
        <v>15</v>
      </c>
      <c r="I181" s="31" t="n">
        <v>18624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084</v>
      </c>
      <c r="D182" s="20" t="n">
        <v>168</v>
      </c>
      <c r="E182" s="20" t="n">
        <v>2387</v>
      </c>
      <c r="F182" s="20" t="n">
        <v>1620</v>
      </c>
      <c r="G182" s="20" t="n">
        <v>18639</v>
      </c>
      <c r="H182" s="20" t="n">
        <v>15</v>
      </c>
      <c r="I182" s="20" t="n">
        <v>18624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52843</v>
      </c>
      <c r="D183" s="30" t="n">
        <v>271</v>
      </c>
      <c r="E183" s="30" t="n">
        <v>1012</v>
      </c>
      <c r="F183" s="30" t="n">
        <v>0</v>
      </c>
      <c r="G183" s="30" t="n">
        <v>54126</v>
      </c>
      <c r="H183" s="30" t="n">
        <v>0</v>
      </c>
      <c r="I183" s="31" t="n">
        <v>54126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4056</v>
      </c>
      <c r="D184" s="30" t="n">
        <v>0</v>
      </c>
      <c r="E184" s="30" t="n">
        <v>212</v>
      </c>
      <c r="F184" s="30" t="n">
        <v>18</v>
      </c>
      <c r="G184" s="30" t="n">
        <v>14268</v>
      </c>
      <c r="H184" s="30" t="n">
        <v>12</v>
      </c>
      <c r="I184" s="31" t="n">
        <v>14256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0732</v>
      </c>
      <c r="D185" s="30" t="n">
        <v>0</v>
      </c>
      <c r="E185" s="30" t="n">
        <v>392</v>
      </c>
      <c r="F185" s="30" t="n">
        <v>329</v>
      </c>
      <c r="G185" s="30" t="n">
        <v>11124</v>
      </c>
      <c r="H185" s="30" t="n">
        <v>0</v>
      </c>
      <c r="I185" s="31" t="n">
        <v>11124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10920</v>
      </c>
      <c r="D186" s="30" t="n">
        <v>0</v>
      </c>
      <c r="E186" s="30" t="n">
        <v>38</v>
      </c>
      <c r="F186" s="30" t="n">
        <v>0</v>
      </c>
      <c r="G186" s="30" t="n">
        <v>10958</v>
      </c>
      <c r="H186" s="30" t="n">
        <v>0</v>
      </c>
      <c r="I186" s="31" t="n">
        <v>10958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9881</v>
      </c>
      <c r="D187" s="30" t="n">
        <v>72</v>
      </c>
      <c r="E187" s="30" t="n">
        <v>939</v>
      </c>
      <c r="F187" s="30" t="n">
        <v>477</v>
      </c>
      <c r="G187" s="30" t="n">
        <v>20892</v>
      </c>
      <c r="H187" s="30" t="n">
        <v>2</v>
      </c>
      <c r="I187" s="31" t="n">
        <v>20890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12332</v>
      </c>
      <c r="D188" s="30" t="n">
        <v>0</v>
      </c>
      <c r="E188" s="30" t="n">
        <v>50</v>
      </c>
      <c r="F188" s="30" t="n">
        <v>2</v>
      </c>
      <c r="G188" s="30" t="n">
        <v>12382</v>
      </c>
      <c r="H188" s="30" t="n">
        <v>2</v>
      </c>
      <c r="I188" s="31" t="n">
        <v>1238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2130</v>
      </c>
      <c r="D189" s="30" t="n">
        <v>0</v>
      </c>
      <c r="E189" s="30" t="n">
        <v>0</v>
      </c>
      <c r="F189" s="30" t="n">
        <v>0</v>
      </c>
      <c r="G189" s="30" t="n">
        <v>2130</v>
      </c>
      <c r="H189" s="30" t="n">
        <v>0</v>
      </c>
      <c r="I189" s="31" t="n">
        <v>213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786</v>
      </c>
      <c r="D190" s="30" t="n">
        <v>0</v>
      </c>
      <c r="E190" s="30" t="n">
        <v>46</v>
      </c>
      <c r="F190" s="30" t="n">
        <v>1</v>
      </c>
      <c r="G190" s="30" t="n">
        <v>8832</v>
      </c>
      <c r="H190" s="30" t="n">
        <v>1</v>
      </c>
      <c r="I190" s="31" t="n">
        <v>8831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3877</v>
      </c>
      <c r="D191" s="30" t="n">
        <v>0</v>
      </c>
      <c r="E191" s="30" t="n">
        <v>0</v>
      </c>
      <c r="F191" s="30" t="n">
        <v>0</v>
      </c>
      <c r="G191" s="30" t="n">
        <v>13877</v>
      </c>
      <c r="H191" s="30" t="n">
        <v>0</v>
      </c>
      <c r="I191" s="31" t="n">
        <v>13877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45557</v>
      </c>
      <c r="D192" s="20" t="n">
        <v>343</v>
      </c>
      <c r="E192" s="20" t="n">
        <v>2689</v>
      </c>
      <c r="F192" s="20" t="n">
        <v>827</v>
      </c>
      <c r="G192" s="20" t="n">
        <v>148589</v>
      </c>
      <c r="H192" s="20" t="n">
        <v>17</v>
      </c>
      <c r="I192" s="20" t="n">
        <v>148572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16002</v>
      </c>
      <c r="D193" s="14" t="n">
        <v>2312</v>
      </c>
      <c r="E193" s="14" t="n">
        <v>6387</v>
      </c>
      <c r="F193" s="14" t="n">
        <v>4886</v>
      </c>
      <c r="G193" s="15" t="n">
        <v>124701</v>
      </c>
      <c r="H193" s="15" t="n">
        <v>55</v>
      </c>
      <c r="I193" s="16" t="n">
        <v>124646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3819</v>
      </c>
      <c r="D194" s="14" t="n">
        <v>742</v>
      </c>
      <c r="E194" s="14" t="n">
        <v>2123</v>
      </c>
      <c r="F194" s="14" t="n">
        <v>1492</v>
      </c>
      <c r="G194" s="15" t="n">
        <v>36684</v>
      </c>
      <c r="H194" s="15" t="n">
        <v>11</v>
      </c>
      <c r="I194" s="16" t="n">
        <v>36673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49821</v>
      </c>
      <c r="D195" s="20" t="n">
        <v>3054</v>
      </c>
      <c r="E195" s="20" t="n">
        <v>8510</v>
      </c>
      <c r="F195" s="20" t="n">
        <v>6378</v>
      </c>
      <c r="G195" s="20" t="n">
        <v>161385</v>
      </c>
      <c r="H195" s="20" t="n">
        <v>66</v>
      </c>
      <c r="I195" s="20" t="n">
        <v>16131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6204867</v>
      </c>
      <c r="D196" s="34" t="n">
        <v>168110</v>
      </c>
      <c r="E196" s="34" t="n">
        <v>335310</v>
      </c>
      <c r="F196" s="34" t="n">
        <v>211519</v>
      </c>
      <c r="G196" s="34" t="n">
        <v>6708287</v>
      </c>
      <c r="H196" s="34" t="n">
        <v>21720</v>
      </c>
      <c r="I196" s="34" t="n">
        <v>6686567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4388</v>
      </c>
      <c r="D197" s="37" t="n">
        <v>414</v>
      </c>
      <c r="E197" s="37" t="n">
        <v>987</v>
      </c>
      <c r="F197" s="37" t="n">
        <v>555</v>
      </c>
      <c r="G197" s="38" t="n">
        <v>15789</v>
      </c>
      <c r="H197" s="38" t="n">
        <v>0</v>
      </c>
      <c r="I197" s="39" t="n">
        <v>15789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4953</v>
      </c>
      <c r="D198" s="37" t="n">
        <v>55</v>
      </c>
      <c r="E198" s="37" t="n">
        <v>671</v>
      </c>
      <c r="F198" s="37" t="n">
        <v>356</v>
      </c>
      <c r="G198" s="38" t="n">
        <v>5679</v>
      </c>
      <c r="H198" s="38" t="n">
        <v>0</v>
      </c>
      <c r="I198" s="39" t="n">
        <v>5679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866</v>
      </c>
      <c r="D199" s="37" t="n">
        <v>39</v>
      </c>
      <c r="E199" s="37" t="n">
        <v>368</v>
      </c>
      <c r="F199" s="37" t="n">
        <v>164</v>
      </c>
      <c r="G199" s="38" t="n">
        <v>4273</v>
      </c>
      <c r="H199" s="38" t="n">
        <v>59</v>
      </c>
      <c r="I199" s="39" t="n">
        <v>4214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4127</v>
      </c>
      <c r="D200" s="37" t="n">
        <v>861</v>
      </c>
      <c r="E200" s="37" t="n">
        <v>2301</v>
      </c>
      <c r="F200" s="37" t="n">
        <v>1627</v>
      </c>
      <c r="G200" s="38" t="n">
        <v>47289</v>
      </c>
      <c r="H200" s="38" t="n">
        <v>0</v>
      </c>
      <c r="I200" s="39" t="n">
        <v>47289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9295</v>
      </c>
      <c r="D202" s="37" t="n">
        <v>160</v>
      </c>
      <c r="E202" s="37" t="n">
        <v>498</v>
      </c>
      <c r="F202" s="37" t="n">
        <v>350</v>
      </c>
      <c r="G202" s="38" t="n">
        <v>9953</v>
      </c>
      <c r="H202" s="38" t="n">
        <v>0</v>
      </c>
      <c r="I202" s="39" t="n">
        <v>9953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40994</v>
      </c>
      <c r="H203" s="38" t="n">
        <v>608</v>
      </c>
      <c r="I203" s="39" t="n">
        <v>40386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6629</v>
      </c>
      <c r="D204" s="20" t="n">
        <v>1529</v>
      </c>
      <c r="E204" s="20" t="n">
        <v>4825</v>
      </c>
      <c r="F204" s="20" t="n">
        <v>3052</v>
      </c>
      <c r="G204" s="20" t="n">
        <v>124148</v>
      </c>
      <c r="H204" s="20" t="n">
        <v>685</v>
      </c>
      <c r="I204" s="20" t="n">
        <v>123463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6281496</v>
      </c>
      <c r="D205" s="34" t="n">
        <v>169639</v>
      </c>
      <c r="E205" s="34" t="n">
        <v>340135</v>
      </c>
      <c r="F205" s="34" t="n">
        <v>214571</v>
      </c>
      <c r="G205" s="34" t="n">
        <v>6832435</v>
      </c>
      <c r="H205" s="34" t="n">
        <v>22405</v>
      </c>
      <c r="I205" s="34" t="n">
        <v>6810030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21-12-20T09:15:11Z</cp:lastPrinted>
  <dcterms:modified xsi:type="dcterms:W3CDTF">2022-07-04T11:03:39Z</dcterms:modified>
  <cp:revision>0</cp:revision>
  <dc:subject/>
  <dc:title/>
</cp:coreProperties>
</file>