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2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2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2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2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2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2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2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2</definedName>
    <definedName function="false" hidden="false" localSheetId="2" name="Excel_BuiltIn__FilterDatabase" vbProcedure="false">'Прилог 1. УКУПНО'!$A$6:$AB$262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2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83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K256" activePane="bottomRight" state="frozen"/>
      <selection pane="topLeft" activeCell="A1" activeCellId="0" sqref="A1"/>
      <selection pane="topRight" activeCell="K1" activeCellId="0" sqref="K1"/>
      <selection pane="bottomLeft" activeCell="A256" activeCellId="0" sqref="A256"/>
      <selection pane="bottomRight" activeCell="A264" activeCellId="0" sqref="A264:IV26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357</v>
      </c>
      <c r="AA8" s="34" t="n">
        <v>384396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441851</v>
      </c>
      <c r="Z11" s="40" t="n">
        <v>8020</v>
      </c>
      <c r="AA11" s="40" t="n">
        <v>1433831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41275</v>
      </c>
      <c r="Z12" s="44" t="n">
        <v>1173</v>
      </c>
      <c r="AA12" s="45" t="n">
        <v>140102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6632</v>
      </c>
      <c r="Z14" s="44" t="n">
        <v>706</v>
      </c>
      <c r="AA14" s="45" t="n">
        <v>125926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3284</v>
      </c>
      <c r="Z17" s="44" t="n">
        <v>9571</v>
      </c>
      <c r="AA17" s="45" t="n">
        <v>87371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3459</v>
      </c>
      <c r="G18" s="40" t="n">
        <v>22942</v>
      </c>
      <c r="H18" s="40" t="n">
        <v>2294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8305</v>
      </c>
      <c r="Y18" s="40" t="n">
        <v>1484436</v>
      </c>
      <c r="Z18" s="40" t="n">
        <v>14625</v>
      </c>
      <c r="AA18" s="40" t="n">
        <v>1469811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4570</v>
      </c>
      <c r="E21" s="44" t="n">
        <v>3024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833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352</v>
      </c>
      <c r="Y21" s="45" t="n">
        <v>123627</v>
      </c>
      <c r="Z21" s="44" t="n">
        <v>305</v>
      </c>
      <c r="AA21" s="45" t="n">
        <v>123322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5830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54193</v>
      </c>
      <c r="Z24" s="44" t="n">
        <v>1368</v>
      </c>
      <c r="AA24" s="45" t="n">
        <v>352825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85700</v>
      </c>
      <c r="Z25" s="44" t="n">
        <v>357</v>
      </c>
      <c r="AA25" s="45" t="n">
        <v>185343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75397</v>
      </c>
      <c r="E26" s="40" t="n">
        <v>35892</v>
      </c>
      <c r="F26" s="40" t="n">
        <v>61055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1994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8797</v>
      </c>
      <c r="Y26" s="40" t="n">
        <v>1169175</v>
      </c>
      <c r="Z26" s="40" t="n">
        <v>3411</v>
      </c>
      <c r="AA26" s="40" t="n">
        <v>116576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4364</v>
      </c>
      <c r="Z27" s="44" t="n">
        <v>484</v>
      </c>
      <c r="AA27" s="45" t="n">
        <v>18388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5792</v>
      </c>
      <c r="Z30" s="44" t="n">
        <v>3571</v>
      </c>
      <c r="AA30" s="45" t="n">
        <v>332221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44314</v>
      </c>
      <c r="G38" s="40" t="n">
        <v>44562</v>
      </c>
      <c r="H38" s="40" t="n">
        <v>4456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644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1748</v>
      </c>
      <c r="Y38" s="40" t="n">
        <v>2550418</v>
      </c>
      <c r="Z38" s="40" t="n">
        <v>12739</v>
      </c>
      <c r="AA38" s="40" t="n">
        <v>2537679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1926</v>
      </c>
      <c r="Z41" s="44" t="n">
        <v>2048</v>
      </c>
      <c r="AA41" s="45" t="n">
        <v>3398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0727</v>
      </c>
      <c r="G43" s="40" t="n">
        <v>24380</v>
      </c>
      <c r="H43" s="40" t="n">
        <v>24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7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9115</v>
      </c>
      <c r="Y43" s="40" t="n">
        <v>1711403</v>
      </c>
      <c r="Z43" s="40" t="n">
        <v>8437</v>
      </c>
      <c r="AA43" s="40" t="n">
        <v>170296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538632</v>
      </c>
      <c r="Z45" s="44" t="n">
        <v>3899</v>
      </c>
      <c r="AA45" s="45" t="n">
        <v>534733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395</v>
      </c>
      <c r="H46" s="44" t="n">
        <v>139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2600</v>
      </c>
      <c r="Z46" s="44" t="n">
        <v>1646</v>
      </c>
      <c r="AA46" s="45" t="n">
        <v>120954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0859</v>
      </c>
      <c r="Z49" s="44" t="n">
        <v>1661</v>
      </c>
      <c r="AA49" s="45" t="n">
        <v>249198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63086</v>
      </c>
      <c r="G61" s="40" t="n">
        <v>95918</v>
      </c>
      <c r="H61" s="40" t="n">
        <v>95918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753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057</v>
      </c>
      <c r="Y61" s="40" t="n">
        <v>5724701</v>
      </c>
      <c r="Z61" s="40" t="n">
        <v>47010</v>
      </c>
      <c r="AA61" s="40" t="n">
        <v>5677691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60876</v>
      </c>
      <c r="Z62" s="44" t="n">
        <v>4052</v>
      </c>
      <c r="AA62" s="45" t="n">
        <v>456824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28575</v>
      </c>
      <c r="Z63" s="44" t="n">
        <v>2742</v>
      </c>
      <c r="AA63" s="45" t="n">
        <v>225833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526774</v>
      </c>
      <c r="Z64" s="44" t="n">
        <v>2663</v>
      </c>
      <c r="AA64" s="45" t="n">
        <v>524111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23040</v>
      </c>
      <c r="G65" s="45" t="n">
        <v>9190</v>
      </c>
      <c r="H65" s="44" t="n">
        <v>919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30843</v>
      </c>
      <c r="Z65" s="44" t="n">
        <v>4965</v>
      </c>
      <c r="AA65" s="45" t="n">
        <v>525878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76607</v>
      </c>
      <c r="Z66" s="44" t="n">
        <v>3740</v>
      </c>
      <c r="AA66" s="45" t="n">
        <v>372867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156</v>
      </c>
      <c r="H67" s="44" t="n">
        <v>11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109</v>
      </c>
      <c r="Z67" s="44" t="n">
        <v>902</v>
      </c>
      <c r="AA67" s="45" t="n">
        <v>115207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2374</v>
      </c>
      <c r="Z68" s="44" t="n">
        <v>2066</v>
      </c>
      <c r="AA68" s="45" t="n">
        <v>640308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4260</v>
      </c>
      <c r="F69" s="40" t="n">
        <v>143107</v>
      </c>
      <c r="G69" s="40" t="n">
        <v>59706</v>
      </c>
      <c r="H69" s="40" t="n">
        <v>59706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37659</v>
      </c>
      <c r="Y69" s="40" t="n">
        <v>2882158</v>
      </c>
      <c r="Z69" s="40" t="n">
        <v>21130</v>
      </c>
      <c r="AA69" s="40" t="n">
        <v>2861028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4224</v>
      </c>
      <c r="F71" s="44" t="n">
        <v>8894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80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8730</v>
      </c>
      <c r="Y71" s="45" t="n">
        <v>158296</v>
      </c>
      <c r="Z71" s="44" t="n">
        <v>522</v>
      </c>
      <c r="AA71" s="45" t="n">
        <v>157774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9808</v>
      </c>
      <c r="G73" s="45" t="n">
        <v>4246</v>
      </c>
      <c r="H73" s="44" t="n">
        <v>4246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102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6752</v>
      </c>
      <c r="Y73" s="45" t="n">
        <v>161073</v>
      </c>
      <c r="Z73" s="44" t="n">
        <v>614</v>
      </c>
      <c r="AA73" s="45" t="n">
        <v>160459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3361</v>
      </c>
      <c r="H74" s="44" t="n">
        <v>3361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91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6396</v>
      </c>
      <c r="Z74" s="44" t="n">
        <v>298</v>
      </c>
      <c r="AA74" s="45" t="n">
        <v>126098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73873</v>
      </c>
      <c r="Z75" s="44" t="n">
        <v>1384</v>
      </c>
      <c r="AA75" s="45" t="n">
        <v>572489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060</v>
      </c>
      <c r="F76" s="44" t="n">
        <v>6245</v>
      </c>
      <c r="G76" s="45" t="n">
        <v>6820</v>
      </c>
      <c r="H76" s="44" t="n">
        <v>682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34401</v>
      </c>
      <c r="Z76" s="44" t="n">
        <v>302</v>
      </c>
      <c r="AA76" s="45" t="n">
        <v>134099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05400</v>
      </c>
      <c r="E78" s="40" t="n">
        <v>61968</v>
      </c>
      <c r="F78" s="40" t="n">
        <v>107776</v>
      </c>
      <c r="G78" s="40" t="n">
        <v>79499</v>
      </c>
      <c r="H78" s="40" t="n">
        <v>79499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5325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6144</v>
      </c>
      <c r="Y78" s="40" t="n">
        <v>2424037</v>
      </c>
      <c r="Z78" s="40" t="n">
        <v>6261</v>
      </c>
      <c r="AA78" s="40" t="n">
        <v>2417776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66694</v>
      </c>
      <c r="Z79" s="44" t="n">
        <v>296</v>
      </c>
      <c r="AA79" s="45" t="n">
        <v>266398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89823</v>
      </c>
      <c r="E81" s="44" t="n">
        <v>11004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775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98769</v>
      </c>
      <c r="Z81" s="44" t="n">
        <v>1689</v>
      </c>
      <c r="AA81" s="45" t="n">
        <v>69708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1908</v>
      </c>
      <c r="Z84" s="44" t="n">
        <v>485</v>
      </c>
      <c r="AA84" s="45" t="n">
        <v>121423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209674</v>
      </c>
      <c r="E85" s="40" t="n">
        <v>33468</v>
      </c>
      <c r="F85" s="40" t="n">
        <v>77105</v>
      </c>
      <c r="G85" s="40" t="n">
        <v>47367</v>
      </c>
      <c r="H85" s="40" t="n">
        <v>47367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8016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1216</v>
      </c>
      <c r="Y85" s="40" t="n">
        <v>1466846</v>
      </c>
      <c r="Z85" s="40" t="n">
        <v>3611</v>
      </c>
      <c r="AA85" s="40" t="n">
        <v>1463235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318263</v>
      </c>
      <c r="E86" s="44" t="n">
        <v>7596</v>
      </c>
      <c r="F86" s="44" t="n">
        <v>22387</v>
      </c>
      <c r="G86" s="45" t="n">
        <v>4780</v>
      </c>
      <c r="H86" s="44" t="n">
        <v>478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976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84849</v>
      </c>
      <c r="Z86" s="44" t="n">
        <v>1891</v>
      </c>
      <c r="AA86" s="45" t="n">
        <v>382958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86475</v>
      </c>
      <c r="E87" s="44" t="n">
        <v>16200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447142</v>
      </c>
      <c r="Z87" s="44" t="n">
        <v>1873</v>
      </c>
      <c r="AA87" s="45" t="n">
        <v>445269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630990</v>
      </c>
      <c r="E88" s="44" t="n">
        <v>19164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6023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736489</v>
      </c>
      <c r="Z88" s="44" t="n">
        <v>4974</v>
      </c>
      <c r="AA88" s="45" t="n">
        <v>731515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335728</v>
      </c>
      <c r="E89" s="40" t="n">
        <v>42960</v>
      </c>
      <c r="F89" s="40" t="n">
        <v>74270</v>
      </c>
      <c r="G89" s="40" t="n">
        <v>30681</v>
      </c>
      <c r="H89" s="40" t="n">
        <v>3068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9234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568480</v>
      </c>
      <c r="Z89" s="40" t="n">
        <v>8738</v>
      </c>
      <c r="AA89" s="40" t="n">
        <v>155974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65936</v>
      </c>
      <c r="E90" s="44" t="n">
        <v>6384</v>
      </c>
      <c r="F90" s="44" t="n">
        <v>8122</v>
      </c>
      <c r="G90" s="45" t="n">
        <v>3832</v>
      </c>
      <c r="H90" s="44" t="n">
        <v>383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96825</v>
      </c>
      <c r="Z90" s="44" t="n">
        <v>424</v>
      </c>
      <c r="AA90" s="45" t="n">
        <v>196401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57771</v>
      </c>
      <c r="E91" s="44" t="n">
        <v>2592</v>
      </c>
      <c r="F91" s="44" t="n">
        <v>9509</v>
      </c>
      <c r="G91" s="45" t="n">
        <v>2785</v>
      </c>
      <c r="H91" s="44" t="n">
        <v>2785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11122</v>
      </c>
      <c r="Y91" s="45" t="n">
        <v>186295</v>
      </c>
      <c r="Z91" s="44" t="n">
        <v>339</v>
      </c>
      <c r="AA91" s="45" t="n">
        <v>185956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00002</v>
      </c>
      <c r="E92" s="44" t="n">
        <v>5580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8830</v>
      </c>
      <c r="Z92" s="44" t="n">
        <v>415</v>
      </c>
      <c r="AA92" s="45" t="n">
        <v>118415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9672</v>
      </c>
      <c r="E93" s="44" t="n">
        <v>5064</v>
      </c>
      <c r="F93" s="44" t="n">
        <v>9520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33868</v>
      </c>
      <c r="Z93" s="44" t="n">
        <v>349</v>
      </c>
      <c r="AA93" s="45" t="n">
        <v>133519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33708</v>
      </c>
      <c r="E94" s="44" t="n">
        <v>3780</v>
      </c>
      <c r="F94" s="44" t="n">
        <v>8624</v>
      </c>
      <c r="G94" s="45" t="n">
        <v>3770</v>
      </c>
      <c r="H94" s="44" t="n">
        <v>377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7022</v>
      </c>
      <c r="Y94" s="45" t="n">
        <v>160481</v>
      </c>
      <c r="Z94" s="44" t="n">
        <v>286</v>
      </c>
      <c r="AA94" s="45" t="n">
        <v>160195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81401</v>
      </c>
      <c r="E95" s="44" t="n">
        <v>3252</v>
      </c>
      <c r="F95" s="44" t="n">
        <v>6243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7471</v>
      </c>
      <c r="Z95" s="44" t="n">
        <v>595</v>
      </c>
      <c r="AA95" s="45" t="n">
        <v>96876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715375</v>
      </c>
      <c r="E96" s="44" t="n">
        <v>19488</v>
      </c>
      <c r="F96" s="44" t="n">
        <v>28933</v>
      </c>
      <c r="G96" s="45" t="n">
        <v>15945</v>
      </c>
      <c r="H96" s="44" t="n">
        <v>15945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5241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45323</v>
      </c>
      <c r="Z96" s="44" t="n">
        <v>1920</v>
      </c>
      <c r="AA96" s="45" t="n">
        <v>843403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73778</v>
      </c>
      <c r="E97" s="44" t="n">
        <v>7572</v>
      </c>
      <c r="F97" s="44" t="n">
        <v>10164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210683</v>
      </c>
      <c r="Z97" s="44" t="n">
        <v>100</v>
      </c>
      <c r="AA97" s="45" t="n">
        <v>210583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637643</v>
      </c>
      <c r="E98" s="40" t="n">
        <v>53712</v>
      </c>
      <c r="F98" s="40" t="n">
        <v>86983</v>
      </c>
      <c r="G98" s="40" t="n">
        <v>39201</v>
      </c>
      <c r="H98" s="40" t="n">
        <v>39201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52755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79482</v>
      </c>
      <c r="Y98" s="40" t="n">
        <v>1949776</v>
      </c>
      <c r="Z98" s="40" t="n">
        <v>4428</v>
      </c>
      <c r="AA98" s="40" t="n">
        <v>1945348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086044</v>
      </c>
      <c r="E99" s="44" t="n">
        <v>22740</v>
      </c>
      <c r="F99" s="44" t="n">
        <v>46110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7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309064</v>
      </c>
      <c r="Z99" s="44" t="n">
        <v>6836</v>
      </c>
      <c r="AA99" s="45" t="n">
        <v>1302228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33411</v>
      </c>
      <c r="E100" s="44" t="n">
        <v>3132</v>
      </c>
      <c r="F100" s="44" t="n">
        <v>9785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58159</v>
      </c>
      <c r="Z100" s="44" t="n">
        <v>165</v>
      </c>
      <c r="AA100" s="45" t="n">
        <v>157994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08317</v>
      </c>
      <c r="E101" s="44" t="n">
        <v>4728</v>
      </c>
      <c r="F101" s="44" t="n">
        <v>6797</v>
      </c>
      <c r="G101" s="45" t="n">
        <v>5808</v>
      </c>
      <c r="H101" s="44" t="n">
        <v>58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34296</v>
      </c>
      <c r="Z101" s="44" t="n">
        <v>732</v>
      </c>
      <c r="AA101" s="45" t="n">
        <v>133564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85697</v>
      </c>
      <c r="E102" s="44" t="n">
        <v>207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103457</v>
      </c>
      <c r="Z102" s="44" t="n">
        <v>105</v>
      </c>
      <c r="AA102" s="45" t="n">
        <v>103352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106883</v>
      </c>
      <c r="E103" s="44" t="n">
        <v>4428</v>
      </c>
      <c r="F103" s="44" t="n">
        <v>6430</v>
      </c>
      <c r="G103" s="45" t="n">
        <v>2500</v>
      </c>
      <c r="H103" s="44" t="n">
        <v>250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27367</v>
      </c>
      <c r="Z103" s="44" t="n">
        <v>584</v>
      </c>
      <c r="AA103" s="45" t="n">
        <v>126783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77552</v>
      </c>
      <c r="E104" s="44" t="n">
        <v>7776</v>
      </c>
      <c r="F104" s="44" t="n">
        <v>12507</v>
      </c>
      <c r="G104" s="45" t="n">
        <v>3063</v>
      </c>
      <c r="H104" s="44" t="n">
        <v>3063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3857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7114</v>
      </c>
      <c r="Y104" s="45" t="n">
        <v>211869</v>
      </c>
      <c r="Z104" s="44" t="n">
        <v>761</v>
      </c>
      <c r="AA104" s="45" t="n">
        <v>211108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93356</v>
      </c>
      <c r="E105" s="55" t="n">
        <v>23556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72475</v>
      </c>
      <c r="Z105" s="55" t="n">
        <v>1827</v>
      </c>
      <c r="AA105" s="55" t="n">
        <v>370648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63641</v>
      </c>
      <c r="E106" s="44" t="n">
        <v>4632</v>
      </c>
      <c r="F106" s="44" t="n">
        <v>19197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99148</v>
      </c>
      <c r="Z106" s="44" t="n">
        <v>0</v>
      </c>
      <c r="AA106" s="45" t="n">
        <v>399148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73920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0544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5755</v>
      </c>
      <c r="Y107" s="45" t="n">
        <v>333694</v>
      </c>
      <c r="Z107" s="44" t="n">
        <v>2704</v>
      </c>
      <c r="AA107" s="45" t="n">
        <v>330990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628821</v>
      </c>
      <c r="E108" s="40" t="n">
        <v>78756</v>
      </c>
      <c r="F108" s="40" t="n">
        <v>141863</v>
      </c>
      <c r="G108" s="40" t="n">
        <v>95845</v>
      </c>
      <c r="H108" s="40" t="n">
        <v>95845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7729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6515</v>
      </c>
      <c r="Y108" s="40" t="n">
        <v>3149529</v>
      </c>
      <c r="Z108" s="40" t="n">
        <v>13714</v>
      </c>
      <c r="AA108" s="40" t="n">
        <v>313581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1597</v>
      </c>
      <c r="E109" s="44" t="n">
        <v>10908</v>
      </c>
      <c r="F109" s="44" t="n">
        <v>20405</v>
      </c>
      <c r="G109" s="45" t="n">
        <v>5243</v>
      </c>
      <c r="H109" s="44" t="n">
        <v>5243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835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435</v>
      </c>
      <c r="Y109" s="45" t="n">
        <v>351943</v>
      </c>
      <c r="Z109" s="44" t="n">
        <v>996</v>
      </c>
      <c r="AA109" s="45" t="n">
        <v>350947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73331</v>
      </c>
      <c r="E110" s="44" t="n">
        <v>7056</v>
      </c>
      <c r="F110" s="44" t="n">
        <v>18483</v>
      </c>
      <c r="G110" s="45" t="n">
        <v>9836</v>
      </c>
      <c r="H110" s="44" t="n">
        <v>98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547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2897</v>
      </c>
      <c r="Y110" s="45" t="n">
        <v>327082</v>
      </c>
      <c r="Z110" s="44" t="n">
        <v>1402</v>
      </c>
      <c r="AA110" s="45" t="n">
        <v>32568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23964</v>
      </c>
      <c r="E111" s="44" t="n">
        <v>6396</v>
      </c>
      <c r="F111" s="44" t="n">
        <v>10773</v>
      </c>
      <c r="G111" s="45" t="n">
        <v>3738</v>
      </c>
      <c r="H111" s="44" t="n">
        <v>373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3293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7640</v>
      </c>
      <c r="Y111" s="45" t="n">
        <v>155804</v>
      </c>
      <c r="Z111" s="44" t="n">
        <v>204</v>
      </c>
      <c r="AA111" s="45" t="n">
        <v>15560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631685</v>
      </c>
      <c r="E112" s="44" t="n">
        <v>23208</v>
      </c>
      <c r="F112" s="44" t="n">
        <v>25462</v>
      </c>
      <c r="G112" s="45" t="n">
        <v>17642</v>
      </c>
      <c r="H112" s="44" t="n">
        <v>17642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742882</v>
      </c>
      <c r="Z112" s="44" t="n">
        <v>1557</v>
      </c>
      <c r="AA112" s="45" t="n">
        <v>741325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37590</v>
      </c>
      <c r="E113" s="44" t="n">
        <v>7656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82458</v>
      </c>
      <c r="Z113" s="44" t="n">
        <v>622</v>
      </c>
      <c r="AA113" s="45" t="n">
        <v>281836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303827</v>
      </c>
      <c r="E114" s="44" t="n">
        <v>7908</v>
      </c>
      <c r="F114" s="44" t="n">
        <v>17300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0667</v>
      </c>
      <c r="Y114" s="45" t="n">
        <v>352557</v>
      </c>
      <c r="Z114" s="44" t="n">
        <v>1896</v>
      </c>
      <c r="AA114" s="45" t="n">
        <v>350661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861994</v>
      </c>
      <c r="E115" s="40" t="n">
        <v>63132</v>
      </c>
      <c r="F115" s="40" t="n">
        <v>112012</v>
      </c>
      <c r="G115" s="40" t="n">
        <v>47451</v>
      </c>
      <c r="H115" s="40" t="n">
        <v>47451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32818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95319</v>
      </c>
      <c r="Y115" s="40" t="n">
        <v>2212726</v>
      </c>
      <c r="Z115" s="40" t="n">
        <v>6677</v>
      </c>
      <c r="AA115" s="40" t="n">
        <v>2206049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62240</v>
      </c>
      <c r="E116" s="55" t="n">
        <v>3575</v>
      </c>
      <c r="F116" s="55" t="n">
        <v>13610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97158</v>
      </c>
      <c r="Z116" s="55" t="n">
        <v>633</v>
      </c>
      <c r="AA116" s="55" t="n">
        <v>296525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53366</v>
      </c>
      <c r="E117" s="55" t="n">
        <v>1536</v>
      </c>
      <c r="F117" s="55" t="n">
        <v>14017</v>
      </c>
      <c r="G117" s="55" t="n">
        <v>5799</v>
      </c>
      <c r="H117" s="55" t="n">
        <v>5799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391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457</v>
      </c>
      <c r="Y117" s="55" t="n">
        <v>185566</v>
      </c>
      <c r="Z117" s="55" t="n">
        <v>95</v>
      </c>
      <c r="AA117" s="55" t="n">
        <v>185471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89923</v>
      </c>
      <c r="E118" s="44" t="n">
        <v>3984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228323</v>
      </c>
      <c r="Z118" s="44" t="n">
        <v>707</v>
      </c>
      <c r="AA118" s="45" t="n">
        <v>227616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319094</v>
      </c>
      <c r="E119" s="44" t="n">
        <v>4488</v>
      </c>
      <c r="F119" s="44" t="n">
        <v>33165</v>
      </c>
      <c r="G119" s="45" t="n">
        <v>7382</v>
      </c>
      <c r="H119" s="44" t="n">
        <v>7382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5184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23295</v>
      </c>
      <c r="Y119" s="45" t="n">
        <v>392608</v>
      </c>
      <c r="Z119" s="44" t="n">
        <v>2206</v>
      </c>
      <c r="AA119" s="45" t="n">
        <v>390402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924623</v>
      </c>
      <c r="E120" s="40" t="n">
        <v>13583</v>
      </c>
      <c r="F120" s="40" t="n">
        <v>76833</v>
      </c>
      <c r="G120" s="40" t="n">
        <v>21141</v>
      </c>
      <c r="H120" s="40" t="n">
        <v>21141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10309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7166</v>
      </c>
      <c r="Y120" s="40" t="n">
        <v>1103655</v>
      </c>
      <c r="Z120" s="40" t="n">
        <v>3641</v>
      </c>
      <c r="AA120" s="40" t="n">
        <v>1100014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40797</v>
      </c>
      <c r="E121" s="44" t="n">
        <v>2808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62843</v>
      </c>
      <c r="Z121" s="44" t="n">
        <v>317</v>
      </c>
      <c r="AA121" s="45" t="n">
        <v>162526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97153</v>
      </c>
      <c r="E122" s="55" t="n">
        <v>2328</v>
      </c>
      <c r="F122" s="55" t="n">
        <v>20222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2909</v>
      </c>
      <c r="Y122" s="55" t="n">
        <v>240597</v>
      </c>
      <c r="Z122" s="55" t="n">
        <v>882</v>
      </c>
      <c r="AA122" s="55" t="n">
        <v>239715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306951</v>
      </c>
      <c r="E123" s="55" t="n">
        <v>5304</v>
      </c>
      <c r="F123" s="55" t="n">
        <v>20659</v>
      </c>
      <c r="G123" s="55" t="n">
        <v>7854</v>
      </c>
      <c r="H123" s="55" t="n">
        <v>785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56951</v>
      </c>
      <c r="Z123" s="55" t="n">
        <v>480</v>
      </c>
      <c r="AA123" s="55" t="n">
        <v>356471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644901</v>
      </c>
      <c r="E124" s="40" t="n">
        <v>10440</v>
      </c>
      <c r="F124" s="40" t="n">
        <v>48643</v>
      </c>
      <c r="G124" s="40" t="n">
        <v>15657</v>
      </c>
      <c r="H124" s="40" t="n">
        <v>15657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3016</v>
      </c>
      <c r="Y124" s="40" t="n">
        <v>760391</v>
      </c>
      <c r="Z124" s="40" t="n">
        <v>1679</v>
      </c>
      <c r="AA124" s="40" t="n">
        <v>758712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414194</v>
      </c>
      <c r="E125" s="55" t="n">
        <v>46464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982039</v>
      </c>
      <c r="Z125" s="55" t="n">
        <v>6643</v>
      </c>
      <c r="AA125" s="55" t="n">
        <v>2975396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414194</v>
      </c>
      <c r="E126" s="40" t="n">
        <v>46464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982039</v>
      </c>
      <c r="Z126" s="40" t="n">
        <v>6643</v>
      </c>
      <c r="AA126" s="40" t="n">
        <v>2975396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317226</v>
      </c>
      <c r="E127" s="44" t="n">
        <v>12588</v>
      </c>
      <c r="F127" s="44" t="n">
        <v>15189</v>
      </c>
      <c r="G127" s="45" t="n">
        <v>16864</v>
      </c>
      <c r="H127" s="44" t="n">
        <v>16864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83147</v>
      </c>
      <c r="Z127" s="44" t="n">
        <v>1083</v>
      </c>
      <c r="AA127" s="45" t="n">
        <v>382064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636348</v>
      </c>
      <c r="E128" s="44" t="n">
        <v>13308</v>
      </c>
      <c r="F128" s="44" t="n">
        <v>29020</v>
      </c>
      <c r="G128" s="45" t="n">
        <v>22090</v>
      </c>
      <c r="H128" s="44" t="n">
        <v>2209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2471</v>
      </c>
      <c r="Y128" s="45" t="n">
        <v>780568</v>
      </c>
      <c r="Z128" s="44" t="n">
        <v>3261</v>
      </c>
      <c r="AA128" s="45" t="n">
        <v>777307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54974</v>
      </c>
      <c r="E129" s="44" t="n">
        <v>3348</v>
      </c>
      <c r="F129" s="44" t="n">
        <v>26809</v>
      </c>
      <c r="G129" s="45" t="n">
        <v>9006</v>
      </c>
      <c r="H129" s="44" t="n">
        <v>900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899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1497</v>
      </c>
      <c r="Y129" s="45" t="n">
        <v>314632</v>
      </c>
      <c r="Z129" s="44" t="n">
        <v>851</v>
      </c>
      <c r="AA129" s="45" t="n">
        <v>313781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85109</v>
      </c>
      <c r="E130" s="44" t="n">
        <v>5940</v>
      </c>
      <c r="F130" s="44" t="n">
        <v>16506</v>
      </c>
      <c r="G130" s="45" t="n">
        <v>5586</v>
      </c>
      <c r="H130" s="44" t="n">
        <v>55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065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9430</v>
      </c>
      <c r="Y130" s="45" t="n">
        <v>227636</v>
      </c>
      <c r="Z130" s="44" t="n">
        <v>1108</v>
      </c>
      <c r="AA130" s="45" t="n">
        <v>226528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393657</v>
      </c>
      <c r="E131" s="40" t="n">
        <v>35184</v>
      </c>
      <c r="F131" s="40" t="n">
        <v>87524</v>
      </c>
      <c r="G131" s="40" t="n">
        <v>53546</v>
      </c>
      <c r="H131" s="40" t="n">
        <v>53546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53349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82723</v>
      </c>
      <c r="Y131" s="40" t="n">
        <v>1705983</v>
      </c>
      <c r="Z131" s="40" t="n">
        <v>6303</v>
      </c>
      <c r="AA131" s="40" t="n">
        <v>169968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29132</v>
      </c>
      <c r="E132" s="44" t="n">
        <v>4980</v>
      </c>
      <c r="F132" s="44" t="n">
        <v>21003</v>
      </c>
      <c r="G132" s="45" t="n">
        <v>11866</v>
      </c>
      <c r="H132" s="44" t="n">
        <v>11866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7854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9761</v>
      </c>
      <c r="Y132" s="45" t="n">
        <v>284596</v>
      </c>
      <c r="Z132" s="44" t="n">
        <v>1067</v>
      </c>
      <c r="AA132" s="45" t="n">
        <v>283529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57274</v>
      </c>
      <c r="E133" s="44" t="n">
        <v>11304</v>
      </c>
      <c r="F133" s="44" t="n">
        <v>21229</v>
      </c>
      <c r="G133" s="45" t="n">
        <v>10242</v>
      </c>
      <c r="H133" s="44" t="n">
        <v>1024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324358</v>
      </c>
      <c r="Z133" s="44" t="n">
        <v>956</v>
      </c>
      <c r="AA133" s="45" t="n">
        <v>323402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719349</v>
      </c>
      <c r="E135" s="44" t="n">
        <v>14520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694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9589</v>
      </c>
      <c r="Y135" s="45" t="n">
        <v>879031</v>
      </c>
      <c r="Z135" s="44" t="n">
        <v>2467</v>
      </c>
      <c r="AA135" s="45" t="n">
        <v>876564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205755</v>
      </c>
      <c r="E136" s="40" t="n">
        <v>30804</v>
      </c>
      <c r="F136" s="40" t="n">
        <v>92021</v>
      </c>
      <c r="G136" s="40" t="n">
        <v>60945</v>
      </c>
      <c r="H136" s="40" t="n">
        <v>60945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32726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65734</v>
      </c>
      <c r="Y136" s="40" t="n">
        <v>1487985</v>
      </c>
      <c r="Z136" s="40" t="n">
        <v>4490</v>
      </c>
      <c r="AA136" s="40" t="n">
        <v>1483495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317524</v>
      </c>
      <c r="E137" s="44" t="n">
        <v>7464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99357</v>
      </c>
      <c r="Z137" s="44" t="n">
        <v>2239</v>
      </c>
      <c r="AA137" s="45" t="n">
        <v>397118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7829</v>
      </c>
      <c r="E138" s="44" t="n">
        <v>6384</v>
      </c>
      <c r="F138" s="44" t="n">
        <v>16684</v>
      </c>
      <c r="G138" s="45" t="n">
        <v>2674</v>
      </c>
      <c r="H138" s="44" t="n">
        <v>267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3616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7138</v>
      </c>
      <c r="Y138" s="45" t="n">
        <v>174325</v>
      </c>
      <c r="Z138" s="44" t="n">
        <v>727</v>
      </c>
      <c r="AA138" s="45" t="n">
        <v>173598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97161</v>
      </c>
      <c r="E139" s="44" t="n">
        <v>5964</v>
      </c>
      <c r="F139" s="44" t="n">
        <v>15918</v>
      </c>
      <c r="G139" s="45" t="n">
        <v>8506</v>
      </c>
      <c r="H139" s="44" t="n">
        <v>8506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8847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2343</v>
      </c>
      <c r="Y139" s="45" t="n">
        <v>248739</v>
      </c>
      <c r="Z139" s="44" t="n">
        <v>1250</v>
      </c>
      <c r="AA139" s="45" t="n">
        <v>247489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80253</v>
      </c>
      <c r="E140" s="44" t="n">
        <v>2328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103714</v>
      </c>
      <c r="Z140" s="44" t="n">
        <v>637</v>
      </c>
      <c r="AA140" s="45" t="n">
        <v>103077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24912</v>
      </c>
      <c r="E141" s="44" t="n">
        <v>3180</v>
      </c>
      <c r="F141" s="44" t="n">
        <v>11721</v>
      </c>
      <c r="G141" s="45" t="n">
        <v>2549</v>
      </c>
      <c r="H141" s="44" t="n">
        <v>254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7778</v>
      </c>
      <c r="Y141" s="45" t="n">
        <v>153050</v>
      </c>
      <c r="Z141" s="44" t="n">
        <v>852</v>
      </c>
      <c r="AA141" s="45" t="n">
        <v>152198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747883</v>
      </c>
      <c r="E142" s="44" t="n">
        <v>18132</v>
      </c>
      <c r="F142" s="44" t="n">
        <v>49745</v>
      </c>
      <c r="G142" s="45" t="n">
        <v>16792</v>
      </c>
      <c r="H142" s="44" t="n">
        <v>16792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40685</v>
      </c>
      <c r="Y142" s="45" t="n">
        <v>907611</v>
      </c>
      <c r="Z142" s="44" t="n">
        <v>5994</v>
      </c>
      <c r="AA142" s="45" t="n">
        <v>901617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605562</v>
      </c>
      <c r="E143" s="40" t="n">
        <v>43452</v>
      </c>
      <c r="F143" s="40" t="n">
        <v>136719</v>
      </c>
      <c r="G143" s="40" t="n">
        <v>42706</v>
      </c>
      <c r="H143" s="40" t="n">
        <v>42706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7924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90433</v>
      </c>
      <c r="Y143" s="40" t="n">
        <v>1986796</v>
      </c>
      <c r="Z143" s="40" t="n">
        <v>11699</v>
      </c>
      <c r="AA143" s="40" t="n">
        <v>1975097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91106</v>
      </c>
      <c r="E144" s="61" t="n">
        <v>6804</v>
      </c>
      <c r="F144" s="61" t="n">
        <v>5531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967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111885</v>
      </c>
      <c r="Z144" s="61" t="n">
        <v>77</v>
      </c>
      <c r="AA144" s="62" t="n">
        <v>11180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44420</v>
      </c>
      <c r="E145" s="44" t="n">
        <v>6120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75827</v>
      </c>
      <c r="Z145" s="44" t="n">
        <v>483</v>
      </c>
      <c r="AA145" s="45" t="n">
        <v>175344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9313</v>
      </c>
      <c r="E146" s="44" t="n">
        <v>6540</v>
      </c>
      <c r="F146" s="44" t="n">
        <v>11534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8254</v>
      </c>
      <c r="Y146" s="45" t="n">
        <v>181253</v>
      </c>
      <c r="Z146" s="44" t="n">
        <v>484</v>
      </c>
      <c r="AA146" s="45" t="n">
        <v>180769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38939</v>
      </c>
      <c r="E147" s="44" t="n">
        <v>4128</v>
      </c>
      <c r="F147" s="44" t="n">
        <v>11873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70519</v>
      </c>
      <c r="Z147" s="44" t="n">
        <v>115</v>
      </c>
      <c r="AA147" s="45" t="n">
        <v>170404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731007</v>
      </c>
      <c r="E148" s="44" t="n">
        <v>39012</v>
      </c>
      <c r="F148" s="44" t="n">
        <v>50515</v>
      </c>
      <c r="G148" s="45" t="n">
        <v>49308</v>
      </c>
      <c r="H148" s="44" t="n">
        <v>4930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250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2001383</v>
      </c>
      <c r="Z148" s="44" t="n">
        <v>12564</v>
      </c>
      <c r="AA148" s="45" t="n">
        <v>1988819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32742</v>
      </c>
      <c r="E149" s="44" t="n">
        <v>9528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70014</v>
      </c>
      <c r="Z149" s="44" t="n">
        <v>645</v>
      </c>
      <c r="AA149" s="45" t="n">
        <v>169369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104864</v>
      </c>
      <c r="E150" s="44" t="n">
        <v>64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25317</v>
      </c>
      <c r="Z150" s="44" t="n">
        <v>216</v>
      </c>
      <c r="AA150" s="45" t="n">
        <v>125101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54732</v>
      </c>
      <c r="E153" s="44" t="n">
        <v>7656</v>
      </c>
      <c r="F153" s="44" t="n">
        <v>26646</v>
      </c>
      <c r="G153" s="45" t="n">
        <v>3355</v>
      </c>
      <c r="H153" s="44" t="n">
        <v>33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3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527291</v>
      </c>
      <c r="Z153" s="44" t="n">
        <v>31</v>
      </c>
      <c r="AA153" s="45" t="n">
        <v>52726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9023</v>
      </c>
      <c r="E154" s="44" t="n">
        <v>8100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4362</v>
      </c>
      <c r="Y154" s="45" t="n">
        <v>400593</v>
      </c>
      <c r="Z154" s="44" t="n">
        <v>3086</v>
      </c>
      <c r="AA154" s="45" t="n">
        <v>397507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79759</v>
      </c>
      <c r="E155" s="44" t="n">
        <v>1284</v>
      </c>
      <c r="F155" s="44" t="n">
        <v>1600</v>
      </c>
      <c r="G155" s="45" t="n">
        <v>319</v>
      </c>
      <c r="H155" s="44" t="n">
        <v>319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221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85979</v>
      </c>
      <c r="Z155" s="44" t="n">
        <v>0</v>
      </c>
      <c r="AA155" s="45" t="n">
        <v>85979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85705</v>
      </c>
      <c r="E156" s="44" t="n">
        <v>18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40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3185</v>
      </c>
      <c r="Y156" s="45" t="n">
        <v>97183</v>
      </c>
      <c r="Z156" s="44" t="n">
        <v>958</v>
      </c>
      <c r="AA156" s="45" t="n">
        <v>96225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86270</v>
      </c>
      <c r="E158" s="44" t="n">
        <v>15312</v>
      </c>
      <c r="F158" s="44" t="n">
        <v>18686</v>
      </c>
      <c r="G158" s="45" t="n">
        <v>10916</v>
      </c>
      <c r="H158" s="44" t="n">
        <v>10916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49084</v>
      </c>
      <c r="Z158" s="44" t="n">
        <v>1098</v>
      </c>
      <c r="AA158" s="45" t="n">
        <v>347986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/>
      <c r="E159" s="44"/>
      <c r="F159" s="44"/>
      <c r="G159" s="45" t="n">
        <v>0</v>
      </c>
      <c r="H159" s="44"/>
      <c r="I159" s="44"/>
      <c r="J159" s="44"/>
      <c r="K159" s="44"/>
      <c r="L159" s="44"/>
      <c r="M159" s="44"/>
      <c r="N159" s="45" t="n">
        <v>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 t="n">
        <v>0</v>
      </c>
      <c r="Z159" s="44"/>
      <c r="AA159" s="45" t="n">
        <v>0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3727880</v>
      </c>
      <c r="E160" s="40" t="n">
        <v>112764</v>
      </c>
      <c r="F160" s="40" t="n">
        <v>170546</v>
      </c>
      <c r="G160" s="40" t="n">
        <v>89096</v>
      </c>
      <c r="H160" s="40" t="n">
        <v>89096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43013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153029</v>
      </c>
      <c r="Y160" s="40" t="n">
        <v>4396328</v>
      </c>
      <c r="Z160" s="40" t="n">
        <v>19757</v>
      </c>
      <c r="AA160" s="40" t="n">
        <v>4376571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24594</v>
      </c>
      <c r="E161" s="44" t="n">
        <v>8508</v>
      </c>
      <c r="F161" s="44" t="n">
        <v>21126</v>
      </c>
      <c r="G161" s="45" t="n">
        <v>4831</v>
      </c>
      <c r="H161" s="44" t="n">
        <v>48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7916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2838</v>
      </c>
      <c r="Y161" s="45" t="n">
        <v>279813</v>
      </c>
      <c r="Z161" s="44" t="n">
        <v>778</v>
      </c>
      <c r="AA161" s="45" t="n">
        <v>279035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27095</v>
      </c>
      <c r="E162" s="44" t="n">
        <v>3096</v>
      </c>
      <c r="F162" s="44" t="n">
        <v>7996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6752</v>
      </c>
      <c r="Y162" s="45" t="n">
        <v>151422</v>
      </c>
      <c r="Z162" s="44" t="n">
        <v>620</v>
      </c>
      <c r="AA162" s="45" t="n">
        <v>15080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954</v>
      </c>
      <c r="E163" s="44" t="n">
        <v>855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55035</v>
      </c>
      <c r="Z163" s="44" t="n">
        <v>936</v>
      </c>
      <c r="AA163" s="45" t="n">
        <v>154099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36518</v>
      </c>
      <c r="E164" s="44" t="n">
        <v>15096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411062</v>
      </c>
      <c r="Z164" s="44" t="n">
        <v>2158</v>
      </c>
      <c r="AA164" s="45" t="n">
        <v>408904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816161</v>
      </c>
      <c r="E165" s="40" t="n">
        <v>35256</v>
      </c>
      <c r="F165" s="40" t="n">
        <v>63004</v>
      </c>
      <c r="G165" s="40" t="n">
        <v>23467</v>
      </c>
      <c r="H165" s="40" t="n">
        <v>23467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249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36947</v>
      </c>
      <c r="Y165" s="40" t="n">
        <v>997332</v>
      </c>
      <c r="Z165" s="40" t="n">
        <v>4492</v>
      </c>
      <c r="AA165" s="40" t="n">
        <v>992840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42258</v>
      </c>
      <c r="E166" s="44" t="n">
        <v>4476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67911</v>
      </c>
      <c r="Z166" s="44" t="n">
        <v>173</v>
      </c>
      <c r="AA166" s="45" t="n">
        <v>167738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9533</v>
      </c>
      <c r="E167" s="44" t="n">
        <v>243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3836</v>
      </c>
      <c r="Z167" s="44" t="n">
        <v>185</v>
      </c>
      <c r="AA167" s="45" t="n">
        <v>143651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7108</v>
      </c>
      <c r="E168" s="44" t="n">
        <v>2676</v>
      </c>
      <c r="F168" s="44" t="n">
        <v>9283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81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39402</v>
      </c>
      <c r="Z168" s="44" t="n">
        <v>375</v>
      </c>
      <c r="AA168" s="45" t="n">
        <v>139027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75524</v>
      </c>
      <c r="E169" s="44" t="n">
        <v>9132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4931</v>
      </c>
      <c r="Y169" s="45" t="n">
        <v>434196</v>
      </c>
      <c r="Z169" s="44" t="n">
        <v>1647</v>
      </c>
      <c r="AA169" s="45" t="n">
        <v>432549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754423</v>
      </c>
      <c r="E170" s="40" t="n">
        <v>18720</v>
      </c>
      <c r="F170" s="40" t="n">
        <v>55488</v>
      </c>
      <c r="G170" s="40" t="n">
        <v>13507</v>
      </c>
      <c r="H170" s="40" t="n">
        <v>1350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903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32304</v>
      </c>
      <c r="Y170" s="40" t="n">
        <v>885345</v>
      </c>
      <c r="Z170" s="40" t="n">
        <v>2380</v>
      </c>
      <c r="AA170" s="40" t="n">
        <v>882965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18129</v>
      </c>
      <c r="E171" s="44" t="n">
        <v>549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37042</v>
      </c>
      <c r="Z171" s="44" t="n">
        <v>321</v>
      </c>
      <c r="AA171" s="45" t="n">
        <v>136721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35506</v>
      </c>
      <c r="E172" s="44" t="n">
        <v>4344</v>
      </c>
      <c r="F172" s="44" t="n">
        <v>92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8037</v>
      </c>
      <c r="Y172" s="45" t="n">
        <v>268719</v>
      </c>
      <c r="Z172" s="44" t="n">
        <v>993</v>
      </c>
      <c r="AA172" s="45" t="n">
        <v>26772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19932</v>
      </c>
      <c r="E173" s="44" t="n">
        <v>5928</v>
      </c>
      <c r="F173" s="44" t="n">
        <v>18898</v>
      </c>
      <c r="G173" s="45" t="n">
        <v>9709</v>
      </c>
      <c r="H173" s="44" t="n">
        <v>9709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667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83019</v>
      </c>
      <c r="Z173" s="44" t="n">
        <v>1054</v>
      </c>
      <c r="AA173" s="45" t="n">
        <v>381965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959809</v>
      </c>
      <c r="E174" s="44" t="n">
        <v>20808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154631</v>
      </c>
      <c r="Z174" s="44" t="n">
        <v>6282</v>
      </c>
      <c r="AA174" s="45" t="n">
        <v>1148349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08905</v>
      </c>
      <c r="E175" s="44" t="n">
        <v>3348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30195</v>
      </c>
      <c r="Z175" s="44" t="n">
        <v>515</v>
      </c>
      <c r="AA175" s="45" t="n">
        <v>12968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742281</v>
      </c>
      <c r="E176" s="40" t="n">
        <v>39924</v>
      </c>
      <c r="F176" s="40" t="n">
        <v>111596</v>
      </c>
      <c r="G176" s="40" t="n">
        <v>45892</v>
      </c>
      <c r="H176" s="40" t="n">
        <v>45892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43779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0134</v>
      </c>
      <c r="Y176" s="40" t="n">
        <v>2073606</v>
      </c>
      <c r="Z176" s="40" t="n">
        <v>9165</v>
      </c>
      <c r="AA176" s="40" t="n">
        <v>2064441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810370</v>
      </c>
      <c r="E177" s="55" t="n">
        <v>18816</v>
      </c>
      <c r="F177" s="55" t="n">
        <v>55341</v>
      </c>
      <c r="G177" s="55" t="n">
        <v>24967</v>
      </c>
      <c r="H177" s="55" t="n">
        <v>24967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5</v>
      </c>
      <c r="Y177" s="55" t="n">
        <v>957284</v>
      </c>
      <c r="Z177" s="55" t="n">
        <v>1444</v>
      </c>
      <c r="AA177" s="55" t="n">
        <v>95584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202868</v>
      </c>
      <c r="E178" s="55" t="n">
        <v>8640</v>
      </c>
      <c r="F178" s="55" t="n">
        <v>12747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47391</v>
      </c>
      <c r="Z178" s="55" t="n">
        <v>763</v>
      </c>
      <c r="AA178" s="55" t="n">
        <v>246628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02427</v>
      </c>
      <c r="E180" s="44" t="n">
        <v>7320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50389</v>
      </c>
      <c r="Z180" s="44" t="n">
        <v>645</v>
      </c>
      <c r="AA180" s="45" t="n">
        <v>249744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51468</v>
      </c>
      <c r="E181" s="44" t="n">
        <v>21780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4916</v>
      </c>
      <c r="Y181" s="45" t="n">
        <v>423290</v>
      </c>
      <c r="Z181" s="44" t="n">
        <v>2192</v>
      </c>
      <c r="AA181" s="45" t="n">
        <v>421098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03595</v>
      </c>
      <c r="E182" s="44" t="n">
        <v>2112</v>
      </c>
      <c r="F182" s="44" t="n">
        <v>12703</v>
      </c>
      <c r="G182" s="45" t="n">
        <v>1637</v>
      </c>
      <c r="H182" s="44" t="n">
        <v>1637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179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5546</v>
      </c>
      <c r="Y182" s="45" t="n">
        <v>127389</v>
      </c>
      <c r="Z182" s="44" t="n">
        <v>163</v>
      </c>
      <c r="AA182" s="45" t="n">
        <v>127226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99445</v>
      </c>
      <c r="E183" s="44" t="n">
        <v>12024</v>
      </c>
      <c r="F183" s="44" t="n">
        <v>23370</v>
      </c>
      <c r="G183" s="45" t="n">
        <v>5145</v>
      </c>
      <c r="H183" s="44" t="n">
        <v>514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2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6384</v>
      </c>
      <c r="Y183" s="45" t="n">
        <v>362628</v>
      </c>
      <c r="Z183" s="44" t="n">
        <v>596</v>
      </c>
      <c r="AA183" s="45" t="n">
        <v>362032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25405</v>
      </c>
      <c r="E184" s="44" t="n">
        <v>3588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61753</v>
      </c>
      <c r="Z184" s="44" t="n">
        <v>208</v>
      </c>
      <c r="AA184" s="45" t="n">
        <v>161545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095578</v>
      </c>
      <c r="E185" s="40" t="n">
        <v>74280</v>
      </c>
      <c r="F185" s="40" t="n">
        <v>168923</v>
      </c>
      <c r="G185" s="40" t="n">
        <v>59098</v>
      </c>
      <c r="H185" s="40" t="n">
        <v>59098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40822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91423</v>
      </c>
      <c r="Y185" s="40" t="n">
        <v>2530124</v>
      </c>
      <c r="Z185" s="40" t="n">
        <v>6011</v>
      </c>
      <c r="AA185" s="40" t="n">
        <v>2524113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02232</v>
      </c>
      <c r="E186" s="44" t="n">
        <v>387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44081</v>
      </c>
      <c r="Z186" s="44" t="n">
        <v>0</v>
      </c>
      <c r="AA186" s="45" t="n">
        <v>344081</v>
      </c>
    </row>
    <row r="187" s="67" customFormat="true" ht="14.25" hidden="false" customHeight="false" outlineLevel="0" collapsed="false">
      <c r="A187" s="41" t="n">
        <v>156</v>
      </c>
      <c r="B187" s="64" t="s">
        <v>416</v>
      </c>
      <c r="C187" s="65" t="s">
        <v>417</v>
      </c>
      <c r="D187" s="66" t="n">
        <v>161365</v>
      </c>
      <c r="E187" s="66" t="n">
        <v>864</v>
      </c>
      <c r="F187" s="66" t="n">
        <v>2596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4175</v>
      </c>
      <c r="Y187" s="66" t="n">
        <v>169000</v>
      </c>
      <c r="Z187" s="66" t="n">
        <v>0</v>
      </c>
      <c r="AA187" s="66" t="n">
        <v>169000</v>
      </c>
    </row>
    <row r="188" s="67" customFormat="true" ht="14.25" hidden="false" customHeight="false" outlineLevel="0" collapsed="false">
      <c r="A188" s="41" t="n">
        <v>157</v>
      </c>
      <c r="B188" s="42" t="s">
        <v>418</v>
      </c>
      <c r="C188" s="68" t="s">
        <v>419</v>
      </c>
      <c r="D188" s="69" t="n">
        <v>172122</v>
      </c>
      <c r="E188" s="69" t="n">
        <v>1752</v>
      </c>
      <c r="F188" s="69" t="n">
        <v>5456</v>
      </c>
      <c r="G188" s="69" t="n">
        <v>4528</v>
      </c>
      <c r="H188" s="69" t="n">
        <v>4528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2876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0</v>
      </c>
      <c r="V188" s="69" t="n">
        <v>0</v>
      </c>
      <c r="W188" s="69" t="n">
        <v>0</v>
      </c>
      <c r="X188" s="69" t="n">
        <v>7200</v>
      </c>
      <c r="Y188" s="69" t="n">
        <v>193934</v>
      </c>
      <c r="Z188" s="69" t="n">
        <v>0</v>
      </c>
      <c r="AA188" s="69" t="n">
        <v>193934</v>
      </c>
    </row>
    <row r="189" s="67" customFormat="true" ht="28.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698758</v>
      </c>
      <c r="E189" s="69" t="n">
        <v>7188</v>
      </c>
      <c r="F189" s="69" t="n">
        <v>105252</v>
      </c>
      <c r="G189" s="69" t="n">
        <v>12992</v>
      </c>
      <c r="H189" s="69" t="n">
        <v>1299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1879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40348</v>
      </c>
      <c r="Y189" s="69" t="n">
        <v>883334</v>
      </c>
      <c r="Z189" s="69" t="n">
        <v>0</v>
      </c>
      <c r="AA189" s="69" t="n">
        <v>883334</v>
      </c>
    </row>
    <row r="190" customFormat="false" ht="15.75" hidden="false" customHeight="false" outlineLevel="0" collapsed="false">
      <c r="A190" s="38" t="s">
        <v>422</v>
      </c>
      <c r="B190" s="38" t="s">
        <v>423</v>
      </c>
      <c r="C190" s="39" t="s">
        <v>424</v>
      </c>
      <c r="D190" s="40" t="n">
        <v>1334477</v>
      </c>
      <c r="E190" s="40" t="n">
        <v>13680</v>
      </c>
      <c r="F190" s="40" t="n">
        <v>130699</v>
      </c>
      <c r="G190" s="40" t="n">
        <v>20305</v>
      </c>
      <c r="H190" s="40" t="n">
        <v>20305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26925</v>
      </c>
      <c r="N190" s="40" t="n">
        <v>0</v>
      </c>
      <c r="O190" s="40" t="n">
        <v>0</v>
      </c>
      <c r="P190" s="40" t="n">
        <v>0</v>
      </c>
      <c r="Q190" s="40" t="n">
        <v>0</v>
      </c>
      <c r="R190" s="40" t="n">
        <v>0</v>
      </c>
      <c r="S190" s="40" t="n">
        <v>0</v>
      </c>
      <c r="T190" s="40" t="n">
        <v>0</v>
      </c>
      <c r="U190" s="40" t="n">
        <v>0</v>
      </c>
      <c r="V190" s="40" t="n">
        <v>0</v>
      </c>
      <c r="W190" s="40" t="n">
        <v>0</v>
      </c>
      <c r="X190" s="40" t="n">
        <v>64263</v>
      </c>
      <c r="Y190" s="40" t="n">
        <v>1590349</v>
      </c>
      <c r="Z190" s="40" t="n">
        <v>0</v>
      </c>
      <c r="AA190" s="40" t="n">
        <v>1590349</v>
      </c>
    </row>
    <row r="191" s="47" customFormat="true" ht="14.25" hidden="false" customHeight="false" outlineLevel="0" collapsed="false">
      <c r="A191" s="41" t="n">
        <v>159</v>
      </c>
      <c r="B191" s="42" t="s">
        <v>425</v>
      </c>
      <c r="C191" s="43" t="s">
        <v>426</v>
      </c>
      <c r="D191" s="44" t="n">
        <v>211024</v>
      </c>
      <c r="E191" s="44" t="n">
        <v>4164</v>
      </c>
      <c r="F191" s="44" t="n">
        <v>15034</v>
      </c>
      <c r="G191" s="45" t="n">
        <v>4824</v>
      </c>
      <c r="H191" s="44" t="n">
        <v>4824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4813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7808</v>
      </c>
      <c r="Y191" s="45" t="n">
        <v>247667</v>
      </c>
      <c r="Z191" s="44" t="n">
        <v>1187</v>
      </c>
      <c r="AA191" s="45" t="n">
        <v>246480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57" t="s">
        <v>428</v>
      </c>
      <c r="D192" s="44" t="n">
        <v>906447</v>
      </c>
      <c r="E192" s="44" t="n">
        <v>19848</v>
      </c>
      <c r="F192" s="44" t="n">
        <v>38941</v>
      </c>
      <c r="G192" s="45" t="n">
        <v>31623</v>
      </c>
      <c r="H192" s="44" t="n">
        <v>31623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50462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33678</v>
      </c>
      <c r="Y192" s="45" t="n">
        <v>1080999</v>
      </c>
      <c r="Z192" s="44" t="n">
        <v>8348</v>
      </c>
      <c r="AA192" s="45" t="n">
        <v>1072651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417105</v>
      </c>
      <c r="E193" s="44" t="n">
        <v>6996</v>
      </c>
      <c r="F193" s="44" t="n">
        <v>28864</v>
      </c>
      <c r="G193" s="45" t="n">
        <v>13713</v>
      </c>
      <c r="H193" s="44" t="n">
        <v>1371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21877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20136</v>
      </c>
      <c r="Y193" s="45" t="n">
        <v>508691</v>
      </c>
      <c r="Z193" s="44" t="n">
        <v>1588</v>
      </c>
      <c r="AA193" s="45" t="n">
        <v>507103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630519</v>
      </c>
      <c r="E194" s="44" t="n">
        <v>12756</v>
      </c>
      <c r="F194" s="44" t="n">
        <v>33477</v>
      </c>
      <c r="G194" s="45" t="n">
        <v>11700</v>
      </c>
      <c r="H194" s="44" t="n">
        <v>1170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5754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3116</v>
      </c>
      <c r="Y194" s="45" t="n">
        <v>737322</v>
      </c>
      <c r="Z194" s="44" t="n">
        <v>1893</v>
      </c>
      <c r="AA194" s="45" t="n">
        <v>735429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911597</v>
      </c>
      <c r="E195" s="44" t="n">
        <v>18960</v>
      </c>
      <c r="F195" s="44" t="n">
        <v>39009</v>
      </c>
      <c r="G195" s="45" t="n">
        <v>17266</v>
      </c>
      <c r="H195" s="44" t="n">
        <v>17266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67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28285</v>
      </c>
      <c r="Y195" s="45" t="n">
        <v>1031838</v>
      </c>
      <c r="Z195" s="44" t="n">
        <v>6407</v>
      </c>
      <c r="AA195" s="45" t="n">
        <v>1025431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1014115</v>
      </c>
      <c r="E196" s="44" t="n">
        <v>23952</v>
      </c>
      <c r="F196" s="44" t="n">
        <v>55153</v>
      </c>
      <c r="G196" s="45" t="n">
        <v>31484</v>
      </c>
      <c r="H196" s="44" t="n">
        <v>31484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39674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50030</v>
      </c>
      <c r="Y196" s="45" t="n">
        <v>1214408</v>
      </c>
      <c r="Z196" s="44" t="n">
        <v>13912</v>
      </c>
      <c r="AA196" s="45" t="n">
        <v>1200496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48" t="s">
        <v>438</v>
      </c>
      <c r="D197" s="44" t="n">
        <v>563593</v>
      </c>
      <c r="E197" s="44" t="n">
        <v>13536</v>
      </c>
      <c r="F197" s="44" t="n">
        <v>49775</v>
      </c>
      <c r="G197" s="45" t="n">
        <v>16807</v>
      </c>
      <c r="H197" s="44" t="n">
        <v>16807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2420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32934</v>
      </c>
      <c r="Y197" s="45" t="n">
        <v>700849</v>
      </c>
      <c r="Z197" s="44" t="n">
        <v>2018</v>
      </c>
      <c r="AA197" s="45" t="n">
        <v>698831</v>
      </c>
    </row>
    <row r="198" s="46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384320</v>
      </c>
      <c r="E198" s="44" t="n">
        <v>7332</v>
      </c>
      <c r="F198" s="44" t="n">
        <v>21450</v>
      </c>
      <c r="G198" s="45" t="n">
        <v>9870</v>
      </c>
      <c r="H198" s="44" t="n">
        <v>987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12945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20288</v>
      </c>
      <c r="Y198" s="45" t="n">
        <v>456205</v>
      </c>
      <c r="Z198" s="44" t="n">
        <v>2493</v>
      </c>
      <c r="AA198" s="45" t="n">
        <v>453712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1033757</v>
      </c>
      <c r="E199" s="44" t="n">
        <v>20616</v>
      </c>
      <c r="F199" s="44" t="n">
        <v>55636</v>
      </c>
      <c r="G199" s="45" t="n">
        <v>33643</v>
      </c>
      <c r="H199" s="44" t="n">
        <v>33643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4527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39137</v>
      </c>
      <c r="Y199" s="45" t="n">
        <v>1228067</v>
      </c>
      <c r="Z199" s="44" t="n">
        <v>14226</v>
      </c>
      <c r="AA199" s="45" t="n">
        <v>1213841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584585</v>
      </c>
      <c r="E200" s="44" t="n">
        <v>11772</v>
      </c>
      <c r="F200" s="44" t="n">
        <v>26900</v>
      </c>
      <c r="G200" s="45" t="n">
        <v>15236</v>
      </c>
      <c r="H200" s="44" t="n">
        <v>15236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38105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2589</v>
      </c>
      <c r="Y200" s="45" t="n">
        <v>709187</v>
      </c>
      <c r="Z200" s="44" t="n">
        <v>4634</v>
      </c>
      <c r="AA200" s="45" t="n">
        <v>704553</v>
      </c>
    </row>
    <row r="201" s="46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1104390</v>
      </c>
      <c r="E201" s="44" t="n">
        <v>20892</v>
      </c>
      <c r="F201" s="44" t="n">
        <v>59548</v>
      </c>
      <c r="G201" s="45" t="n">
        <v>24686</v>
      </c>
      <c r="H201" s="44" t="n">
        <v>2468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60862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65456</v>
      </c>
      <c r="Y201" s="45" t="n">
        <v>1335834</v>
      </c>
      <c r="Z201" s="44" t="n">
        <v>13548</v>
      </c>
      <c r="AA201" s="45" t="n">
        <v>1322286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648295</v>
      </c>
      <c r="E202" s="44" t="n">
        <v>12648</v>
      </c>
      <c r="F202" s="44" t="n">
        <v>28262</v>
      </c>
      <c r="G202" s="45" t="n">
        <v>14124</v>
      </c>
      <c r="H202" s="44" t="n">
        <v>14124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1658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16016</v>
      </c>
      <c r="Y202" s="45" t="n">
        <v>735925</v>
      </c>
      <c r="Z202" s="44" t="n">
        <v>4411</v>
      </c>
      <c r="AA202" s="45" t="n">
        <v>731514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370324</v>
      </c>
      <c r="E203" s="44" t="n">
        <v>8124</v>
      </c>
      <c r="F203" s="44" t="n">
        <v>21843</v>
      </c>
      <c r="G203" s="45" t="n">
        <v>8420</v>
      </c>
      <c r="H203" s="44" t="n">
        <v>842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01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969</v>
      </c>
      <c r="Y203" s="45" t="n">
        <v>450781</v>
      </c>
      <c r="Z203" s="44" t="n">
        <v>1502</v>
      </c>
      <c r="AA203" s="45" t="n">
        <v>449279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165995</v>
      </c>
      <c r="E204" s="44" t="n">
        <v>3948</v>
      </c>
      <c r="F204" s="44" t="n">
        <v>14036</v>
      </c>
      <c r="G204" s="45" t="n">
        <v>4211</v>
      </c>
      <c r="H204" s="44" t="n">
        <v>4211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735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0320</v>
      </c>
      <c r="Y204" s="45" t="n">
        <v>205860</v>
      </c>
      <c r="Z204" s="44" t="n">
        <v>1079</v>
      </c>
      <c r="AA204" s="45" t="n">
        <v>204781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404147</v>
      </c>
      <c r="E205" s="44" t="n">
        <v>6708</v>
      </c>
      <c r="F205" s="44" t="n">
        <v>20057</v>
      </c>
      <c r="G205" s="45" t="n">
        <v>11675</v>
      </c>
      <c r="H205" s="44" t="n">
        <v>11675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19715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8280</v>
      </c>
      <c r="Y205" s="45" t="n">
        <v>480582</v>
      </c>
      <c r="Z205" s="44" t="n">
        <v>3130</v>
      </c>
      <c r="AA205" s="45" t="n">
        <v>477452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1084117</v>
      </c>
      <c r="E206" s="44" t="n">
        <v>22860</v>
      </c>
      <c r="F206" s="44" t="n">
        <v>39163</v>
      </c>
      <c r="G206" s="45" t="n">
        <v>40775</v>
      </c>
      <c r="H206" s="44" t="n">
        <v>407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41532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33800</v>
      </c>
      <c r="Y206" s="45" t="n">
        <v>1262247</v>
      </c>
      <c r="Z206" s="44" t="n">
        <v>9818</v>
      </c>
      <c r="AA206" s="45" t="n">
        <v>1252429</v>
      </c>
    </row>
    <row r="207" s="70" customFormat="true" ht="28.5" hidden="false" customHeight="false" outlineLevel="0" collapsed="false">
      <c r="A207" s="41" t="n">
        <v>175</v>
      </c>
      <c r="B207" s="42" t="s">
        <v>457</v>
      </c>
      <c r="C207" s="48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46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71" customFormat="true" ht="14.25" hidden="false" customHeight="false" outlineLevel="0" collapsed="false">
      <c r="A209" s="41" t="n">
        <v>177</v>
      </c>
      <c r="B209" s="42" t="s">
        <v>461</v>
      </c>
      <c r="C209" s="43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47" customFormat="true" ht="14.2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1651145</v>
      </c>
      <c r="E210" s="44" t="n">
        <v>34140</v>
      </c>
      <c r="F210" s="44" t="n">
        <v>95459</v>
      </c>
      <c r="G210" s="45" t="n">
        <v>4503</v>
      </c>
      <c r="H210" s="44" t="n">
        <v>4503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5071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72259</v>
      </c>
      <c r="Y210" s="45" t="n">
        <v>1862577</v>
      </c>
      <c r="Z210" s="44" t="n">
        <v>0</v>
      </c>
      <c r="AA210" s="45" t="n">
        <v>1862577</v>
      </c>
    </row>
    <row r="211" s="47" customFormat="true" ht="28.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26095</v>
      </c>
      <c r="E211" s="44" t="n">
        <v>2160</v>
      </c>
      <c r="F211" s="44" t="n">
        <v>3492</v>
      </c>
      <c r="G211" s="45" t="n">
        <v>220</v>
      </c>
      <c r="H211" s="44" t="n">
        <v>22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259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5033</v>
      </c>
      <c r="Y211" s="45" t="n">
        <v>139597</v>
      </c>
      <c r="Z211" s="44" t="n">
        <v>1184</v>
      </c>
      <c r="AA211" s="45" t="n">
        <v>138413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366023</v>
      </c>
      <c r="E212" s="44" t="n">
        <v>7764</v>
      </c>
      <c r="F212" s="44" t="n">
        <v>3920</v>
      </c>
      <c r="G212" s="45" t="n">
        <v>595</v>
      </c>
      <c r="H212" s="44" t="n">
        <v>595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1484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7375</v>
      </c>
      <c r="Y212" s="45" t="n">
        <v>387161</v>
      </c>
      <c r="Z212" s="44" t="n">
        <v>671</v>
      </c>
      <c r="AA212" s="45" t="n">
        <v>38649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274566</v>
      </c>
      <c r="E213" s="44" t="n">
        <v>5496</v>
      </c>
      <c r="F213" s="44" t="n">
        <v>12260</v>
      </c>
      <c r="G213" s="45" t="n">
        <v>2859</v>
      </c>
      <c r="H213" s="44" t="n">
        <v>2859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7376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12653</v>
      </c>
      <c r="Y213" s="45" t="n">
        <v>315210</v>
      </c>
      <c r="Z213" s="44" t="n">
        <v>1221</v>
      </c>
      <c r="AA213" s="45" t="n">
        <v>313989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21722</v>
      </c>
      <c r="E215" s="44" t="n">
        <v>3924</v>
      </c>
      <c r="F215" s="44" t="n">
        <v>6948</v>
      </c>
      <c r="G215" s="45" t="n">
        <v>928</v>
      </c>
      <c r="H215" s="44" t="n">
        <v>928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2165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6144</v>
      </c>
      <c r="Y215" s="45" t="n">
        <v>241831</v>
      </c>
      <c r="Z215" s="44" t="n">
        <v>0</v>
      </c>
      <c r="AA215" s="45" t="n">
        <v>241831</v>
      </c>
    </row>
    <row r="216" s="47" customFormat="true" ht="42.7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183941</v>
      </c>
      <c r="E216" s="44" t="n">
        <v>3636</v>
      </c>
      <c r="F216" s="44" t="n">
        <v>8305</v>
      </c>
      <c r="G216" s="45" t="n">
        <v>5341</v>
      </c>
      <c r="H216" s="44" t="n">
        <v>5341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18599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16312</v>
      </c>
      <c r="Y216" s="45" t="n">
        <v>236134</v>
      </c>
      <c r="Z216" s="44" t="n">
        <v>1812</v>
      </c>
      <c r="AA216" s="45" t="n">
        <v>234322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28.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14.25" hidden="false" customHeight="false" outlineLevel="0" collapsed="false">
      <c r="A221" s="41" t="n">
        <v>189</v>
      </c>
      <c r="B221" s="42" t="s">
        <v>485</v>
      </c>
      <c r="C221" s="43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28.5" hidden="false" customHeight="false" outlineLevel="0" collapsed="false">
      <c r="A223" s="41" t="n">
        <v>191</v>
      </c>
      <c r="B223" s="42" t="s">
        <v>489</v>
      </c>
      <c r="C223" s="48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14.2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219860</v>
      </c>
      <c r="E228" s="44" t="n">
        <v>5052</v>
      </c>
      <c r="F228" s="44" t="n">
        <v>10920</v>
      </c>
      <c r="G228" s="45" t="n">
        <v>8464</v>
      </c>
      <c r="H228" s="44" t="n">
        <v>8464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9448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9732</v>
      </c>
      <c r="Y228" s="45" t="n">
        <v>263476</v>
      </c>
      <c r="Z228" s="44" t="n">
        <v>591</v>
      </c>
      <c r="AA228" s="45" t="n">
        <v>262885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13477682</v>
      </c>
      <c r="E229" s="40" t="n">
        <v>277284</v>
      </c>
      <c r="F229" s="40" t="n">
        <v>688452</v>
      </c>
      <c r="G229" s="40" t="n">
        <v>312967</v>
      </c>
      <c r="H229" s="40" t="n">
        <v>312967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487713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588350</v>
      </c>
      <c r="Y229" s="40" t="n">
        <v>15832448</v>
      </c>
      <c r="Z229" s="40" t="n">
        <v>95673</v>
      </c>
      <c r="AA229" s="40" t="n">
        <v>15736775</v>
      </c>
    </row>
    <row r="230" s="67" customFormat="true" ht="14.25" hidden="false" customHeight="false" outlineLevel="0" collapsed="false">
      <c r="A230" s="41" t="n">
        <v>197</v>
      </c>
      <c r="B230" s="64" t="s">
        <v>504</v>
      </c>
      <c r="C230" s="65" t="s">
        <v>505</v>
      </c>
      <c r="D230" s="66" t="n">
        <v>55337</v>
      </c>
      <c r="E230" s="66" t="n">
        <v>924</v>
      </c>
      <c r="F230" s="66" t="n">
        <v>388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v>0</v>
      </c>
      <c r="M230" s="66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66" t="n">
        <v>0</v>
      </c>
      <c r="V230" s="66" t="n">
        <v>0</v>
      </c>
      <c r="W230" s="66" t="n">
        <v>0</v>
      </c>
      <c r="X230" s="66" t="n">
        <v>3519</v>
      </c>
      <c r="Y230" s="66" t="n">
        <v>60168</v>
      </c>
      <c r="Z230" s="66" t="n">
        <v>0</v>
      </c>
      <c r="AA230" s="66" t="n">
        <v>60168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628706</v>
      </c>
      <c r="E231" s="44" t="n">
        <v>10008</v>
      </c>
      <c r="F231" s="44" t="n">
        <v>9781</v>
      </c>
      <c r="G231" s="45" t="n">
        <v>3505</v>
      </c>
      <c r="H231" s="44" t="n">
        <v>3505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6365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9000</v>
      </c>
      <c r="Y231" s="45" t="n">
        <v>677365</v>
      </c>
      <c r="Z231" s="44" t="n">
        <v>239</v>
      </c>
      <c r="AA231" s="45" t="n">
        <v>677126</v>
      </c>
    </row>
    <row r="232" customFormat="false" ht="15.75" hidden="false" customHeight="false" outlineLevel="0" collapsed="false">
      <c r="A232" s="38" t="s">
        <v>508</v>
      </c>
      <c r="B232" s="38" t="s">
        <v>509</v>
      </c>
      <c r="C232" s="39" t="s">
        <v>510</v>
      </c>
      <c r="D232" s="40" t="n">
        <v>684043</v>
      </c>
      <c r="E232" s="40" t="n">
        <v>10932</v>
      </c>
      <c r="F232" s="40" t="n">
        <v>10169</v>
      </c>
      <c r="G232" s="40" t="n">
        <v>3505</v>
      </c>
      <c r="H232" s="40" t="n">
        <v>3505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16365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0</v>
      </c>
      <c r="X232" s="40" t="n">
        <v>12519</v>
      </c>
      <c r="Y232" s="40" t="n">
        <v>737533</v>
      </c>
      <c r="Z232" s="40" t="n">
        <v>239</v>
      </c>
      <c r="AA232" s="40" t="n">
        <v>737294</v>
      </c>
    </row>
    <row r="233" s="47" customFormat="true" ht="14.25" hidden="false" customHeight="false" outlineLevel="0" collapsed="false">
      <c r="A233" s="41" t="n">
        <v>199</v>
      </c>
      <c r="B233" s="42" t="s">
        <v>511</v>
      </c>
      <c r="C233" s="48" t="s">
        <v>512</v>
      </c>
      <c r="D233" s="44" t="n">
        <v>916196</v>
      </c>
      <c r="E233" s="44" t="n">
        <v>4068</v>
      </c>
      <c r="F233" s="44" t="n">
        <v>13102</v>
      </c>
      <c r="G233" s="45" t="n">
        <v>2038</v>
      </c>
      <c r="H233" s="44" t="n">
        <v>2038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0724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9055</v>
      </c>
      <c r="Y233" s="45" t="n">
        <v>955183</v>
      </c>
      <c r="Z233" s="44" t="n">
        <v>310</v>
      </c>
      <c r="AA233" s="45" t="n">
        <v>954873</v>
      </c>
    </row>
    <row r="234" s="47" customFormat="true" ht="28.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551062</v>
      </c>
      <c r="E234" s="44" t="n">
        <v>6304</v>
      </c>
      <c r="F234" s="44" t="n">
        <v>8350</v>
      </c>
      <c r="G234" s="45" t="n">
        <v>1430</v>
      </c>
      <c r="H234" s="44" t="n">
        <v>143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2991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385</v>
      </c>
      <c r="Y234" s="45" t="n">
        <v>579522</v>
      </c>
      <c r="Z234" s="44" t="n">
        <v>155</v>
      </c>
      <c r="AA234" s="45" t="n">
        <v>579367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3" t="s">
        <v>516</v>
      </c>
      <c r="D235" s="44" t="n">
        <v>250781</v>
      </c>
      <c r="E235" s="44" t="n">
        <v>2152</v>
      </c>
      <c r="F235" s="44" t="n">
        <v>6892</v>
      </c>
      <c r="G235" s="45" t="n">
        <v>421</v>
      </c>
      <c r="H235" s="44" t="n">
        <v>421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862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674</v>
      </c>
      <c r="Y235" s="45" t="n">
        <v>267782</v>
      </c>
      <c r="Z235" s="44" t="n">
        <v>1</v>
      </c>
      <c r="AA235" s="45" t="n">
        <v>267781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343911</v>
      </c>
      <c r="E236" s="44" t="n">
        <v>2580</v>
      </c>
      <c r="F236" s="44" t="n">
        <v>5485</v>
      </c>
      <c r="G236" s="45" t="n">
        <v>2500</v>
      </c>
      <c r="H236" s="44" t="n">
        <v>250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4041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2</v>
      </c>
      <c r="Y236" s="45" t="n">
        <v>364189</v>
      </c>
      <c r="Z236" s="44" t="n">
        <v>2</v>
      </c>
      <c r="AA236" s="45" t="n">
        <v>364187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431488</v>
      </c>
      <c r="E237" s="44" t="n">
        <v>2484</v>
      </c>
      <c r="F237" s="44" t="n">
        <v>11650</v>
      </c>
      <c r="G237" s="45" t="n">
        <v>5130</v>
      </c>
      <c r="H237" s="44" t="n">
        <v>513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916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731</v>
      </c>
      <c r="Y237" s="45" t="n">
        <v>460399</v>
      </c>
      <c r="Z237" s="44" t="n">
        <v>158</v>
      </c>
      <c r="AA237" s="45" t="n">
        <v>460241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8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69284</v>
      </c>
      <c r="E239" s="44" t="n">
        <v>0</v>
      </c>
      <c r="F239" s="44" t="n">
        <v>3000</v>
      </c>
      <c r="G239" s="45" t="n">
        <v>450</v>
      </c>
      <c r="H239" s="44" t="n">
        <v>45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242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1862</v>
      </c>
      <c r="Y239" s="45" t="n">
        <v>74838</v>
      </c>
      <c r="Z239" s="44" t="n">
        <v>27</v>
      </c>
      <c r="AA239" s="45" t="n">
        <v>74811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171697</v>
      </c>
      <c r="E240" s="44" t="n">
        <v>3780</v>
      </c>
      <c r="F240" s="44" t="n">
        <v>315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588</v>
      </c>
      <c r="Y240" s="45" t="n">
        <v>176380</v>
      </c>
      <c r="Z240" s="44" t="n">
        <v>0</v>
      </c>
      <c r="AA240" s="45" t="n">
        <v>17638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25325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51</v>
      </c>
      <c r="Y241" s="45" t="n">
        <v>25476</v>
      </c>
      <c r="Z241" s="44" t="n">
        <v>0</v>
      </c>
      <c r="AA241" s="45" t="n">
        <v>25476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80586</v>
      </c>
      <c r="E242" s="44" t="n">
        <v>0</v>
      </c>
      <c r="F242" s="44" t="n">
        <v>2838</v>
      </c>
      <c r="G242" s="45" t="n">
        <v>501</v>
      </c>
      <c r="H242" s="44" t="n">
        <v>501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326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263</v>
      </c>
      <c r="Y242" s="45" t="n">
        <v>86514</v>
      </c>
      <c r="Z242" s="44" t="n">
        <v>16</v>
      </c>
      <c r="AA242" s="45" t="n">
        <v>86498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3" t="s">
        <v>532</v>
      </c>
      <c r="D243" s="44" t="n">
        <v>102246</v>
      </c>
      <c r="E243" s="44" t="n">
        <v>0</v>
      </c>
      <c r="F243" s="44" t="n">
        <v>2736</v>
      </c>
      <c r="G243" s="45" t="n">
        <v>461</v>
      </c>
      <c r="H243" s="44" t="n">
        <v>46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47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114</v>
      </c>
      <c r="Y243" s="45" t="n">
        <v>107904</v>
      </c>
      <c r="Z243" s="44" t="n">
        <v>13</v>
      </c>
      <c r="AA243" s="45" t="n">
        <v>107891</v>
      </c>
    </row>
    <row r="244" s="67" customFormat="true" ht="14.25" hidden="false" customHeight="false" outlineLevel="0" collapsed="false">
      <c r="A244" s="41" t="n">
        <v>201</v>
      </c>
      <c r="B244" s="64" t="s">
        <v>533</v>
      </c>
      <c r="C244" s="65" t="s">
        <v>534</v>
      </c>
      <c r="D244" s="66" t="n">
        <v>2818</v>
      </c>
      <c r="E244" s="66" t="n">
        <v>0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0</v>
      </c>
      <c r="L244" s="66" t="n">
        <v>0</v>
      </c>
      <c r="M244" s="66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66" t="n">
        <v>0</v>
      </c>
      <c r="V244" s="66" t="n">
        <v>0</v>
      </c>
      <c r="W244" s="66" t="n">
        <v>0</v>
      </c>
      <c r="X244" s="66" t="n">
        <v>49</v>
      </c>
      <c r="Y244" s="66" t="n">
        <v>2867</v>
      </c>
      <c r="Z244" s="66" t="n">
        <v>0</v>
      </c>
      <c r="AA244" s="66" t="n">
        <v>2867</v>
      </c>
    </row>
    <row r="245" s="47" customFormat="true" ht="28.5" hidden="false" customHeight="false" outlineLevel="0" collapsed="false">
      <c r="A245" s="41" t="n">
        <v>211</v>
      </c>
      <c r="B245" s="42" t="s">
        <v>535</v>
      </c>
      <c r="C245" s="48" t="s">
        <v>536</v>
      </c>
      <c r="D245" s="44" t="n">
        <v>6742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58</v>
      </c>
      <c r="Y245" s="45" t="n">
        <v>7000</v>
      </c>
      <c r="Z245" s="44" t="n">
        <v>0</v>
      </c>
      <c r="AA245" s="45" t="n">
        <v>7000</v>
      </c>
    </row>
    <row r="246" customFormat="false" ht="15.75" hidden="false" customHeight="false" outlineLevel="0" collapsed="false">
      <c r="A246" s="38" t="s">
        <v>537</v>
      </c>
      <c r="B246" s="38" t="s">
        <v>538</v>
      </c>
      <c r="C246" s="39" t="s">
        <v>539</v>
      </c>
      <c r="D246" s="40" t="n">
        <v>2952136</v>
      </c>
      <c r="E246" s="40" t="n">
        <v>21368</v>
      </c>
      <c r="F246" s="40" t="n">
        <v>54368</v>
      </c>
      <c r="G246" s="40" t="n">
        <v>12931</v>
      </c>
      <c r="H246" s="40" t="n">
        <v>12931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24449</v>
      </c>
      <c r="N246" s="40" t="n">
        <v>0</v>
      </c>
      <c r="O246" s="40" t="n">
        <v>0</v>
      </c>
      <c r="P246" s="40" t="n">
        <v>0</v>
      </c>
      <c r="Q246" s="40" t="n">
        <v>0</v>
      </c>
      <c r="R246" s="40" t="n">
        <v>0</v>
      </c>
      <c r="S246" s="40" t="n">
        <v>0</v>
      </c>
      <c r="T246" s="40" t="n">
        <v>0</v>
      </c>
      <c r="U246" s="40" t="n">
        <v>0</v>
      </c>
      <c r="V246" s="40" t="n">
        <v>0</v>
      </c>
      <c r="W246" s="40" t="n">
        <v>0</v>
      </c>
      <c r="X246" s="40" t="n">
        <v>42802</v>
      </c>
      <c r="Y246" s="40" t="n">
        <v>3108054</v>
      </c>
      <c r="Z246" s="40" t="n">
        <v>682</v>
      </c>
      <c r="AA246" s="40" t="n">
        <v>3107372</v>
      </c>
    </row>
    <row r="247" s="47" customFormat="true" ht="14.25" hidden="false" customHeight="false" outlineLevel="0" collapsed="false">
      <c r="A247" s="41" t="n">
        <v>212</v>
      </c>
      <c r="B247" s="51" t="s">
        <v>540</v>
      </c>
      <c r="C247" s="48" t="s">
        <v>541</v>
      </c>
      <c r="D247" s="44" t="n">
        <v>293234</v>
      </c>
      <c r="E247" s="44" t="n">
        <v>7992</v>
      </c>
      <c r="F247" s="44" t="n">
        <v>21091</v>
      </c>
      <c r="G247" s="45" t="n">
        <v>12824</v>
      </c>
      <c r="H247" s="44" t="n">
        <v>12824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6858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9603</v>
      </c>
      <c r="Y247" s="45" t="n">
        <v>351602</v>
      </c>
      <c r="Z247" s="44" t="n">
        <v>77</v>
      </c>
      <c r="AA247" s="45" t="n">
        <v>351525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3" t="s">
        <v>543</v>
      </c>
      <c r="D248" s="44" t="n">
        <v>625924</v>
      </c>
      <c r="E248" s="44" t="n">
        <v>15480</v>
      </c>
      <c r="F248" s="44" t="n">
        <v>32530</v>
      </c>
      <c r="G248" s="45" t="n">
        <v>39063</v>
      </c>
      <c r="H248" s="44" t="n">
        <v>39063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460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22990</v>
      </c>
      <c r="Y248" s="45" t="n">
        <v>740588</v>
      </c>
      <c r="Z248" s="44" t="n">
        <v>926</v>
      </c>
      <c r="AA248" s="45" t="n">
        <v>739662</v>
      </c>
    </row>
    <row r="249" customFormat="false" ht="15.75" hidden="false" customHeight="false" outlineLevel="0" collapsed="false">
      <c r="A249" s="38" t="s">
        <v>544</v>
      </c>
      <c r="B249" s="38" t="s">
        <v>545</v>
      </c>
      <c r="C249" s="39" t="s">
        <v>546</v>
      </c>
      <c r="D249" s="40" t="n">
        <v>919158</v>
      </c>
      <c r="E249" s="40" t="n">
        <v>23472</v>
      </c>
      <c r="F249" s="40" t="n">
        <v>53621</v>
      </c>
      <c r="G249" s="40" t="n">
        <v>51887</v>
      </c>
      <c r="H249" s="40" t="n">
        <v>51887</v>
      </c>
      <c r="I249" s="40" t="n">
        <v>0</v>
      </c>
      <c r="J249" s="40" t="n">
        <v>0</v>
      </c>
      <c r="K249" s="40" t="n">
        <v>0</v>
      </c>
      <c r="L249" s="40" t="n">
        <v>0</v>
      </c>
      <c r="M249" s="40" t="n">
        <v>11459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32593</v>
      </c>
      <c r="Y249" s="40" t="n">
        <v>1092190</v>
      </c>
      <c r="Z249" s="40" t="n">
        <v>1003</v>
      </c>
      <c r="AA249" s="40" t="n">
        <v>1091187</v>
      </c>
    </row>
    <row r="250" s="75" customFormat="true" ht="15.75" hidden="false" customHeight="false" outlineLevel="0" collapsed="false">
      <c r="A250" s="72" t="s">
        <v>547</v>
      </c>
      <c r="B250" s="73" t="s">
        <v>548</v>
      </c>
      <c r="C250" s="73"/>
      <c r="D250" s="74" t="n">
        <v>61288077</v>
      </c>
      <c r="E250" s="74" t="n">
        <v>1707679</v>
      </c>
      <c r="F250" s="74" t="n">
        <v>3652786</v>
      </c>
      <c r="G250" s="74" t="n">
        <v>1589829</v>
      </c>
      <c r="H250" s="74" t="n">
        <v>1589829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1872693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0</v>
      </c>
      <c r="U250" s="74" t="n">
        <v>0</v>
      </c>
      <c r="V250" s="74" t="n">
        <v>0</v>
      </c>
      <c r="W250" s="74" t="n">
        <v>0</v>
      </c>
      <c r="X250" s="74" t="n">
        <v>2894630</v>
      </c>
      <c r="Y250" s="74" t="n">
        <v>73005694</v>
      </c>
      <c r="Z250" s="74" t="n">
        <v>332658</v>
      </c>
      <c r="AA250" s="74" t="n">
        <v>72673036</v>
      </c>
    </row>
    <row r="251" s="47" customFormat="true" ht="42.75" hidden="false" customHeight="false" outlineLevel="0" collapsed="false">
      <c r="A251" s="41" t="n">
        <v>214</v>
      </c>
      <c r="B251" s="42" t="s">
        <v>549</v>
      </c>
      <c r="C251" s="48" t="s">
        <v>550</v>
      </c>
      <c r="D251" s="44" t="n">
        <v>0</v>
      </c>
      <c r="E251" s="44" t="n">
        <v>0</v>
      </c>
      <c r="F251" s="44" t="n">
        <v>0</v>
      </c>
      <c r="G251" s="45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5" t="n">
        <v>0</v>
      </c>
      <c r="Z251" s="44" t="n">
        <v>0</v>
      </c>
      <c r="AA251" s="45" t="n">
        <v>0</v>
      </c>
    </row>
    <row r="252" s="47" customFormat="true" ht="28.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28.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14.25" hidden="false" customHeight="false" outlineLevel="0" collapsed="false">
      <c r="A258" s="41" t="n">
        <v>221</v>
      </c>
      <c r="B258" s="51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75" customFormat="true" ht="16.5" hidden="false" customHeight="false" outlineLevel="0" collapsed="false">
      <c r="A259" s="76" t="s">
        <v>565</v>
      </c>
      <c r="B259" s="77" t="s">
        <v>566</v>
      </c>
      <c r="C259" s="77"/>
      <c r="D259" s="78" t="n">
        <v>0</v>
      </c>
      <c r="E259" s="78" t="n">
        <v>0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 t="n">
        <v>0</v>
      </c>
      <c r="P259" s="78" t="n">
        <v>0</v>
      </c>
      <c r="Q259" s="78" t="n">
        <v>0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 t="n">
        <v>0</v>
      </c>
      <c r="X259" s="78" t="n">
        <v>0</v>
      </c>
      <c r="Y259" s="78" t="n">
        <v>0</v>
      </c>
      <c r="Z259" s="78" t="n">
        <v>0</v>
      </c>
      <c r="AA259" s="78" t="n">
        <v>0</v>
      </c>
    </row>
    <row r="260" s="82" customFormat="true" ht="27" hidden="false" customHeight="true" outlineLevel="0" collapsed="false">
      <c r="A260" s="79" t="s">
        <v>567</v>
      </c>
      <c r="B260" s="80" t="s">
        <v>568</v>
      </c>
      <c r="C260" s="80" t="s">
        <v>569</v>
      </c>
      <c r="D260" s="81" t="n">
        <v>61288077</v>
      </c>
      <c r="E260" s="81" t="n">
        <v>1707679</v>
      </c>
      <c r="F260" s="81" t="n">
        <v>3652786</v>
      </c>
      <c r="G260" s="81" t="n">
        <v>1589829</v>
      </c>
      <c r="H260" s="81" t="n">
        <v>1589829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1872693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1" t="n">
        <v>0</v>
      </c>
      <c r="W260" s="81" t="n">
        <v>0</v>
      </c>
      <c r="X260" s="81" t="n">
        <v>2894630</v>
      </c>
      <c r="Y260" s="81" t="n">
        <v>73005694</v>
      </c>
      <c r="Z260" s="81" t="n">
        <v>332658</v>
      </c>
      <c r="AA260" s="81" t="n">
        <v>72673036</v>
      </c>
    </row>
    <row r="261" s="47" customFormat="true" ht="25.5" hidden="false" customHeight="false" outlineLevel="0" collapsed="false">
      <c r="A261" s="83" t="n">
        <v>222</v>
      </c>
      <c r="B261" s="84" t="s">
        <v>570</v>
      </c>
      <c r="C261" s="85" t="s">
        <v>571</v>
      </c>
      <c r="D261" s="86" t="n">
        <v>815541</v>
      </c>
      <c r="E261" s="86" t="n">
        <v>20136</v>
      </c>
      <c r="F261" s="86" t="n">
        <v>37618</v>
      </c>
      <c r="G261" s="87" t="n">
        <v>11928</v>
      </c>
      <c r="H261" s="86" t="n">
        <v>11928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24498</v>
      </c>
      <c r="N261" s="87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31656</v>
      </c>
      <c r="Y261" s="87" t="n">
        <v>941377</v>
      </c>
      <c r="Z261" s="86" t="n">
        <v>10789</v>
      </c>
      <c r="AA261" s="87" t="n">
        <v>930588</v>
      </c>
    </row>
    <row r="262" customFormat="false" ht="15" hidden="false" customHeight="false" outlineLevel="0" collapsed="false">
      <c r="A262" s="88" t="s">
        <v>572</v>
      </c>
      <c r="B262" s="89" t="s">
        <v>573</v>
      </c>
      <c r="C262" s="89"/>
      <c r="D262" s="90" t="n">
        <v>815541</v>
      </c>
      <c r="E262" s="90" t="n">
        <v>20136</v>
      </c>
      <c r="F262" s="90" t="n">
        <v>37618</v>
      </c>
      <c r="G262" s="90" t="n">
        <v>11928</v>
      </c>
      <c r="H262" s="90" t="n">
        <v>11928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24498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31656</v>
      </c>
      <c r="Y262" s="90" t="n">
        <v>941377</v>
      </c>
      <c r="Z262" s="90" t="n">
        <v>10789</v>
      </c>
      <c r="AA262" s="90" t="n">
        <v>930588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0:C250"/>
    <mergeCell ref="B259:C259"/>
    <mergeCell ref="B260:C260"/>
    <mergeCell ref="B262:C262"/>
  </mergeCells>
  <conditionalFormatting sqref="AC7:IV7 D121:M123 D125:M125 D230:M231 D247:M248 O247:X248 O230:X231 O125:X125 O121:X123 B127 O250:X262 D250:M262 B132:B134 B177:B184 C179:C184 Z4 Z7 Z246:Z262 Z18 Z26 Z38 Z43 Z61 Z69 Z78 Z85 Z89 Z98 Z108 Z115 Z120:Z126 Z131 Z136 Z143 Z165 Z170 Z176 Z230:Z232 B8:AA17 B19:AA25 B27:AA37 B39:AA42 B44:AA59 B62:AA68 B70:AA77 B79:AA84 B86:AA88 B99:AA107 B109:AA114 B116:AA119 C127:AA130 C132:AA135 B137:AA142 B161:AA164 B166:AA169 B171:AA175 D177:AA184 B233:AA245 B90:AA97 B191:AA228 B144:AA159 D229:AA229 D160:AA160 D60:AA60 B263:B65536 B186:Y189 Z185:Z190 AA186:AA189">
    <cfRule type="cellIs" priority="2" operator="equal" aboveAverage="0" equalAverage="0" bottom="0" percent="0" rank="0" text="" dxfId="0">
      <formula>0</formula>
    </cfRule>
  </conditionalFormatting>
  <conditionalFormatting sqref="D11:M11 D250:M250 D262:M262 O262:X262 O250:X250 O11:X11 O259:X260 D259:M260 Z262 Z11 Z259:Z260 Z18 Z26 Z38 Z43 Z61 Z69 Z78 Z85 Z89 Z98 Z108 Z115 Z120 Z124 Z126 Z131 Z136 Z143 Z165 Z170 Z176 Z185 Z190 Z232 Z246 Z249:Z250 D160:AA160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1:B262 C251:C258 B121:C123 B125:C125 B230:B231 B247:B248 B250:B259">
    <cfRule type="cellIs" priority="10" operator="equal" aboveAverage="0" equalAverage="0" bottom="0" percent="0" rank="0" text="" dxfId="8">
      <formula>0</formula>
    </cfRule>
  </conditionalFormatting>
  <conditionalFormatting sqref="B128:B130 C230:C231 C247">
    <cfRule type="cellIs" priority="11" operator="equal" aboveAverage="0" equalAverage="0" bottom="0" percent="0" rank="0" text="" dxfId="9">
      <formula>0</formula>
    </cfRule>
  </conditionalFormatting>
  <conditionalFormatting sqref="C248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0">
    <cfRule type="cellIs" priority="15" operator="equal" aboveAverage="0" equalAverage="0" bottom="0" percent="0" rank="0" text="" dxfId="13">
      <formula>0</formula>
    </cfRule>
  </conditionalFormatting>
  <conditionalFormatting sqref="B232:C232">
    <cfRule type="cellIs" priority="16" operator="equal" aboveAverage="0" equalAverage="0" bottom="0" percent="0" rank="0" text="" dxfId="14">
      <formula>0</formula>
    </cfRule>
  </conditionalFormatting>
  <conditionalFormatting sqref="D246:F246 H246:M246 O246:X246">
    <cfRule type="cellIs" priority="17" operator="equal" aboveAverage="0" equalAverage="0" bottom="0" percent="0" rank="0" text="" dxfId="15">
      <formula>0</formula>
    </cfRule>
  </conditionalFormatting>
  <conditionalFormatting sqref="B190:C190">
    <cfRule type="cellIs" priority="18" operator="equal" aboveAverage="0" equalAverage="0" bottom="0" percent="0" rank="0" text="" dxfId="16">
      <formula>0</formula>
    </cfRule>
  </conditionalFormatting>
  <conditionalFormatting sqref="B246:C246">
    <cfRule type="cellIs" priority="19" operator="equal" aboveAverage="0" equalAverage="0" bottom="0" percent="0" rank="0" text="" dxfId="17">
      <formula>0</formula>
    </cfRule>
  </conditionalFormatting>
  <conditionalFormatting sqref="D249:F249 H249:M249 O249:X249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5:F85 H85:M85 O85:X85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lessThan" aboveAverage="0" equalAverage="0" bottom="0" percent="0" rank="0" text="" dxfId="40">
      <formula>0</formula>
    </cfRule>
  </conditionalFormatting>
  <conditionalFormatting sqref="B85:C85">
    <cfRule type="cellIs" priority="43" operator="equal" aboveAverage="0" equalAverage="0" bottom="0" percent="0" rank="0" text="" dxfId="41">
      <formula>0</formula>
    </cfRule>
  </conditionalFormatting>
  <conditionalFormatting sqref="D89:F89 H89:M89 O89:X89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lessThan" aboveAverage="0" equalAverage="0" bottom="0" percent="0" rank="0" text="" dxfId="43">
      <formula>0</formula>
    </cfRule>
  </conditionalFormatting>
  <conditionalFormatting sqref="B89:C89">
    <cfRule type="cellIs" priority="46" operator="equal" aboveAverage="0" equalAverage="0" bottom="0" percent="0" rank="0" text="" dxfId="44">
      <formula>0</formula>
    </cfRule>
  </conditionalFormatting>
  <conditionalFormatting sqref="D98:F98 H98:M98 O98:X98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lessThan" aboveAverage="0" equalAverage="0" bottom="0" percent="0" rank="0" text="" dxfId="46">
      <formula>0</formula>
    </cfRule>
  </conditionalFormatting>
  <conditionalFormatting sqref="D108:F108 H108:M108 O108:X108">
    <cfRule type="cellIs" priority="49" operator="equal" aboveAverage="0" equalAverage="0" bottom="0" percent="0" rank="0" text="" dxfId="47">
      <formula>0</formula>
    </cfRule>
  </conditionalFormatting>
  <conditionalFormatting sqref="D108:F108 H108:M108 O108:X108">
    <cfRule type="cellIs" priority="50" operator="lessThan" aboveAverage="0" equalAverage="0" bottom="0" percent="0" rank="0" text="" dxfId="48">
      <formula>0</formula>
    </cfRule>
  </conditionalFormatting>
  <conditionalFormatting sqref="B108:C108">
    <cfRule type="cellIs" priority="51" operator="equal" aboveAverage="0" equalAverage="0" bottom="0" percent="0" rank="0" text="" dxfId="49">
      <formula>0</formula>
    </cfRule>
  </conditionalFormatting>
  <conditionalFormatting sqref="D115:F115 H115:M115 O115:X115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lessThan" aboveAverage="0" equalAverage="0" bottom="0" percent="0" rank="0" text="" dxfId="51">
      <formula>0</formula>
    </cfRule>
  </conditionalFormatting>
  <conditionalFormatting sqref="B115:C115">
    <cfRule type="cellIs" priority="54" operator="equal" aboveAverage="0" equalAverage="0" bottom="0" percent="0" rank="0" text="" dxfId="52">
      <formula>0</formula>
    </cfRule>
  </conditionalFormatting>
  <conditionalFormatting sqref="D120:F120 H120:M120 O120:X120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lessThan" aboveAverage="0" equalAverage="0" bottom="0" percent="0" rank="0" text="" dxfId="54">
      <formula>0</formula>
    </cfRule>
  </conditionalFormatting>
  <conditionalFormatting sqref="B120:C120">
    <cfRule type="cellIs" priority="57" operator="equal" aboveAverage="0" equalAverage="0" bottom="0" percent="0" rank="0" text="" dxfId="55">
      <formula>0</formula>
    </cfRule>
  </conditionalFormatting>
  <conditionalFormatting sqref="D124:F124 H124:M124 O124:X124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lessThan" aboveAverage="0" equalAverage="0" bottom="0" percent="0" rank="0" text="" dxfId="57">
      <formula>0</formula>
    </cfRule>
  </conditionalFormatting>
  <conditionalFormatting sqref="B124:C124">
    <cfRule type="cellIs" priority="60" operator="equal" aboveAverage="0" equalAverage="0" bottom="0" percent="0" rank="0" text="" dxfId="58">
      <formula>0</formula>
    </cfRule>
  </conditionalFormatting>
  <conditionalFormatting sqref="D126:F126 H126:M126 O126:X126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lessThan" aboveAverage="0" equalAverage="0" bottom="0" percent="0" rank="0" text="" dxfId="60">
      <formula>0</formula>
    </cfRule>
  </conditionalFormatting>
  <conditionalFormatting sqref="B126:C126">
    <cfRule type="cellIs" priority="63" operator="equal" aboveAverage="0" equalAverage="0" bottom="0" percent="0" rank="0" text="" dxfId="61">
      <formula>0</formula>
    </cfRule>
  </conditionalFormatting>
  <conditionalFormatting sqref="D131:F131 H131:M131 O131:X131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lessThan" aboveAverage="0" equalAverage="0" bottom="0" percent="0" rank="0" text="" dxfId="63">
      <formula>0</formula>
    </cfRule>
  </conditionalFormatting>
  <conditionalFormatting sqref="B131:C131">
    <cfRule type="cellIs" priority="66" operator="equal" aboveAverage="0" equalAverage="0" bottom="0" percent="0" rank="0" text="" dxfId="64">
      <formula>0</formula>
    </cfRule>
  </conditionalFormatting>
  <conditionalFormatting sqref="D136:F136 H136:M136 O136:X136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lessThan" aboveAverage="0" equalAverage="0" bottom="0" percent="0" rank="0" text="" dxfId="66">
      <formula>0</formula>
    </cfRule>
  </conditionalFormatting>
  <conditionalFormatting sqref="B136:C136">
    <cfRule type="cellIs" priority="69" operator="equal" aboveAverage="0" equalAverage="0" bottom="0" percent="0" rank="0" text="" dxfId="67">
      <formula>0</formula>
    </cfRule>
  </conditionalFormatting>
  <conditionalFormatting sqref="D143:F143 H143:M143 O143:X143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lessThan" aboveAverage="0" equalAverage="0" bottom="0" percent="0" rank="0" text="" dxfId="69">
      <formula>0</formula>
    </cfRule>
  </conditionalFormatting>
  <conditionalFormatting sqref="B143:C143">
    <cfRule type="cellIs" priority="72" operator="equal" aboveAverage="0" equalAverage="0" bottom="0" percent="0" rank="0" text="" dxfId="70">
      <formula>0</formula>
    </cfRule>
  </conditionalFormatting>
  <conditionalFormatting sqref="B160:C160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0:F190 H190:M190 O190:X190">
    <cfRule type="cellIs" priority="86" operator="equal" aboveAverage="0" equalAverage="0" bottom="0" percent="0" rank="0" text="" dxfId="84">
      <formula>0</formula>
    </cfRule>
  </conditionalFormatting>
  <conditionalFormatting sqref="D190:F190 H190:M190 O190:X190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2:F232 H232:M232 O232:X232">
    <cfRule type="cellIs" priority="89" operator="equal" aboveAverage="0" equalAverage="0" bottom="0" percent="0" rank="0" text="" dxfId="87">
      <formula>0</formula>
    </cfRule>
  </conditionalFormatting>
  <conditionalFormatting sqref="D232:F232 H232:M232 O232:X232">
    <cfRule type="cellIs" priority="90" operator="lessThan" aboveAverage="0" equalAverage="0" bottom="0" percent="0" rank="0" text="" dxfId="88">
      <formula>0</formula>
    </cfRule>
  </conditionalFormatting>
  <conditionalFormatting sqref="D246:F246 H246:M246 O246:X246">
    <cfRule type="cellIs" priority="91" operator="lessThan" aboveAverage="0" equalAverage="0" bottom="0" percent="0" rank="0" text="" dxfId="89">
      <formula>0</formula>
    </cfRule>
  </conditionalFormatting>
  <conditionalFormatting sqref="D249:F249 H249:M249 O249:X249">
    <cfRule type="cellIs" priority="92" operator="lessThan" aboveAverage="0" equalAverage="0" bottom="0" percent="0" rank="0" text="" dxfId="90">
      <formula>0</formula>
    </cfRule>
  </conditionalFormatting>
  <conditionalFormatting sqref="B249:C249">
    <cfRule type="cellIs" priority="93" operator="equal" aboveAverage="0" equalAverage="0" bottom="0" percent="0" rank="0" text="" dxfId="91">
      <formula>0</formula>
    </cfRule>
  </conditionalFormatting>
  <conditionalFormatting sqref="C261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5">
    <cfRule type="cellIs" priority="109" operator="equal" aboveAverage="0" equalAverage="0" bottom="0" percent="0" rank="0" text="" dxfId="107">
      <formula>0</formula>
    </cfRule>
  </conditionalFormatting>
  <conditionalFormatting sqref="G85">
    <cfRule type="cellIs" priority="110" operator="lessThan" aboveAverage="0" equalAverage="0" bottom="0" percent="0" rank="0" text="" dxfId="108">
      <formula>0</formula>
    </cfRule>
  </conditionalFormatting>
  <conditionalFormatting sqref="G89">
    <cfRule type="cellIs" priority="111" operator="equal" aboveAverage="0" equalAverage="0" bottom="0" percent="0" rank="0" text="" dxfId="109">
      <formula>0</formula>
    </cfRule>
  </conditionalFormatting>
  <conditionalFormatting sqref="G89">
    <cfRule type="cellIs" priority="112" operator="lessThan" aboveAverage="0" equalAverage="0" bottom="0" percent="0" rank="0" text="" dxfId="110">
      <formula>0</formula>
    </cfRule>
  </conditionalFormatting>
  <conditionalFormatting sqref="G98">
    <cfRule type="cellIs" priority="113" operator="equal" aboveAverage="0" equalAverage="0" bottom="0" percent="0" rank="0" text="" dxfId="111">
      <formula>0</formula>
    </cfRule>
  </conditionalFormatting>
  <conditionalFormatting sqref="G98">
    <cfRule type="cellIs" priority="114" operator="lessThan" aboveAverage="0" equalAverage="0" bottom="0" percent="0" rank="0" text="" dxfId="112">
      <formula>0</formula>
    </cfRule>
  </conditionalFormatting>
  <conditionalFormatting sqref="G108">
    <cfRule type="cellIs" priority="115" operator="equal" aboveAverage="0" equalAverage="0" bottom="0" percent="0" rank="0" text="" dxfId="113">
      <formula>0</formula>
    </cfRule>
  </conditionalFormatting>
  <conditionalFormatting sqref="G108">
    <cfRule type="cellIs" priority="116" operator="lessThan" aboveAverage="0" equalAverage="0" bottom="0" percent="0" rank="0" text="" dxfId="114">
      <formula>0</formula>
    </cfRule>
  </conditionalFormatting>
  <conditionalFormatting sqref="G115">
    <cfRule type="cellIs" priority="117" operator="equal" aboveAverage="0" equalAverage="0" bottom="0" percent="0" rank="0" text="" dxfId="115">
      <formula>0</formula>
    </cfRule>
  </conditionalFormatting>
  <conditionalFormatting sqref="G115">
    <cfRule type="cellIs" priority="118" operator="lessThan" aboveAverage="0" equalAverage="0" bottom="0" percent="0" rank="0" text="" dxfId="116">
      <formula>0</formula>
    </cfRule>
  </conditionalFormatting>
  <conditionalFormatting sqref="G120">
    <cfRule type="cellIs" priority="119" operator="equal" aboveAverage="0" equalAverage="0" bottom="0" percent="0" rank="0" text="" dxfId="117">
      <formula>0</formula>
    </cfRule>
  </conditionalFormatting>
  <conditionalFormatting sqref="G120">
    <cfRule type="cellIs" priority="120" operator="lessThan" aboveAverage="0" equalAverage="0" bottom="0" percent="0" rank="0" text="" dxfId="118">
      <formula>0</formula>
    </cfRule>
  </conditionalFormatting>
  <conditionalFormatting sqref="G124">
    <cfRule type="cellIs" priority="121" operator="equal" aboveAverage="0" equalAverage="0" bottom="0" percent="0" rank="0" text="" dxfId="119">
      <formula>0</formula>
    </cfRule>
  </conditionalFormatting>
  <conditionalFormatting sqref="G124">
    <cfRule type="cellIs" priority="122" operator="lessThan" aboveAverage="0" equalAverage="0" bottom="0" percent="0" rank="0" text="" dxfId="120">
      <formula>0</formula>
    </cfRule>
  </conditionalFormatting>
  <conditionalFormatting sqref="G126">
    <cfRule type="cellIs" priority="123" operator="equal" aboveAverage="0" equalAverage="0" bottom="0" percent="0" rank="0" text="" dxfId="121">
      <formula>0</formula>
    </cfRule>
  </conditionalFormatting>
  <conditionalFormatting sqref="G126">
    <cfRule type="cellIs" priority="124" operator="lessThan" aboveAverage="0" equalAverage="0" bottom="0" percent="0" rank="0" text="" dxfId="122">
      <formula>0</formula>
    </cfRule>
  </conditionalFormatting>
  <conditionalFormatting sqref="G131">
    <cfRule type="cellIs" priority="125" operator="equal" aboveAverage="0" equalAverage="0" bottom="0" percent="0" rank="0" text="" dxfId="123">
      <formula>0</formula>
    </cfRule>
  </conditionalFormatting>
  <conditionalFormatting sqref="G131">
    <cfRule type="cellIs" priority="126" operator="lessThan" aboveAverage="0" equalAverage="0" bottom="0" percent="0" rank="0" text="" dxfId="124">
      <formula>0</formula>
    </cfRule>
  </conditionalFormatting>
  <conditionalFormatting sqref="G136">
    <cfRule type="cellIs" priority="127" operator="equal" aboveAverage="0" equalAverage="0" bottom="0" percent="0" rank="0" text="" dxfId="125">
      <formula>0</formula>
    </cfRule>
  </conditionalFormatting>
  <conditionalFormatting sqref="G136">
    <cfRule type="cellIs" priority="128" operator="lessThan" aboveAverage="0" equalAverage="0" bottom="0" percent="0" rank="0" text="" dxfId="126">
      <formula>0</formula>
    </cfRule>
  </conditionalFormatting>
  <conditionalFormatting sqref="G143">
    <cfRule type="cellIs" priority="129" operator="equal" aboveAverage="0" equalAverage="0" bottom="0" percent="0" rank="0" text="" dxfId="127">
      <formula>0</formula>
    </cfRule>
  </conditionalFormatting>
  <conditionalFormatting sqref="G143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0">
    <cfRule type="cellIs" priority="139" operator="equal" aboveAverage="0" equalAverage="0" bottom="0" percent="0" rank="0" text="" dxfId="137">
      <formula>0</formula>
    </cfRule>
  </conditionalFormatting>
  <conditionalFormatting sqref="G190">
    <cfRule type="cellIs" priority="140" operator="lessThan" aboveAverage="0" equalAverage="0" bottom="0" percent="0" rank="0" text="" dxfId="138">
      <formula>0</formula>
    </cfRule>
  </conditionalFormatting>
  <conditionalFormatting sqref="G232">
    <cfRule type="cellIs" priority="141" operator="equal" aboveAverage="0" equalAverage="0" bottom="0" percent="0" rank="0" text="" dxfId="139">
      <formula>0</formula>
    </cfRule>
  </conditionalFormatting>
  <conditionalFormatting sqref="G232">
    <cfRule type="cellIs" priority="142" operator="lessThan" aboveAverage="0" equalAverage="0" bottom="0" percent="0" rank="0" text="" dxfId="140">
      <formula>0</formula>
    </cfRule>
  </conditionalFormatting>
  <conditionalFormatting sqref="G246">
    <cfRule type="cellIs" priority="143" operator="equal" aboveAverage="0" equalAverage="0" bottom="0" percent="0" rank="0" text="" dxfId="141">
      <formula>0</formula>
    </cfRule>
  </conditionalFormatting>
  <conditionalFormatting sqref="G246">
    <cfRule type="cellIs" priority="144" operator="lessThan" aboveAverage="0" equalAverage="0" bottom="0" percent="0" rank="0" text="" dxfId="142">
      <formula>0</formula>
    </cfRule>
  </conditionalFormatting>
  <conditionalFormatting sqref="G249">
    <cfRule type="cellIs" priority="145" operator="equal" aboveAverage="0" equalAverage="0" bottom="0" percent="0" rank="0" text="" dxfId="143">
      <formula>0</formula>
    </cfRule>
  </conditionalFormatting>
  <conditionalFormatting sqref="G249">
    <cfRule type="cellIs" priority="146" operator="lessThan" aboveAverage="0" equalAverage="0" bottom="0" percent="0" rank="0" text="" dxfId="144">
      <formula>0</formula>
    </cfRule>
  </conditionalFormatting>
  <conditionalFormatting sqref="N121:N123 N125 N230:N231 N247:N248 N250:N262">
    <cfRule type="cellIs" priority="147" operator="equal" aboveAverage="0" equalAverage="0" bottom="0" percent="0" rank="0" text="" dxfId="145">
      <formula>0</formula>
    </cfRule>
  </conditionalFormatting>
  <conditionalFormatting sqref="N11 N250 N262 N259:N260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N85">
    <cfRule type="cellIs" priority="165" operator="lessThan" aboveAverage="0" equalAverage="0" bottom="0" percent="0" rank="0" text="" dxfId="163">
      <formula>0</formula>
    </cfRule>
  </conditionalFormatting>
  <conditionalFormatting sqref="N89">
    <cfRule type="cellIs" priority="166" operator="equal" aboveAverage="0" equalAverage="0" bottom="0" percent="0" rank="0" text="" dxfId="164">
      <formula>0</formula>
    </cfRule>
  </conditionalFormatting>
  <conditionalFormatting sqref="N89">
    <cfRule type="cellIs" priority="167" operator="lessThan" aboveAverage="0" equalAverage="0" bottom="0" percent="0" rank="0" text="" dxfId="165">
      <formula>0</formula>
    </cfRule>
  </conditionalFormatting>
  <conditionalFormatting sqref="N98">
    <cfRule type="cellIs" priority="168" operator="equal" aboveAverage="0" equalAverage="0" bottom="0" percent="0" rank="0" text="" dxfId="166">
      <formula>0</formula>
    </cfRule>
  </conditionalFormatting>
  <conditionalFormatting sqref="N98">
    <cfRule type="cellIs" priority="169" operator="lessThan" aboveAverage="0" equalAverage="0" bottom="0" percent="0" rank="0" text="" dxfId="167">
      <formula>0</formula>
    </cfRule>
  </conditionalFormatting>
  <conditionalFormatting sqref="N108">
    <cfRule type="cellIs" priority="170" operator="equal" aboveAverage="0" equalAverage="0" bottom="0" percent="0" rank="0" text="" dxfId="168">
      <formula>0</formula>
    </cfRule>
  </conditionalFormatting>
  <conditionalFormatting sqref="N108">
    <cfRule type="cellIs" priority="171" operator="lessThan" aboveAverage="0" equalAverage="0" bottom="0" percent="0" rank="0" text="" dxfId="169">
      <formula>0</formula>
    </cfRule>
  </conditionalFormatting>
  <conditionalFormatting sqref="N115">
    <cfRule type="cellIs" priority="172" operator="equal" aboveAverage="0" equalAverage="0" bottom="0" percent="0" rank="0" text="" dxfId="170">
      <formula>0</formula>
    </cfRule>
  </conditionalFormatting>
  <conditionalFormatting sqref="N115">
    <cfRule type="cellIs" priority="173" operator="lessThan" aboveAverage="0" equalAverage="0" bottom="0" percent="0" rank="0" text="" dxfId="171">
      <formula>0</formula>
    </cfRule>
  </conditionalFormatting>
  <conditionalFormatting sqref="N120">
    <cfRule type="cellIs" priority="174" operator="equal" aboveAverage="0" equalAverage="0" bottom="0" percent="0" rank="0" text="" dxfId="172">
      <formula>0</formula>
    </cfRule>
  </conditionalFormatting>
  <conditionalFormatting sqref="N120">
    <cfRule type="cellIs" priority="175" operator="lessThan" aboveAverage="0" equalAverage="0" bottom="0" percent="0" rank="0" text="" dxfId="173">
      <formula>0</formula>
    </cfRule>
  </conditionalFormatting>
  <conditionalFormatting sqref="N124">
    <cfRule type="cellIs" priority="176" operator="equal" aboveAverage="0" equalAverage="0" bottom="0" percent="0" rank="0" text="" dxfId="174">
      <formula>0</formula>
    </cfRule>
  </conditionalFormatting>
  <conditionalFormatting sqref="N124">
    <cfRule type="cellIs" priority="177" operator="lessThan" aboveAverage="0" equalAverage="0" bottom="0" percent="0" rank="0" text="" dxfId="175">
      <formula>0</formula>
    </cfRule>
  </conditionalFormatting>
  <conditionalFormatting sqref="N126">
    <cfRule type="cellIs" priority="178" operator="equal" aboveAverage="0" equalAverage="0" bottom="0" percent="0" rank="0" text="" dxfId="176">
      <formula>0</formula>
    </cfRule>
  </conditionalFormatting>
  <conditionalFormatting sqref="N126">
    <cfRule type="cellIs" priority="179" operator="lessThan" aboveAverage="0" equalAverage="0" bottom="0" percent="0" rank="0" text="" dxfId="177">
      <formula>0</formula>
    </cfRule>
  </conditionalFormatting>
  <conditionalFormatting sqref="N131">
    <cfRule type="cellIs" priority="180" operator="equal" aboveAverage="0" equalAverage="0" bottom="0" percent="0" rank="0" text="" dxfId="178">
      <formula>0</formula>
    </cfRule>
  </conditionalFormatting>
  <conditionalFormatting sqref="N131">
    <cfRule type="cellIs" priority="181" operator="lessThan" aboveAverage="0" equalAverage="0" bottom="0" percent="0" rank="0" text="" dxfId="179">
      <formula>0</formula>
    </cfRule>
  </conditionalFormatting>
  <conditionalFormatting sqref="N136">
    <cfRule type="cellIs" priority="182" operator="equal" aboveAverage="0" equalAverage="0" bottom="0" percent="0" rank="0" text="" dxfId="180">
      <formula>0</formula>
    </cfRule>
  </conditionalFormatting>
  <conditionalFormatting sqref="N136">
    <cfRule type="cellIs" priority="183" operator="lessThan" aboveAverage="0" equalAverage="0" bottom="0" percent="0" rank="0" text="" dxfId="181">
      <formula>0</formula>
    </cfRule>
  </conditionalFormatting>
  <conditionalFormatting sqref="N143">
    <cfRule type="cellIs" priority="184" operator="equal" aboveAverage="0" equalAverage="0" bottom="0" percent="0" rank="0" text="" dxfId="182">
      <formula>0</formula>
    </cfRule>
  </conditionalFormatting>
  <conditionalFormatting sqref="N143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0">
    <cfRule type="cellIs" priority="194" operator="equal" aboveAverage="0" equalAverage="0" bottom="0" percent="0" rank="0" text="" dxfId="192">
      <formula>0</formula>
    </cfRule>
  </conditionalFormatting>
  <conditionalFormatting sqref="N190">
    <cfRule type="cellIs" priority="195" operator="lessThan" aboveAverage="0" equalAverage="0" bottom="0" percent="0" rank="0" text="" dxfId="193">
      <formula>0</formula>
    </cfRule>
  </conditionalFormatting>
  <conditionalFormatting sqref="N232">
    <cfRule type="cellIs" priority="196" operator="equal" aboveAverage="0" equalAverage="0" bottom="0" percent="0" rank="0" text="" dxfId="194">
      <formula>0</formula>
    </cfRule>
  </conditionalFormatting>
  <conditionalFormatting sqref="N232">
    <cfRule type="cellIs" priority="197" operator="lessThan" aboveAverage="0" equalAverage="0" bottom="0" percent="0" rank="0" text="" dxfId="195">
      <formula>0</formula>
    </cfRule>
  </conditionalFormatting>
  <conditionalFormatting sqref="N246">
    <cfRule type="cellIs" priority="198" operator="equal" aboveAverage="0" equalAverage="0" bottom="0" percent="0" rank="0" text="" dxfId="196">
      <formula>0</formula>
    </cfRule>
  </conditionalFormatting>
  <conditionalFormatting sqref="N246">
    <cfRule type="cellIs" priority="199" operator="lessThan" aboveAverage="0" equalAverage="0" bottom="0" percent="0" rank="0" text="" dxfId="197">
      <formula>0</formula>
    </cfRule>
  </conditionalFormatting>
  <conditionalFormatting sqref="N249">
    <cfRule type="cellIs" priority="200" operator="equal" aboveAverage="0" equalAverage="0" bottom="0" percent="0" rank="0" text="" dxfId="198">
      <formula>0</formula>
    </cfRule>
  </conditionalFormatting>
  <conditionalFormatting sqref="N249">
    <cfRule type="cellIs" priority="201" operator="lessThan" aboveAverage="0" equalAverage="0" bottom="0" percent="0" rank="0" text="" dxfId="199">
      <formula>0</formula>
    </cfRule>
  </conditionalFormatting>
  <conditionalFormatting sqref="Y121:Y123 Y125 Y230:Y231 Y247:Y248 Y250:Y262">
    <cfRule type="cellIs" priority="202" operator="equal" aboveAverage="0" equalAverage="0" bottom="0" percent="0" rank="0" text="" dxfId="200">
      <formula>0</formula>
    </cfRule>
  </conditionalFormatting>
  <conditionalFormatting sqref="Y11 Y250 Y262 Y259:Y260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5">
    <cfRule type="cellIs" priority="219" operator="equal" aboveAverage="0" equalAverage="0" bottom="0" percent="0" rank="0" text="" dxfId="217">
      <formula>0</formula>
    </cfRule>
  </conditionalFormatting>
  <conditionalFormatting sqref="Y85">
    <cfRule type="cellIs" priority="220" operator="lessThan" aboveAverage="0" equalAverage="0" bottom="0" percent="0" rank="0" text="" dxfId="218">
      <formula>0</formula>
    </cfRule>
  </conditionalFormatting>
  <conditionalFormatting sqref="Y89">
    <cfRule type="cellIs" priority="221" operator="equal" aboveAverage="0" equalAverage="0" bottom="0" percent="0" rank="0" text="" dxfId="219">
      <formula>0</formula>
    </cfRule>
  </conditionalFormatting>
  <conditionalFormatting sqref="Y89">
    <cfRule type="cellIs" priority="222" operator="lessThan" aboveAverage="0" equalAverage="0" bottom="0" percent="0" rank="0" text="" dxfId="220">
      <formula>0</formula>
    </cfRule>
  </conditionalFormatting>
  <conditionalFormatting sqref="Y98">
    <cfRule type="cellIs" priority="223" operator="equal" aboveAverage="0" equalAverage="0" bottom="0" percent="0" rank="0" text="" dxfId="221">
      <formula>0</formula>
    </cfRule>
  </conditionalFormatting>
  <conditionalFormatting sqref="Y98">
    <cfRule type="cellIs" priority="224" operator="lessThan" aboveAverage="0" equalAverage="0" bottom="0" percent="0" rank="0" text="" dxfId="222">
      <formula>0</formula>
    </cfRule>
  </conditionalFormatting>
  <conditionalFormatting sqref="Y108">
    <cfRule type="cellIs" priority="225" operator="equal" aboveAverage="0" equalAverage="0" bottom="0" percent="0" rank="0" text="" dxfId="223">
      <formula>0</formula>
    </cfRule>
  </conditionalFormatting>
  <conditionalFormatting sqref="Y108">
    <cfRule type="cellIs" priority="226" operator="lessThan" aboveAverage="0" equalAverage="0" bottom="0" percent="0" rank="0" text="" dxfId="224">
      <formula>0</formula>
    </cfRule>
  </conditionalFormatting>
  <conditionalFormatting sqref="Y115">
    <cfRule type="cellIs" priority="227" operator="equal" aboveAverage="0" equalAverage="0" bottom="0" percent="0" rank="0" text="" dxfId="225">
      <formula>0</formula>
    </cfRule>
  </conditionalFormatting>
  <conditionalFormatting sqref="Y115">
    <cfRule type="cellIs" priority="228" operator="lessThan" aboveAverage="0" equalAverage="0" bottom="0" percent="0" rank="0" text="" dxfId="226">
      <formula>0</formula>
    </cfRule>
  </conditionalFormatting>
  <conditionalFormatting sqref="Y120">
    <cfRule type="cellIs" priority="229" operator="equal" aboveAverage="0" equalAverage="0" bottom="0" percent="0" rank="0" text="" dxfId="227">
      <formula>0</formula>
    </cfRule>
  </conditionalFormatting>
  <conditionalFormatting sqref="Y120">
    <cfRule type="cellIs" priority="230" operator="lessThan" aboveAverage="0" equalAverage="0" bottom="0" percent="0" rank="0" text="" dxfId="228">
      <formula>0</formula>
    </cfRule>
  </conditionalFormatting>
  <conditionalFormatting sqref="Y124">
    <cfRule type="cellIs" priority="231" operator="equal" aboveAverage="0" equalAverage="0" bottom="0" percent="0" rank="0" text="" dxfId="229">
      <formula>0</formula>
    </cfRule>
  </conditionalFormatting>
  <conditionalFormatting sqref="Y124">
    <cfRule type="cellIs" priority="232" operator="lessThan" aboveAverage="0" equalAverage="0" bottom="0" percent="0" rank="0" text="" dxfId="230">
      <formula>0</formula>
    </cfRule>
  </conditionalFormatting>
  <conditionalFormatting sqref="Y126">
    <cfRule type="cellIs" priority="233" operator="equal" aboveAverage="0" equalAverage="0" bottom="0" percent="0" rank="0" text="" dxfId="231">
      <formula>0</formula>
    </cfRule>
  </conditionalFormatting>
  <conditionalFormatting sqref="Y126">
    <cfRule type="cellIs" priority="234" operator="lessThan" aboveAverage="0" equalAverage="0" bottom="0" percent="0" rank="0" text="" dxfId="232">
      <formula>0</formula>
    </cfRule>
  </conditionalFormatting>
  <conditionalFormatting sqref="Y131">
    <cfRule type="cellIs" priority="235" operator="equal" aboveAverage="0" equalAverage="0" bottom="0" percent="0" rank="0" text="" dxfId="233">
      <formula>0</formula>
    </cfRule>
  </conditionalFormatting>
  <conditionalFormatting sqref="Y131">
    <cfRule type="cellIs" priority="236" operator="lessThan" aboveAverage="0" equalAverage="0" bottom="0" percent="0" rank="0" text="" dxfId="234">
      <formula>0</formula>
    </cfRule>
  </conditionalFormatting>
  <conditionalFormatting sqref="Y136">
    <cfRule type="cellIs" priority="237" operator="equal" aboveAverage="0" equalAverage="0" bottom="0" percent="0" rank="0" text="" dxfId="235">
      <formula>0</formula>
    </cfRule>
  </conditionalFormatting>
  <conditionalFormatting sqref="Y136">
    <cfRule type="cellIs" priority="238" operator="lessThan" aboveAverage="0" equalAverage="0" bottom="0" percent="0" rank="0" text="" dxfId="236">
      <formula>0</formula>
    </cfRule>
  </conditionalFormatting>
  <conditionalFormatting sqref="Y143">
    <cfRule type="cellIs" priority="239" operator="equal" aboveAverage="0" equalAverage="0" bottom="0" percent="0" rank="0" text="" dxfId="237">
      <formula>0</formula>
    </cfRule>
  </conditionalFormatting>
  <conditionalFormatting sqref="Y143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0">
    <cfRule type="cellIs" priority="249" operator="equal" aboveAverage="0" equalAverage="0" bottom="0" percent="0" rank="0" text="" dxfId="247">
      <formula>0</formula>
    </cfRule>
  </conditionalFormatting>
  <conditionalFormatting sqref="Y190">
    <cfRule type="cellIs" priority="250" operator="lessThan" aboveAverage="0" equalAverage="0" bottom="0" percent="0" rank="0" text="" dxfId="248">
      <formula>0</formula>
    </cfRule>
  </conditionalFormatting>
  <conditionalFormatting sqref="Y232">
    <cfRule type="cellIs" priority="251" operator="equal" aboveAverage="0" equalAverage="0" bottom="0" percent="0" rank="0" text="" dxfId="249">
      <formula>0</formula>
    </cfRule>
  </conditionalFormatting>
  <conditionalFormatting sqref="Y232">
    <cfRule type="cellIs" priority="252" operator="lessThan" aboveAverage="0" equalAverage="0" bottom="0" percent="0" rank="0" text="" dxfId="250">
      <formula>0</formula>
    </cfRule>
  </conditionalFormatting>
  <conditionalFormatting sqref="Y246">
    <cfRule type="cellIs" priority="253" operator="equal" aboveAverage="0" equalAverage="0" bottom="0" percent="0" rank="0" text="" dxfId="251">
      <formula>0</formula>
    </cfRule>
  </conditionalFormatting>
  <conditionalFormatting sqref="Y246">
    <cfRule type="cellIs" priority="254" operator="lessThan" aboveAverage="0" equalAverage="0" bottom="0" percent="0" rank="0" text="" dxfId="252">
      <formula>0</formula>
    </cfRule>
  </conditionalFormatting>
  <conditionalFormatting sqref="Y249">
    <cfRule type="cellIs" priority="255" operator="equal" aboveAverage="0" equalAverage="0" bottom="0" percent="0" rank="0" text="" dxfId="253">
      <formula>0</formula>
    </cfRule>
  </conditionalFormatting>
  <conditionalFormatting sqref="Y249">
    <cfRule type="cellIs" priority="256" operator="lessThan" aboveAverage="0" equalAverage="0" bottom="0" percent="0" rank="0" text="" dxfId="254">
      <formula>0</formula>
    </cfRule>
  </conditionalFormatting>
  <conditionalFormatting sqref="AA121:AA123 AA125 AA230:AA231 AA247:AA248 AA250:AA262">
    <cfRule type="cellIs" priority="257" operator="equal" aboveAverage="0" equalAverage="0" bottom="0" percent="0" rank="0" text="" dxfId="255">
      <formula>0</formula>
    </cfRule>
  </conditionalFormatting>
  <conditionalFormatting sqref="AA11 AA250 AA262 AA259:AA260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5">
    <cfRule type="cellIs" priority="274" operator="equal" aboveAverage="0" equalAverage="0" bottom="0" percent="0" rank="0" text="" dxfId="272">
      <formula>0</formula>
    </cfRule>
  </conditionalFormatting>
  <conditionalFormatting sqref="AA85">
    <cfRule type="cellIs" priority="275" operator="lessThan" aboveAverage="0" equalAverage="0" bottom="0" percent="0" rank="0" text="" dxfId="273">
      <formula>0</formula>
    </cfRule>
  </conditionalFormatting>
  <conditionalFormatting sqref="AA89">
    <cfRule type="cellIs" priority="276" operator="equal" aboveAverage="0" equalAverage="0" bottom="0" percent="0" rank="0" text="" dxfId="274">
      <formula>0</formula>
    </cfRule>
  </conditionalFormatting>
  <conditionalFormatting sqref="AA89">
    <cfRule type="cellIs" priority="277" operator="lessThan" aboveAverage="0" equalAverage="0" bottom="0" percent="0" rank="0" text="" dxfId="275">
      <formula>0</formula>
    </cfRule>
  </conditionalFormatting>
  <conditionalFormatting sqref="AA98">
    <cfRule type="cellIs" priority="278" operator="equal" aboveAverage="0" equalAverage="0" bottom="0" percent="0" rank="0" text="" dxfId="276">
      <formula>0</formula>
    </cfRule>
  </conditionalFormatting>
  <conditionalFormatting sqref="AA98">
    <cfRule type="cellIs" priority="279" operator="lessThan" aboveAverage="0" equalAverage="0" bottom="0" percent="0" rank="0" text="" dxfId="277">
      <formula>0</formula>
    </cfRule>
  </conditionalFormatting>
  <conditionalFormatting sqref="AA108">
    <cfRule type="cellIs" priority="280" operator="equal" aboveAverage="0" equalAverage="0" bottom="0" percent="0" rank="0" text="" dxfId="278">
      <formula>0</formula>
    </cfRule>
  </conditionalFormatting>
  <conditionalFormatting sqref="AA108">
    <cfRule type="cellIs" priority="281" operator="lessThan" aboveAverage="0" equalAverage="0" bottom="0" percent="0" rank="0" text="" dxfId="279">
      <formula>0</formula>
    </cfRule>
  </conditionalFormatting>
  <conditionalFormatting sqref="AA115">
    <cfRule type="cellIs" priority="282" operator="equal" aboveAverage="0" equalAverage="0" bottom="0" percent="0" rank="0" text="" dxfId="280">
      <formula>0</formula>
    </cfRule>
  </conditionalFormatting>
  <conditionalFormatting sqref="AA115">
    <cfRule type="cellIs" priority="283" operator="lessThan" aboveAverage="0" equalAverage="0" bottom="0" percent="0" rank="0" text="" dxfId="281">
      <formula>0</formula>
    </cfRule>
  </conditionalFormatting>
  <conditionalFormatting sqref="AA120">
    <cfRule type="cellIs" priority="284" operator="equal" aboveAverage="0" equalAverage="0" bottom="0" percent="0" rank="0" text="" dxfId="282">
      <formula>0</formula>
    </cfRule>
  </conditionalFormatting>
  <conditionalFormatting sqref="AA120">
    <cfRule type="cellIs" priority="285" operator="lessThan" aboveAverage="0" equalAverage="0" bottom="0" percent="0" rank="0" text="" dxfId="283">
      <formula>0</formula>
    </cfRule>
  </conditionalFormatting>
  <conditionalFormatting sqref="AA124">
    <cfRule type="cellIs" priority="286" operator="equal" aboveAverage="0" equalAverage="0" bottom="0" percent="0" rank="0" text="" dxfId="284">
      <formula>0</formula>
    </cfRule>
  </conditionalFormatting>
  <conditionalFormatting sqref="AA124">
    <cfRule type="cellIs" priority="287" operator="lessThan" aboveAverage="0" equalAverage="0" bottom="0" percent="0" rank="0" text="" dxfId="285">
      <formula>0</formula>
    </cfRule>
  </conditionalFormatting>
  <conditionalFormatting sqref="AA126">
    <cfRule type="cellIs" priority="288" operator="equal" aboveAverage="0" equalAverage="0" bottom="0" percent="0" rank="0" text="" dxfId="286">
      <formula>0</formula>
    </cfRule>
  </conditionalFormatting>
  <conditionalFormatting sqref="AA126">
    <cfRule type="cellIs" priority="289" operator="lessThan" aboveAverage="0" equalAverage="0" bottom="0" percent="0" rank="0" text="" dxfId="287">
      <formula>0</formula>
    </cfRule>
  </conditionalFormatting>
  <conditionalFormatting sqref="AA131">
    <cfRule type="cellIs" priority="290" operator="equal" aboveAverage="0" equalAverage="0" bottom="0" percent="0" rank="0" text="" dxfId="288">
      <formula>0</formula>
    </cfRule>
  </conditionalFormatting>
  <conditionalFormatting sqref="AA131">
    <cfRule type="cellIs" priority="291" operator="lessThan" aboveAverage="0" equalAverage="0" bottom="0" percent="0" rank="0" text="" dxfId="289">
      <formula>0</formula>
    </cfRule>
  </conditionalFormatting>
  <conditionalFormatting sqref="AA136">
    <cfRule type="cellIs" priority="292" operator="equal" aboveAverage="0" equalAverage="0" bottom="0" percent="0" rank="0" text="" dxfId="290">
      <formula>0</formula>
    </cfRule>
  </conditionalFormatting>
  <conditionalFormatting sqref="AA136">
    <cfRule type="cellIs" priority="293" operator="lessThan" aboveAverage="0" equalAverage="0" bottom="0" percent="0" rank="0" text="" dxfId="291">
      <formula>0</formula>
    </cfRule>
  </conditionalFormatting>
  <conditionalFormatting sqref="AA143">
    <cfRule type="cellIs" priority="294" operator="equal" aboveAverage="0" equalAverage="0" bottom="0" percent="0" rank="0" text="" dxfId="292">
      <formula>0</formula>
    </cfRule>
  </conditionalFormatting>
  <conditionalFormatting sqref="AA143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0">
    <cfRule type="cellIs" priority="304" operator="equal" aboveAverage="0" equalAverage="0" bottom="0" percent="0" rank="0" text="" dxfId="302">
      <formula>0</formula>
    </cfRule>
  </conditionalFormatting>
  <conditionalFormatting sqref="AA190">
    <cfRule type="cellIs" priority="305" operator="lessThan" aboveAverage="0" equalAverage="0" bottom="0" percent="0" rank="0" text="" dxfId="303">
      <formula>0</formula>
    </cfRule>
  </conditionalFormatting>
  <conditionalFormatting sqref="AA232">
    <cfRule type="cellIs" priority="306" operator="equal" aboveAverage="0" equalAverage="0" bottom="0" percent="0" rank="0" text="" dxfId="304">
      <formula>0</formula>
    </cfRule>
  </conditionalFormatting>
  <conditionalFormatting sqref="AA232">
    <cfRule type="cellIs" priority="307" operator="lessThan" aboveAverage="0" equalAverage="0" bottom="0" percent="0" rank="0" text="" dxfId="305">
      <formula>0</formula>
    </cfRule>
  </conditionalFormatting>
  <conditionalFormatting sqref="AA246">
    <cfRule type="cellIs" priority="308" operator="equal" aboveAverage="0" equalAverage="0" bottom="0" percent="0" rank="0" text="" dxfId="306">
      <formula>0</formula>
    </cfRule>
  </conditionalFormatting>
  <conditionalFormatting sqref="AA246">
    <cfRule type="cellIs" priority="309" operator="lessThan" aboveAverage="0" equalAverage="0" bottom="0" percent="0" rank="0" text="" dxfId="307">
      <formula>0</formula>
    </cfRule>
  </conditionalFormatting>
  <conditionalFormatting sqref="AA249">
    <cfRule type="cellIs" priority="310" operator="equal" aboveAverage="0" equalAverage="0" bottom="0" percent="0" rank="0" text="" dxfId="308">
      <formula>0</formula>
    </cfRule>
  </conditionalFormatting>
  <conditionalFormatting sqref="AA249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45" activePane="bottomRight" state="frozen"/>
      <selection pane="topLeft" activeCell="A1" activeCellId="0" sqref="A1"/>
      <selection pane="topRight" activeCell="E1" activeCellId="0" sqref="E1"/>
      <selection pane="bottomLeft" activeCell="A245" activeCellId="0" sqref="A245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32636</v>
      </c>
      <c r="Z16" s="44" t="n">
        <v>191</v>
      </c>
      <c r="AA16" s="45" t="n">
        <v>232445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32636</v>
      </c>
      <c r="Z18" s="40" t="n">
        <v>191</v>
      </c>
      <c r="AA18" s="40" t="n">
        <v>232445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5125</v>
      </c>
      <c r="Z21" s="44" t="n">
        <v>14</v>
      </c>
      <c r="AA21" s="45" t="n">
        <v>2511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16724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434222</v>
      </c>
      <c r="Z26" s="40" t="n">
        <v>14</v>
      </c>
      <c r="AA26" s="40" t="n">
        <v>43420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6207</v>
      </c>
      <c r="Z33" s="44" t="n">
        <v>63</v>
      </c>
      <c r="AA33" s="45" t="n">
        <v>26614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1089662</v>
      </c>
      <c r="Z35" s="44" t="n">
        <v>25</v>
      </c>
      <c r="AA35" s="45" t="n">
        <v>108963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19558</v>
      </c>
      <c r="G38" s="40" t="n">
        <v>108409</v>
      </c>
      <c r="H38" s="40" t="n">
        <v>108399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91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3810</v>
      </c>
      <c r="X38" s="40" t="n">
        <v>180151</v>
      </c>
      <c r="Y38" s="40" t="n">
        <v>2560558</v>
      </c>
      <c r="Z38" s="40" t="n">
        <v>152</v>
      </c>
      <c r="AA38" s="40" t="n">
        <v>2560406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343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416392</v>
      </c>
      <c r="Z54" s="44" t="n">
        <v>1603</v>
      </c>
      <c r="AA54" s="45" t="n">
        <v>414789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50825</v>
      </c>
      <c r="Z55" s="44" t="n">
        <v>250</v>
      </c>
      <c r="AA55" s="45" t="n">
        <v>150575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32174</v>
      </c>
      <c r="G60" s="45" t="n">
        <v>261826</v>
      </c>
      <c r="H60" s="44" t="n">
        <v>261046</v>
      </c>
      <c r="I60" s="44" t="n">
        <v>0</v>
      </c>
      <c r="J60" s="44" t="n">
        <v>0</v>
      </c>
      <c r="K60" s="44" t="n">
        <v>780</v>
      </c>
      <c r="L60" s="44" t="n">
        <v>23238</v>
      </c>
      <c r="M60" s="44" t="n">
        <v>258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19596</v>
      </c>
      <c r="W60" s="44" t="n">
        <v>45837</v>
      </c>
      <c r="X60" s="44" t="n">
        <v>342867</v>
      </c>
      <c r="Y60" s="45" t="n">
        <v>2373484</v>
      </c>
      <c r="Z60" s="44" t="n">
        <v>0</v>
      </c>
      <c r="AA60" s="45" t="n">
        <v>2373484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43467</v>
      </c>
      <c r="G61" s="40" t="n">
        <v>465854</v>
      </c>
      <c r="H61" s="40" t="n">
        <v>263965</v>
      </c>
      <c r="I61" s="40" t="n">
        <v>100</v>
      </c>
      <c r="J61" s="40" t="n">
        <v>201009</v>
      </c>
      <c r="K61" s="40" t="n">
        <v>780</v>
      </c>
      <c r="L61" s="40" t="n">
        <v>23472</v>
      </c>
      <c r="M61" s="40" t="n">
        <v>265229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45693</v>
      </c>
      <c r="W61" s="40" t="n">
        <v>56306</v>
      </c>
      <c r="X61" s="40" t="n">
        <v>364472</v>
      </c>
      <c r="Y61" s="40" t="n">
        <v>3009048</v>
      </c>
      <c r="Z61" s="40" t="n">
        <v>1853</v>
      </c>
      <c r="AA61" s="40" t="n">
        <v>3007195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0325</v>
      </c>
      <c r="Z65" s="44" t="n">
        <v>0</v>
      </c>
      <c r="AA65" s="45" t="n">
        <v>70325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5</v>
      </c>
      <c r="D69" s="40" t="n">
        <v>25459</v>
      </c>
      <c r="E69" s="40" t="n">
        <v>912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0325</v>
      </c>
      <c r="Z69" s="40" t="n">
        <v>0</v>
      </c>
      <c r="AA69" s="40" t="n">
        <v>70325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320</v>
      </c>
      <c r="F71" s="44" t="n">
        <v>4824</v>
      </c>
      <c r="G71" s="45" t="n">
        <v>2415</v>
      </c>
      <c r="H71" s="44" t="n">
        <v>1532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344</v>
      </c>
      <c r="Y71" s="45" t="n">
        <v>60617</v>
      </c>
      <c r="Z71" s="44" t="n">
        <v>2</v>
      </c>
      <c r="AA71" s="45" t="n">
        <v>60615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11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528</v>
      </c>
      <c r="Z76" s="44" t="n">
        <v>0</v>
      </c>
      <c r="AA76" s="45" t="n">
        <v>75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6846</v>
      </c>
      <c r="E78" s="40" t="n">
        <v>1524</v>
      </c>
      <c r="F78" s="40" t="n">
        <v>5990</v>
      </c>
      <c r="G78" s="40" t="n">
        <v>2454</v>
      </c>
      <c r="H78" s="40" t="n">
        <v>1571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92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2163</v>
      </c>
      <c r="Y78" s="40" t="n">
        <v>68145</v>
      </c>
      <c r="Z78" s="40" t="n">
        <v>2</v>
      </c>
      <c r="AA78" s="40" t="n">
        <v>6814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486</v>
      </c>
      <c r="H91" s="44" t="n">
        <v>70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0</v>
      </c>
      <c r="Y91" s="45" t="n">
        <v>3966</v>
      </c>
      <c r="Z91" s="44" t="n">
        <v>0</v>
      </c>
      <c r="AA91" s="45" t="n">
        <v>3966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7388</v>
      </c>
      <c r="E94" s="44" t="n">
        <v>0</v>
      </c>
      <c r="F94" s="44" t="n">
        <v>0</v>
      </c>
      <c r="G94" s="45" t="n">
        <v>1226</v>
      </c>
      <c r="H94" s="44" t="n">
        <v>16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0</v>
      </c>
      <c r="Y94" s="45" t="n">
        <v>14955</v>
      </c>
      <c r="Z94" s="44" t="n">
        <v>0</v>
      </c>
      <c r="AA94" s="45" t="n">
        <v>14955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7388</v>
      </c>
      <c r="E98" s="40" t="n">
        <v>0</v>
      </c>
      <c r="F98" s="40" t="n">
        <v>0</v>
      </c>
      <c r="G98" s="40" t="n">
        <v>1712</v>
      </c>
      <c r="H98" s="40" t="n">
        <v>233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0</v>
      </c>
      <c r="Y98" s="40" t="n">
        <v>18921</v>
      </c>
      <c r="Z98" s="40" t="n">
        <v>0</v>
      </c>
      <c r="AA98" s="40" t="n">
        <v>18921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8871</v>
      </c>
      <c r="E109" s="44" t="n">
        <v>1116</v>
      </c>
      <c r="F109" s="44" t="n">
        <v>3011</v>
      </c>
      <c r="G109" s="45" t="n">
        <v>671</v>
      </c>
      <c r="H109" s="44" t="n">
        <v>365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14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870</v>
      </c>
      <c r="Y109" s="45" t="n">
        <v>35237</v>
      </c>
      <c r="Z109" s="44" t="n">
        <v>7</v>
      </c>
      <c r="AA109" s="45" t="n">
        <v>35230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6171</v>
      </c>
      <c r="E110" s="44" t="n">
        <v>792</v>
      </c>
      <c r="F110" s="44" t="n">
        <v>2387</v>
      </c>
      <c r="G110" s="45" t="n">
        <v>3354</v>
      </c>
      <c r="H110" s="44" t="n">
        <v>2490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42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28</v>
      </c>
      <c r="Y110" s="45" t="n">
        <v>46294</v>
      </c>
      <c r="Z110" s="44" t="n">
        <v>11</v>
      </c>
      <c r="AA110" s="45" t="n">
        <v>46283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55042</v>
      </c>
      <c r="E115" s="40" t="n">
        <v>1908</v>
      </c>
      <c r="F115" s="40" t="n">
        <v>5398</v>
      </c>
      <c r="G115" s="40" t="n">
        <v>4025</v>
      </c>
      <c r="H115" s="40" t="n">
        <v>2855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569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98</v>
      </c>
      <c r="Y115" s="40" t="n">
        <v>81531</v>
      </c>
      <c r="Z115" s="40" t="n">
        <v>18</v>
      </c>
      <c r="AA115" s="40" t="n">
        <v>81513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34398</v>
      </c>
      <c r="E129" s="44" t="n">
        <v>456</v>
      </c>
      <c r="F129" s="44" t="n">
        <v>5209</v>
      </c>
      <c r="G129" s="45" t="n">
        <v>8975</v>
      </c>
      <c r="H129" s="44" t="n">
        <v>4681</v>
      </c>
      <c r="I129" s="44" t="n">
        <v>0</v>
      </c>
      <c r="J129" s="44" t="n">
        <v>4294</v>
      </c>
      <c r="K129" s="44" t="n">
        <v>0</v>
      </c>
      <c r="L129" s="44" t="n">
        <v>0</v>
      </c>
      <c r="M129" s="44" t="n">
        <v>416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402</v>
      </c>
      <c r="Y129" s="45" t="n">
        <v>68115</v>
      </c>
      <c r="Z129" s="44" t="n">
        <v>4</v>
      </c>
      <c r="AA129" s="45" t="n">
        <v>68111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1974</v>
      </c>
      <c r="E130" s="44" t="n">
        <v>864</v>
      </c>
      <c r="F130" s="44" t="n">
        <v>1353</v>
      </c>
      <c r="G130" s="45" t="n">
        <v>408</v>
      </c>
      <c r="H130" s="44" t="n">
        <v>408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177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467</v>
      </c>
      <c r="Y130" s="45" t="n">
        <v>25478</v>
      </c>
      <c r="Z130" s="44" t="n">
        <v>6</v>
      </c>
      <c r="AA130" s="45" t="n">
        <v>25472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56372</v>
      </c>
      <c r="E131" s="40" t="n">
        <v>1320</v>
      </c>
      <c r="F131" s="40" t="n">
        <v>6562</v>
      </c>
      <c r="G131" s="40" t="n">
        <v>9383</v>
      </c>
      <c r="H131" s="40" t="n">
        <v>5089</v>
      </c>
      <c r="I131" s="40" t="n">
        <v>0</v>
      </c>
      <c r="J131" s="40" t="n">
        <v>4294</v>
      </c>
      <c r="K131" s="40" t="n">
        <v>0</v>
      </c>
      <c r="L131" s="40" t="n">
        <v>0</v>
      </c>
      <c r="M131" s="40" t="n">
        <v>593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1869</v>
      </c>
      <c r="Y131" s="40" t="n">
        <v>93593</v>
      </c>
      <c r="Z131" s="40" t="n">
        <v>10</v>
      </c>
      <c r="AA131" s="40" t="n">
        <v>93583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7559</v>
      </c>
      <c r="E132" s="44" t="n">
        <v>1020</v>
      </c>
      <c r="F132" s="44" t="n">
        <v>3334</v>
      </c>
      <c r="G132" s="45" t="n">
        <v>1072</v>
      </c>
      <c r="H132" s="44" t="n">
        <v>107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46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716</v>
      </c>
      <c r="X132" s="44" t="n">
        <v>2625</v>
      </c>
      <c r="Y132" s="45" t="n">
        <v>36788</v>
      </c>
      <c r="Z132" s="44" t="n">
        <v>3</v>
      </c>
      <c r="AA132" s="45" t="n">
        <v>36785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32439</v>
      </c>
      <c r="E134" s="44" t="n">
        <v>7800</v>
      </c>
      <c r="F134" s="44" t="n">
        <v>11150</v>
      </c>
      <c r="G134" s="45" t="n">
        <v>6933</v>
      </c>
      <c r="H134" s="44" t="n">
        <v>5500</v>
      </c>
      <c r="I134" s="44" t="n">
        <v>0</v>
      </c>
      <c r="J134" s="44" t="n">
        <v>1433</v>
      </c>
      <c r="K134" s="44" t="n">
        <v>0</v>
      </c>
      <c r="L134" s="44" t="n">
        <v>655</v>
      </c>
      <c r="M134" s="44" t="n">
        <v>4553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10072</v>
      </c>
      <c r="W134" s="44" t="n">
        <v>1697</v>
      </c>
      <c r="X134" s="44" t="n">
        <v>8663</v>
      </c>
      <c r="Y134" s="45" t="n">
        <v>183962</v>
      </c>
      <c r="Z134" s="44" t="n">
        <v>157</v>
      </c>
      <c r="AA134" s="45" t="n">
        <v>183805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59998</v>
      </c>
      <c r="E136" s="40" t="n">
        <v>8820</v>
      </c>
      <c r="F136" s="40" t="n">
        <v>14484</v>
      </c>
      <c r="G136" s="40" t="n">
        <v>8005</v>
      </c>
      <c r="H136" s="40" t="n">
        <v>6572</v>
      </c>
      <c r="I136" s="40" t="n">
        <v>0</v>
      </c>
      <c r="J136" s="40" t="n">
        <v>1433</v>
      </c>
      <c r="K136" s="40" t="n">
        <v>0</v>
      </c>
      <c r="L136" s="40" t="n">
        <v>655</v>
      </c>
      <c r="M136" s="40" t="n">
        <v>5015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10072</v>
      </c>
      <c r="W136" s="40" t="n">
        <v>2413</v>
      </c>
      <c r="X136" s="40" t="n">
        <v>11288</v>
      </c>
      <c r="Y136" s="40" t="n">
        <v>220750</v>
      </c>
      <c r="Z136" s="40" t="n">
        <v>160</v>
      </c>
      <c r="AA136" s="40" t="n">
        <v>22059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4307</v>
      </c>
      <c r="E138" s="44" t="n">
        <v>1104</v>
      </c>
      <c r="F138" s="44" t="n">
        <v>1370</v>
      </c>
      <c r="G138" s="45" t="n">
        <v>1633</v>
      </c>
      <c r="H138" s="44" t="n">
        <v>1633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89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485</v>
      </c>
      <c r="X138" s="44" t="n">
        <v>2775</v>
      </c>
      <c r="Y138" s="45" t="n">
        <v>21863</v>
      </c>
      <c r="Z138" s="44" t="n">
        <v>9</v>
      </c>
      <c r="AA138" s="45" t="n">
        <v>21854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1898</v>
      </c>
      <c r="E139" s="44" t="n">
        <v>288</v>
      </c>
      <c r="F139" s="44" t="n">
        <v>2192</v>
      </c>
      <c r="G139" s="45" t="n">
        <v>1309</v>
      </c>
      <c r="H139" s="44" t="n">
        <v>1309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52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812</v>
      </c>
      <c r="Y139" s="45" t="n">
        <v>19123</v>
      </c>
      <c r="Z139" s="44" t="n">
        <v>2</v>
      </c>
      <c r="AA139" s="45" t="n">
        <v>19121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26205</v>
      </c>
      <c r="E143" s="40" t="n">
        <v>1392</v>
      </c>
      <c r="F143" s="40" t="n">
        <v>3562</v>
      </c>
      <c r="G143" s="40" t="n">
        <v>2942</v>
      </c>
      <c r="H143" s="40" t="n">
        <v>2942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71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585</v>
      </c>
      <c r="X143" s="40" t="n">
        <v>4587</v>
      </c>
      <c r="Y143" s="40" t="n">
        <v>40986</v>
      </c>
      <c r="Z143" s="40" t="n">
        <v>11</v>
      </c>
      <c r="AA143" s="40" t="n">
        <v>40975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0</v>
      </c>
      <c r="E144" s="61" t="n">
        <v>0</v>
      </c>
      <c r="F144" s="61" t="n">
        <v>0</v>
      </c>
      <c r="G144" s="62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2" t="n">
        <v>0</v>
      </c>
      <c r="Z144" s="61" t="n">
        <v>0</v>
      </c>
      <c r="AA144" s="62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911406</v>
      </c>
      <c r="E151" s="44" t="n">
        <v>25764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151472</v>
      </c>
      <c r="Z151" s="44" t="n">
        <v>20</v>
      </c>
      <c r="AA151" s="45" t="n">
        <v>1151452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37881</v>
      </c>
      <c r="E152" s="44" t="n">
        <v>6132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310054</v>
      </c>
      <c r="Z152" s="44" t="n">
        <v>46</v>
      </c>
      <c r="AA152" s="45" t="n">
        <v>310008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44891</v>
      </c>
      <c r="E157" s="44" t="n">
        <v>4032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81909</v>
      </c>
      <c r="Z157" s="44" t="n">
        <v>150</v>
      </c>
      <c r="AA157" s="45" t="n">
        <v>281759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24782</v>
      </c>
      <c r="E159" s="44" t="n">
        <v>74268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112</v>
      </c>
      <c r="O159" s="44" t="n">
        <v>0</v>
      </c>
      <c r="P159" s="44" t="n">
        <v>0</v>
      </c>
      <c r="Q159" s="44" t="n">
        <v>0</v>
      </c>
      <c r="R159" s="44" t="n">
        <v>112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297682</v>
      </c>
      <c r="Z159" s="44" t="n">
        <v>0</v>
      </c>
      <c r="AA159" s="45" t="n">
        <v>1297682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2318960</v>
      </c>
      <c r="E160" s="40" t="n">
        <v>110196</v>
      </c>
      <c r="F160" s="40" t="n">
        <v>139470</v>
      </c>
      <c r="G160" s="40" t="n">
        <v>149053</v>
      </c>
      <c r="H160" s="40" t="n">
        <v>148993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85949</v>
      </c>
      <c r="N160" s="40" t="n">
        <v>3661</v>
      </c>
      <c r="O160" s="40" t="n">
        <v>0</v>
      </c>
      <c r="P160" s="40" t="n">
        <v>18</v>
      </c>
      <c r="Q160" s="40" t="n">
        <v>0</v>
      </c>
      <c r="R160" s="40" t="n">
        <v>112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155998</v>
      </c>
      <c r="Y160" s="40" t="n">
        <v>3041117</v>
      </c>
      <c r="Z160" s="40" t="n">
        <v>216</v>
      </c>
      <c r="AA160" s="40" t="n">
        <v>3040901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8875</v>
      </c>
      <c r="E161" s="44" t="n">
        <v>828</v>
      </c>
      <c r="F161" s="44" t="n">
        <v>3160</v>
      </c>
      <c r="G161" s="45" t="n">
        <v>4018</v>
      </c>
      <c r="H161" s="44" t="n">
        <v>3023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922</v>
      </c>
      <c r="Y161" s="45" t="n">
        <v>47518</v>
      </c>
      <c r="Z161" s="44" t="n">
        <v>35</v>
      </c>
      <c r="AA161" s="45" t="n">
        <v>47483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28875</v>
      </c>
      <c r="E165" s="40" t="n">
        <v>828</v>
      </c>
      <c r="F165" s="40" t="n">
        <v>3160</v>
      </c>
      <c r="G165" s="40" t="n">
        <v>4018</v>
      </c>
      <c r="H165" s="40" t="n">
        <v>3023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51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1922</v>
      </c>
      <c r="Y165" s="40" t="n">
        <v>47518</v>
      </c>
      <c r="Z165" s="40" t="n">
        <v>35</v>
      </c>
      <c r="AA165" s="40" t="n">
        <v>47483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7279</v>
      </c>
      <c r="E168" s="44" t="n">
        <v>336</v>
      </c>
      <c r="F168" s="44" t="n">
        <v>2222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20891</v>
      </c>
      <c r="Z168" s="44" t="n">
        <v>8</v>
      </c>
      <c r="AA168" s="45" t="n">
        <v>20883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17279</v>
      </c>
      <c r="E170" s="40" t="n">
        <v>336</v>
      </c>
      <c r="F170" s="40" t="n">
        <v>2222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20891</v>
      </c>
      <c r="Z170" s="40" t="n">
        <v>8</v>
      </c>
      <c r="AA170" s="40" t="n">
        <v>2088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7849</v>
      </c>
      <c r="E172" s="44" t="n">
        <v>84</v>
      </c>
      <c r="F172" s="44" t="n">
        <v>1043</v>
      </c>
      <c r="G172" s="45" t="n">
        <v>1378</v>
      </c>
      <c r="H172" s="44" t="n">
        <v>26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606</v>
      </c>
      <c r="Y172" s="45" t="n">
        <v>15874</v>
      </c>
      <c r="Z172" s="44" t="n">
        <v>0</v>
      </c>
      <c r="AA172" s="45" t="n">
        <v>15874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7849</v>
      </c>
      <c r="E176" s="40" t="n">
        <v>84</v>
      </c>
      <c r="F176" s="40" t="n">
        <v>1043</v>
      </c>
      <c r="G176" s="40" t="n">
        <v>1378</v>
      </c>
      <c r="H176" s="40" t="n">
        <v>267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606</v>
      </c>
      <c r="Y176" s="40" t="n">
        <v>15874</v>
      </c>
      <c r="Z176" s="40" t="n">
        <v>0</v>
      </c>
      <c r="AA176" s="40" t="n">
        <v>15874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78640</v>
      </c>
      <c r="E179" s="44" t="n">
        <v>6888</v>
      </c>
      <c r="F179" s="44" t="n">
        <v>24556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2411</v>
      </c>
      <c r="Z179" s="44" t="n">
        <v>20</v>
      </c>
      <c r="AA179" s="45" t="n">
        <v>272391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4881</v>
      </c>
      <c r="E182" s="44" t="n">
        <v>348</v>
      </c>
      <c r="F182" s="44" t="n">
        <v>0</v>
      </c>
      <c r="G182" s="45" t="n">
        <v>757</v>
      </c>
      <c r="H182" s="44" t="n">
        <v>749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726</v>
      </c>
      <c r="Y182" s="45" t="n">
        <v>17176</v>
      </c>
      <c r="Z182" s="44" t="n">
        <v>5</v>
      </c>
      <c r="AA182" s="45" t="n">
        <v>17171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2068</v>
      </c>
      <c r="E183" s="44" t="n">
        <v>516</v>
      </c>
      <c r="F183" s="44" t="n">
        <v>4058</v>
      </c>
      <c r="G183" s="45" t="n">
        <v>25</v>
      </c>
      <c r="H183" s="44" t="n">
        <v>2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8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4583</v>
      </c>
      <c r="Y183" s="45" t="n">
        <v>31331</v>
      </c>
      <c r="Z183" s="44" t="n">
        <v>0</v>
      </c>
      <c r="AA183" s="45" t="n">
        <v>31331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15589</v>
      </c>
      <c r="E185" s="40" t="n">
        <v>7752</v>
      </c>
      <c r="F185" s="40" t="n">
        <v>28614</v>
      </c>
      <c r="G185" s="40" t="n">
        <v>40478</v>
      </c>
      <c r="H185" s="40" t="n">
        <v>40470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6666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6397</v>
      </c>
      <c r="Y185" s="40" t="n">
        <v>320918</v>
      </c>
      <c r="Z185" s="40" t="n">
        <v>25</v>
      </c>
      <c r="AA185" s="40" t="n">
        <v>320893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2599993</v>
      </c>
      <c r="E189" s="44" t="n">
        <v>25560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92916</v>
      </c>
      <c r="Y189" s="45" t="n">
        <v>3297549</v>
      </c>
      <c r="Z189" s="44" t="n">
        <v>0</v>
      </c>
      <c r="AA189" s="45" t="n">
        <v>3297549</v>
      </c>
    </row>
    <row r="190" customFormat="false" ht="15.75" hidden="false" customHeight="false" outlineLevel="0" collapsed="false">
      <c r="A190" s="38" t="s">
        <v>422</v>
      </c>
      <c r="B190" s="38" t="s">
        <v>423</v>
      </c>
      <c r="C190" s="39" t="s">
        <v>576</v>
      </c>
      <c r="D190" s="40" t="n">
        <v>2599993</v>
      </c>
      <c r="E190" s="40" t="n">
        <v>25560</v>
      </c>
      <c r="F190" s="40" t="n">
        <v>223452</v>
      </c>
      <c r="G190" s="40" t="n">
        <v>131172</v>
      </c>
      <c r="H190" s="40" t="n">
        <v>122156</v>
      </c>
      <c r="I190" s="40" t="n">
        <v>3992</v>
      </c>
      <c r="J190" s="40" t="n">
        <v>4312</v>
      </c>
      <c r="K190" s="40" t="n">
        <v>712</v>
      </c>
      <c r="L190" s="40" t="n">
        <v>6568</v>
      </c>
      <c r="M190" s="40" t="n">
        <v>163520</v>
      </c>
      <c r="N190" s="40" t="n">
        <v>5728</v>
      </c>
      <c r="O190" s="40" t="n">
        <v>632</v>
      </c>
      <c r="P190" s="40" t="n">
        <v>2752</v>
      </c>
      <c r="Q190" s="40" t="n">
        <v>0</v>
      </c>
      <c r="R190" s="40" t="n">
        <v>1120</v>
      </c>
      <c r="S190" s="40" t="n">
        <v>0</v>
      </c>
      <c r="T190" s="40" t="n">
        <v>0</v>
      </c>
      <c r="U190" s="40" t="n">
        <v>1224</v>
      </c>
      <c r="V190" s="40" t="n">
        <v>23792</v>
      </c>
      <c r="W190" s="40" t="n">
        <v>24848</v>
      </c>
      <c r="X190" s="40" t="n">
        <v>92916</v>
      </c>
      <c r="Y190" s="40" t="n">
        <v>3297549</v>
      </c>
      <c r="Z190" s="40" t="n">
        <v>0</v>
      </c>
      <c r="AA190" s="40" t="n">
        <v>3297549</v>
      </c>
    </row>
    <row r="191" s="47" customFormat="true" ht="14.25" hidden="false" customHeight="false" outlineLevel="0" collapsed="false">
      <c r="A191" s="41" t="n">
        <v>159</v>
      </c>
      <c r="B191" s="42" t="s">
        <v>425</v>
      </c>
      <c r="C191" s="43" t="s">
        <v>426</v>
      </c>
      <c r="D191" s="44" t="n">
        <v>19529</v>
      </c>
      <c r="E191" s="44" t="n">
        <v>516</v>
      </c>
      <c r="F191" s="44" t="n">
        <v>2792</v>
      </c>
      <c r="G191" s="45" t="n">
        <v>3536</v>
      </c>
      <c r="H191" s="44" t="n">
        <v>1517</v>
      </c>
      <c r="I191" s="44" t="n">
        <v>0</v>
      </c>
      <c r="J191" s="44" t="n">
        <v>2019</v>
      </c>
      <c r="K191" s="44" t="n">
        <v>0</v>
      </c>
      <c r="L191" s="44" t="n">
        <v>47</v>
      </c>
      <c r="M191" s="44" t="n">
        <v>0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14887</v>
      </c>
      <c r="W191" s="44" t="n">
        <v>383</v>
      </c>
      <c r="X191" s="44" t="n">
        <v>1186</v>
      </c>
      <c r="Y191" s="45" t="n">
        <v>42876</v>
      </c>
      <c r="Z191" s="44" t="n">
        <v>0</v>
      </c>
      <c r="AA191" s="45" t="n">
        <v>42876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57" t="s">
        <v>428</v>
      </c>
      <c r="D192" s="44" t="n">
        <v>0</v>
      </c>
      <c r="E192" s="44" t="n">
        <v>0</v>
      </c>
      <c r="F192" s="44" t="n">
        <v>0</v>
      </c>
      <c r="G192" s="45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5" t="n">
        <v>0</v>
      </c>
      <c r="Z192" s="44" t="n">
        <v>0</v>
      </c>
      <c r="AA192" s="45" t="n">
        <v>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48" t="s">
        <v>438</v>
      </c>
      <c r="D197" s="44" t="n">
        <v>15872</v>
      </c>
      <c r="E197" s="44" t="n">
        <v>0</v>
      </c>
      <c r="F197" s="44" t="n">
        <v>0</v>
      </c>
      <c r="G197" s="45" t="n">
        <v>8046</v>
      </c>
      <c r="H197" s="44" t="n">
        <v>94</v>
      </c>
      <c r="I197" s="44" t="n">
        <v>0</v>
      </c>
      <c r="J197" s="44" t="n">
        <v>0</v>
      </c>
      <c r="K197" s="44" t="n">
        <v>7952</v>
      </c>
      <c r="L197" s="44" t="n">
        <v>0</v>
      </c>
      <c r="M197" s="44" t="n">
        <v>78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995</v>
      </c>
      <c r="X197" s="44" t="n">
        <v>64</v>
      </c>
      <c r="Y197" s="45" t="n">
        <v>25055</v>
      </c>
      <c r="Z197" s="44" t="n">
        <v>0</v>
      </c>
      <c r="AA197" s="45" t="n">
        <v>25055</v>
      </c>
    </row>
    <row r="198" s="46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0</v>
      </c>
      <c r="E198" s="44" t="n">
        <v>0</v>
      </c>
      <c r="F198" s="44" t="n">
        <v>0</v>
      </c>
      <c r="G198" s="45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5" t="n">
        <v>0</v>
      </c>
      <c r="Z198" s="44" t="n">
        <v>0</v>
      </c>
      <c r="AA198" s="45" t="n">
        <v>0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25453</v>
      </c>
      <c r="E200" s="44" t="n">
        <v>516</v>
      </c>
      <c r="F200" s="44" t="n">
        <v>4900</v>
      </c>
      <c r="G200" s="45" t="n">
        <v>7755</v>
      </c>
      <c r="H200" s="44" t="n">
        <v>2155</v>
      </c>
      <c r="I200" s="44" t="n">
        <v>0</v>
      </c>
      <c r="J200" s="44" t="n">
        <v>5600</v>
      </c>
      <c r="K200" s="44" t="n">
        <v>0</v>
      </c>
      <c r="L200" s="44" t="n">
        <v>339</v>
      </c>
      <c r="M200" s="44" t="n">
        <v>726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38891</v>
      </c>
      <c r="W200" s="44" t="n">
        <v>876</v>
      </c>
      <c r="X200" s="44" t="n">
        <v>8647</v>
      </c>
      <c r="Y200" s="45" t="n">
        <v>88103</v>
      </c>
      <c r="Z200" s="44" t="n">
        <v>0</v>
      </c>
      <c r="AA200" s="45" t="n">
        <v>88103</v>
      </c>
    </row>
    <row r="201" s="46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0</v>
      </c>
      <c r="E201" s="44" t="n">
        <v>0</v>
      </c>
      <c r="F201" s="44" t="n">
        <v>0</v>
      </c>
      <c r="G201" s="45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5" t="n">
        <v>0</v>
      </c>
      <c r="Z201" s="44" t="n">
        <v>0</v>
      </c>
      <c r="AA201" s="45" t="n">
        <v>0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70" customFormat="true" ht="28.5" hidden="false" customHeight="false" outlineLevel="0" collapsed="false">
      <c r="A207" s="41" t="n">
        <v>175</v>
      </c>
      <c r="B207" s="42" t="s">
        <v>457</v>
      </c>
      <c r="C207" s="48" t="s">
        <v>458</v>
      </c>
      <c r="D207" s="44" t="n">
        <v>310525</v>
      </c>
      <c r="E207" s="44" t="n">
        <v>6348</v>
      </c>
      <c r="F207" s="44" t="n">
        <v>12721</v>
      </c>
      <c r="G207" s="45" t="n">
        <v>46929</v>
      </c>
      <c r="H207" s="44" t="n">
        <v>45298</v>
      </c>
      <c r="I207" s="44" t="n">
        <v>0</v>
      </c>
      <c r="J207" s="44" t="n">
        <v>1631</v>
      </c>
      <c r="K207" s="44" t="n">
        <v>0</v>
      </c>
      <c r="L207" s="44" t="n">
        <v>2101</v>
      </c>
      <c r="M207" s="44" t="n">
        <v>12725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35979</v>
      </c>
      <c r="W207" s="44" t="n">
        <v>8334</v>
      </c>
      <c r="X207" s="44" t="n">
        <v>21511</v>
      </c>
      <c r="Y207" s="45" t="n">
        <v>457173</v>
      </c>
      <c r="Z207" s="44" t="n">
        <v>75</v>
      </c>
      <c r="AA207" s="45" t="n">
        <v>457098</v>
      </c>
    </row>
    <row r="208" s="46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285937</v>
      </c>
      <c r="E208" s="44" t="n">
        <v>8712</v>
      </c>
      <c r="F208" s="44" t="n">
        <v>20176</v>
      </c>
      <c r="G208" s="45" t="n">
        <v>722</v>
      </c>
      <c r="H208" s="44" t="n">
        <v>722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887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4208</v>
      </c>
      <c r="X208" s="44" t="n">
        <v>17220</v>
      </c>
      <c r="Y208" s="45" t="n">
        <v>337862</v>
      </c>
      <c r="Z208" s="44" t="n">
        <v>2</v>
      </c>
      <c r="AA208" s="45" t="n">
        <v>337860</v>
      </c>
    </row>
    <row r="209" s="71" customFormat="true" ht="14.25" hidden="false" customHeight="false" outlineLevel="0" collapsed="false">
      <c r="A209" s="41" t="n">
        <v>177</v>
      </c>
      <c r="B209" s="42" t="s">
        <v>461</v>
      </c>
      <c r="C209" s="43" t="s">
        <v>462</v>
      </c>
      <c r="D209" s="44" t="n">
        <v>491782</v>
      </c>
      <c r="E209" s="44" t="n">
        <v>9540</v>
      </c>
      <c r="F209" s="44" t="n">
        <v>21889</v>
      </c>
      <c r="G209" s="45" t="n">
        <v>32106</v>
      </c>
      <c r="H209" s="44" t="n">
        <v>32106</v>
      </c>
      <c r="I209" s="44" t="n">
        <v>0</v>
      </c>
      <c r="J209" s="44" t="n">
        <v>0</v>
      </c>
      <c r="K209" s="44" t="n">
        <v>0</v>
      </c>
      <c r="L209" s="44" t="n">
        <v>2862</v>
      </c>
      <c r="M209" s="44" t="n">
        <v>44936</v>
      </c>
      <c r="N209" s="45" t="n">
        <v>421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421</v>
      </c>
      <c r="V209" s="44" t="n">
        <v>0</v>
      </c>
      <c r="W209" s="44" t="n">
        <v>4142</v>
      </c>
      <c r="X209" s="44" t="n">
        <v>40671</v>
      </c>
      <c r="Y209" s="45" t="n">
        <v>648349</v>
      </c>
      <c r="Z209" s="44" t="n">
        <v>0</v>
      </c>
      <c r="AA209" s="45" t="n">
        <v>648349</v>
      </c>
    </row>
    <row r="210" s="47" customFormat="true" ht="14.2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28.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181767</v>
      </c>
      <c r="E214" s="44" t="n">
        <v>4524</v>
      </c>
      <c r="F214" s="44" t="n">
        <v>9278</v>
      </c>
      <c r="G214" s="45" t="n">
        <v>16951</v>
      </c>
      <c r="H214" s="44" t="n">
        <v>8442</v>
      </c>
      <c r="I214" s="44" t="n">
        <v>0</v>
      </c>
      <c r="J214" s="44" t="n">
        <v>8509</v>
      </c>
      <c r="K214" s="44" t="n">
        <v>0</v>
      </c>
      <c r="L214" s="44" t="n">
        <v>2341</v>
      </c>
      <c r="M214" s="44" t="n">
        <v>9590</v>
      </c>
      <c r="N214" s="45" t="n">
        <v>16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16</v>
      </c>
      <c r="U214" s="44" t="n">
        <v>0</v>
      </c>
      <c r="V214" s="44" t="n">
        <v>60110</v>
      </c>
      <c r="W214" s="44" t="n">
        <v>4868</v>
      </c>
      <c r="X214" s="44" t="n">
        <v>15018</v>
      </c>
      <c r="Y214" s="45" t="n">
        <v>304463</v>
      </c>
      <c r="Z214" s="44" t="n">
        <v>221</v>
      </c>
      <c r="AA214" s="45" t="n">
        <v>304242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30868</v>
      </c>
      <c r="E215" s="44" t="n">
        <v>540</v>
      </c>
      <c r="F215" s="44" t="n">
        <v>5170</v>
      </c>
      <c r="G215" s="45" t="n">
        <v>242</v>
      </c>
      <c r="H215" s="44" t="n">
        <v>242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301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1345</v>
      </c>
      <c r="X215" s="44" t="n">
        <v>1072</v>
      </c>
      <c r="Y215" s="45" t="n">
        <v>39538</v>
      </c>
      <c r="Z215" s="44" t="n">
        <v>0</v>
      </c>
      <c r="AA215" s="45" t="n">
        <v>39538</v>
      </c>
    </row>
    <row r="216" s="47" customFormat="true" ht="42.7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0</v>
      </c>
      <c r="E216" s="44" t="n">
        <v>0</v>
      </c>
      <c r="F216" s="44" t="n">
        <v>0</v>
      </c>
      <c r="G216" s="45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5" t="n">
        <v>0</v>
      </c>
      <c r="Z216" s="44" t="n">
        <v>0</v>
      </c>
      <c r="AA216" s="45" t="n">
        <v>0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59164</v>
      </c>
      <c r="E217" s="44" t="n">
        <v>6276</v>
      </c>
      <c r="F217" s="44" t="n">
        <v>18493</v>
      </c>
      <c r="G217" s="45" t="n">
        <v>1879</v>
      </c>
      <c r="H217" s="44" t="n">
        <v>1879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728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7986</v>
      </c>
      <c r="X217" s="44" t="n">
        <v>30281</v>
      </c>
      <c r="Y217" s="45" t="n">
        <v>325807</v>
      </c>
      <c r="Z217" s="44" t="n">
        <v>12</v>
      </c>
      <c r="AA217" s="45" t="n">
        <v>325795</v>
      </c>
    </row>
    <row r="218" s="47" customFormat="true" ht="28.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97687</v>
      </c>
      <c r="E218" s="44" t="n">
        <v>4500</v>
      </c>
      <c r="F218" s="44" t="n">
        <v>4334</v>
      </c>
      <c r="G218" s="45" t="n">
        <v>8941</v>
      </c>
      <c r="H218" s="44" t="n">
        <v>89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8784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8276</v>
      </c>
      <c r="X218" s="44" t="n">
        <v>12269</v>
      </c>
      <c r="Y218" s="45" t="n">
        <v>344791</v>
      </c>
      <c r="Z218" s="44" t="n">
        <v>0</v>
      </c>
      <c r="AA218" s="45" t="n">
        <v>344791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135491</v>
      </c>
      <c r="E219" s="44" t="n">
        <v>2640</v>
      </c>
      <c r="F219" s="44" t="n">
        <v>6170</v>
      </c>
      <c r="G219" s="45" t="n">
        <v>59</v>
      </c>
      <c r="H219" s="44" t="n">
        <v>5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32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2389</v>
      </c>
      <c r="X219" s="44" t="n">
        <v>8655</v>
      </c>
      <c r="Y219" s="45" t="n">
        <v>155436</v>
      </c>
      <c r="Z219" s="44" t="n">
        <v>0</v>
      </c>
      <c r="AA219" s="45" t="n">
        <v>155436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969023</v>
      </c>
      <c r="E220" s="44" t="n">
        <v>18612</v>
      </c>
      <c r="F220" s="44" t="n">
        <v>51278</v>
      </c>
      <c r="G220" s="45" t="n">
        <v>75890</v>
      </c>
      <c r="H220" s="44" t="n">
        <v>7589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9076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2786</v>
      </c>
      <c r="X220" s="44" t="n">
        <v>31151</v>
      </c>
      <c r="Y220" s="45" t="n">
        <v>1177816</v>
      </c>
      <c r="Z220" s="44" t="n">
        <v>0</v>
      </c>
      <c r="AA220" s="45" t="n">
        <v>1177816</v>
      </c>
    </row>
    <row r="221" s="47" customFormat="true" ht="14.25" hidden="false" customHeight="false" outlineLevel="0" collapsed="false">
      <c r="A221" s="41" t="n">
        <v>189</v>
      </c>
      <c r="B221" s="42" t="s">
        <v>485</v>
      </c>
      <c r="C221" s="43" t="s">
        <v>486</v>
      </c>
      <c r="D221" s="44" t="n">
        <v>539957</v>
      </c>
      <c r="E221" s="44" t="n">
        <v>7872</v>
      </c>
      <c r="F221" s="44" t="n">
        <v>19788</v>
      </c>
      <c r="G221" s="45" t="n">
        <v>28560</v>
      </c>
      <c r="H221" s="44" t="n">
        <v>2856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296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11372</v>
      </c>
      <c r="X221" s="44" t="n">
        <v>35160</v>
      </c>
      <c r="Y221" s="45" t="n">
        <v>645669</v>
      </c>
      <c r="Z221" s="44" t="n">
        <v>161</v>
      </c>
      <c r="AA221" s="45" t="n">
        <v>645508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446272</v>
      </c>
      <c r="E222" s="44" t="n">
        <v>8964</v>
      </c>
      <c r="F222" s="44" t="n">
        <v>17625</v>
      </c>
      <c r="G222" s="45" t="n">
        <v>818887</v>
      </c>
      <c r="H222" s="44" t="n">
        <v>9817</v>
      </c>
      <c r="I222" s="44" t="n">
        <v>611</v>
      </c>
      <c r="J222" s="44" t="n">
        <v>808459</v>
      </c>
      <c r="K222" s="44" t="n">
        <v>0</v>
      </c>
      <c r="L222" s="44" t="n">
        <v>139</v>
      </c>
      <c r="M222" s="44" t="n">
        <v>12331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8967</v>
      </c>
      <c r="X222" s="44" t="n">
        <v>26370</v>
      </c>
      <c r="Y222" s="45" t="n">
        <v>1349555</v>
      </c>
      <c r="Z222" s="44" t="n">
        <v>279</v>
      </c>
      <c r="AA222" s="45" t="n">
        <v>1349276</v>
      </c>
    </row>
    <row r="223" s="47" customFormat="true" ht="28.5" hidden="false" customHeight="false" outlineLevel="0" collapsed="false">
      <c r="A223" s="41" t="n">
        <v>191</v>
      </c>
      <c r="B223" s="42" t="s">
        <v>489</v>
      </c>
      <c r="C223" s="48" t="s">
        <v>490</v>
      </c>
      <c r="D223" s="44" t="n">
        <v>525876</v>
      </c>
      <c r="E223" s="44" t="n">
        <v>12516</v>
      </c>
      <c r="F223" s="44" t="n">
        <v>42821</v>
      </c>
      <c r="G223" s="45" t="n">
        <v>15747</v>
      </c>
      <c r="H223" s="44" t="n">
        <v>15747</v>
      </c>
      <c r="I223" s="44" t="n">
        <v>0</v>
      </c>
      <c r="J223" s="44" t="n">
        <v>0</v>
      </c>
      <c r="K223" s="44" t="n">
        <v>0</v>
      </c>
      <c r="L223" s="44" t="n">
        <v>35</v>
      </c>
      <c r="M223" s="44" t="n">
        <v>10506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7527</v>
      </c>
      <c r="X223" s="44" t="n">
        <v>33556</v>
      </c>
      <c r="Y223" s="45" t="n">
        <v>658584</v>
      </c>
      <c r="Z223" s="44" t="n">
        <v>854</v>
      </c>
      <c r="AA223" s="45" t="n">
        <v>65773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197433</v>
      </c>
      <c r="E224" s="44" t="n">
        <v>2916</v>
      </c>
      <c r="F224" s="44" t="n">
        <v>5639</v>
      </c>
      <c r="G224" s="45" t="n">
        <v>23476</v>
      </c>
      <c r="H224" s="44" t="n">
        <v>23476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2639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7130</v>
      </c>
      <c r="X224" s="44" t="n">
        <v>9558</v>
      </c>
      <c r="Y224" s="45" t="n">
        <v>248791</v>
      </c>
      <c r="Z224" s="44" t="n">
        <v>0</v>
      </c>
      <c r="AA224" s="45" t="n">
        <v>248791</v>
      </c>
    </row>
    <row r="225" s="47" customFormat="true" ht="14.2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833096</v>
      </c>
      <c r="E225" s="44" t="n">
        <v>35220</v>
      </c>
      <c r="F225" s="44" t="n">
        <v>333407</v>
      </c>
      <c r="G225" s="45" t="n">
        <v>367919</v>
      </c>
      <c r="H225" s="44" t="n">
        <v>268363</v>
      </c>
      <c r="I225" s="44" t="n">
        <v>32937</v>
      </c>
      <c r="J225" s="44" t="n">
        <v>66619</v>
      </c>
      <c r="K225" s="44" t="n">
        <v>0</v>
      </c>
      <c r="L225" s="44" t="n">
        <v>34140</v>
      </c>
      <c r="M225" s="44" t="n">
        <v>410629</v>
      </c>
      <c r="N225" s="45" t="n">
        <v>131377</v>
      </c>
      <c r="O225" s="44" t="n">
        <v>20655</v>
      </c>
      <c r="P225" s="44" t="n">
        <v>26147</v>
      </c>
      <c r="Q225" s="44" t="n">
        <v>2685</v>
      </c>
      <c r="R225" s="44" t="n">
        <v>13775</v>
      </c>
      <c r="S225" s="44" t="n">
        <v>33160</v>
      </c>
      <c r="T225" s="44" t="n">
        <v>2762</v>
      </c>
      <c r="U225" s="44" t="n">
        <v>32193</v>
      </c>
      <c r="V225" s="44" t="n">
        <v>48929</v>
      </c>
      <c r="W225" s="44" t="n">
        <v>93051</v>
      </c>
      <c r="X225" s="44" t="n">
        <v>219044</v>
      </c>
      <c r="Y225" s="45" t="n">
        <v>3506812</v>
      </c>
      <c r="Z225" s="44" t="n">
        <v>560</v>
      </c>
      <c r="AA225" s="45" t="n">
        <v>3506252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47858</v>
      </c>
      <c r="E226" s="44" t="n">
        <v>2580</v>
      </c>
      <c r="F226" s="44" t="n">
        <v>8859</v>
      </c>
      <c r="G226" s="45" t="n">
        <v>30245</v>
      </c>
      <c r="H226" s="44" t="n">
        <v>30245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1178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13795</v>
      </c>
      <c r="X226" s="44" t="n">
        <v>32732</v>
      </c>
      <c r="Y226" s="45" t="n">
        <v>247849</v>
      </c>
      <c r="Z226" s="44" t="n">
        <v>114</v>
      </c>
      <c r="AA226" s="45" t="n">
        <v>247735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822647</v>
      </c>
      <c r="E227" s="44" t="n">
        <v>31440</v>
      </c>
      <c r="F227" s="44" t="n">
        <v>75475</v>
      </c>
      <c r="G227" s="45" t="n">
        <v>504062</v>
      </c>
      <c r="H227" s="44" t="n">
        <v>484279</v>
      </c>
      <c r="I227" s="44" t="n">
        <v>19</v>
      </c>
      <c r="J227" s="44" t="n">
        <v>835</v>
      </c>
      <c r="K227" s="44" t="n">
        <v>18929</v>
      </c>
      <c r="L227" s="44" t="n">
        <v>36773</v>
      </c>
      <c r="M227" s="44" t="n">
        <v>341016</v>
      </c>
      <c r="N227" s="45" t="n">
        <v>1288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11825</v>
      </c>
      <c r="T227" s="44" t="n">
        <v>29</v>
      </c>
      <c r="U227" s="44" t="n">
        <v>1026</v>
      </c>
      <c r="V227" s="44" t="n">
        <v>16976</v>
      </c>
      <c r="W227" s="44" t="n">
        <v>185060</v>
      </c>
      <c r="X227" s="44" t="n">
        <v>441519</v>
      </c>
      <c r="Y227" s="45" t="n">
        <v>2467848</v>
      </c>
      <c r="Z227" s="44" t="n">
        <v>1</v>
      </c>
      <c r="AA227" s="45" t="n">
        <v>2467847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7536237</v>
      </c>
      <c r="E229" s="40" t="n">
        <v>164232</v>
      </c>
      <c r="F229" s="40" t="n">
        <v>660815</v>
      </c>
      <c r="G229" s="40" t="n">
        <v>1991952</v>
      </c>
      <c r="H229" s="40" t="n">
        <v>1037832</v>
      </c>
      <c r="I229" s="40" t="n">
        <v>33567</v>
      </c>
      <c r="J229" s="40" t="n">
        <v>893672</v>
      </c>
      <c r="K229" s="40" t="n">
        <v>26881</v>
      </c>
      <c r="L229" s="40" t="n">
        <v>78777</v>
      </c>
      <c r="M229" s="40" t="n">
        <v>880724</v>
      </c>
      <c r="N229" s="40" t="n">
        <v>14469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44985</v>
      </c>
      <c r="T229" s="40" t="n">
        <v>2807</v>
      </c>
      <c r="U229" s="40" t="n">
        <v>33640</v>
      </c>
      <c r="V229" s="40" t="n">
        <v>215772</v>
      </c>
      <c r="W229" s="40" t="n">
        <v>413490</v>
      </c>
      <c r="X229" s="40" t="n">
        <v>985684</v>
      </c>
      <c r="Y229" s="40" t="n">
        <v>13072377</v>
      </c>
      <c r="Z229" s="40" t="n">
        <v>2279</v>
      </c>
      <c r="AA229" s="40" t="n">
        <v>13070098</v>
      </c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186858</v>
      </c>
      <c r="E231" s="44" t="n">
        <v>4980</v>
      </c>
      <c r="F231" s="44" t="n">
        <v>17373</v>
      </c>
      <c r="G231" s="45" t="n">
        <v>6223</v>
      </c>
      <c r="H231" s="44" t="n">
        <v>622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845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13069</v>
      </c>
      <c r="Y231" s="45" t="n">
        <v>249903</v>
      </c>
      <c r="Z231" s="44" t="n">
        <v>50</v>
      </c>
      <c r="AA231" s="45" t="n">
        <v>249853</v>
      </c>
    </row>
    <row r="232" customFormat="false" ht="15.75" hidden="false" customHeight="false" outlineLevel="0" collapsed="false">
      <c r="A232" s="38" t="s">
        <v>508</v>
      </c>
      <c r="B232" s="38" t="s">
        <v>509</v>
      </c>
      <c r="C232" s="39" t="s">
        <v>510</v>
      </c>
      <c r="D232" s="40" t="n">
        <v>186858</v>
      </c>
      <c r="E232" s="40" t="n">
        <v>4980</v>
      </c>
      <c r="F232" s="40" t="n">
        <v>17373</v>
      </c>
      <c r="G232" s="40" t="n">
        <v>6223</v>
      </c>
      <c r="H232" s="40" t="n">
        <v>6223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18454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2946</v>
      </c>
      <c r="X232" s="40" t="n">
        <v>13069</v>
      </c>
      <c r="Y232" s="40" t="n">
        <v>249903</v>
      </c>
      <c r="Z232" s="40" t="n">
        <v>50</v>
      </c>
      <c r="AA232" s="40" t="n">
        <v>249853</v>
      </c>
    </row>
    <row r="233" s="47" customFormat="true" ht="14.25" hidden="false" customHeight="false" outlineLevel="0" collapsed="false">
      <c r="A233" s="41" t="n">
        <v>199</v>
      </c>
      <c r="B233" s="42" t="s">
        <v>511</v>
      </c>
      <c r="C233" s="48" t="s">
        <v>512</v>
      </c>
      <c r="D233" s="44" t="n">
        <v>0</v>
      </c>
      <c r="E233" s="44" t="n">
        <v>0</v>
      </c>
      <c r="F233" s="44" t="n">
        <v>0</v>
      </c>
      <c r="G233" s="45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5" t="n">
        <v>0</v>
      </c>
      <c r="Z233" s="44" t="n">
        <v>0</v>
      </c>
      <c r="AA233" s="45" t="n">
        <v>0</v>
      </c>
    </row>
    <row r="234" s="47" customFormat="true" ht="28.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3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8" t="s">
        <v>522</v>
      </c>
      <c r="D238" s="44" t="n">
        <v>1398975</v>
      </c>
      <c r="E238" s="44" t="n">
        <v>20980</v>
      </c>
      <c r="F238" s="44" t="n">
        <v>18496</v>
      </c>
      <c r="G238" s="45" t="n">
        <v>22865</v>
      </c>
      <c r="H238" s="44" t="n">
        <v>22632</v>
      </c>
      <c r="I238" s="44" t="n">
        <v>102</v>
      </c>
      <c r="J238" s="44" t="n">
        <v>0</v>
      </c>
      <c r="K238" s="44" t="n">
        <v>131</v>
      </c>
      <c r="L238" s="44" t="n">
        <v>678</v>
      </c>
      <c r="M238" s="44" t="n">
        <v>10235</v>
      </c>
      <c r="N238" s="45" t="n">
        <v>14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14</v>
      </c>
      <c r="V238" s="44" t="n">
        <v>0</v>
      </c>
      <c r="W238" s="44" t="n">
        <v>953</v>
      </c>
      <c r="X238" s="44" t="n">
        <v>20643</v>
      </c>
      <c r="Y238" s="45" t="n">
        <v>1493839</v>
      </c>
      <c r="Z238" s="44" t="n">
        <v>644</v>
      </c>
      <c r="AA238" s="45" t="n">
        <v>1493195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3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01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28.5" hidden="false" customHeight="false" outlineLevel="0" collapsed="false">
      <c r="A245" s="41" t="n">
        <v>211</v>
      </c>
      <c r="B245" s="42" t="s">
        <v>535</v>
      </c>
      <c r="C245" s="48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customFormat="false" ht="15.75" hidden="false" customHeight="false" outlineLevel="0" collapsed="false">
      <c r="A246" s="38" t="s">
        <v>537</v>
      </c>
      <c r="B246" s="38" t="s">
        <v>538</v>
      </c>
      <c r="C246" s="39" t="s">
        <v>539</v>
      </c>
      <c r="D246" s="40" t="n">
        <v>1398975</v>
      </c>
      <c r="E246" s="40" t="n">
        <v>20980</v>
      </c>
      <c r="F246" s="40" t="n">
        <v>18496</v>
      </c>
      <c r="G246" s="40" t="n">
        <v>22865</v>
      </c>
      <c r="H246" s="40" t="n">
        <v>22632</v>
      </c>
      <c r="I246" s="40" t="n">
        <v>102</v>
      </c>
      <c r="J246" s="40" t="n">
        <v>0</v>
      </c>
      <c r="K246" s="40" t="n">
        <v>131</v>
      </c>
      <c r="L246" s="40" t="n">
        <v>678</v>
      </c>
      <c r="M246" s="40" t="n">
        <v>10235</v>
      </c>
      <c r="N246" s="40" t="n">
        <v>14</v>
      </c>
      <c r="O246" s="40" t="n">
        <v>0</v>
      </c>
      <c r="P246" s="40" t="n">
        <v>0</v>
      </c>
      <c r="Q246" s="40" t="n">
        <v>0</v>
      </c>
      <c r="R246" s="40" t="n">
        <v>0</v>
      </c>
      <c r="S246" s="40" t="n">
        <v>0</v>
      </c>
      <c r="T246" s="40" t="n">
        <v>0</v>
      </c>
      <c r="U246" s="40" t="n">
        <v>14</v>
      </c>
      <c r="V246" s="40" t="n">
        <v>0</v>
      </c>
      <c r="W246" s="40" t="n">
        <v>953</v>
      </c>
      <c r="X246" s="40" t="n">
        <v>20643</v>
      </c>
      <c r="Y246" s="40" t="n">
        <v>1493839</v>
      </c>
      <c r="Z246" s="40" t="n">
        <v>644</v>
      </c>
      <c r="AA246" s="40" t="n">
        <v>1493195</v>
      </c>
    </row>
    <row r="247" s="47" customFormat="true" ht="14.25" hidden="false" customHeight="false" outlineLevel="0" collapsed="false">
      <c r="A247" s="41" t="n">
        <v>212</v>
      </c>
      <c r="B247" s="51" t="s">
        <v>540</v>
      </c>
      <c r="C247" s="48" t="s">
        <v>541</v>
      </c>
      <c r="D247" s="44" t="n">
        <v>74687</v>
      </c>
      <c r="E247" s="44" t="n">
        <v>1992</v>
      </c>
      <c r="F247" s="44" t="n">
        <v>11357</v>
      </c>
      <c r="G247" s="45" t="n">
        <v>3911</v>
      </c>
      <c r="H247" s="44" t="n">
        <v>2374</v>
      </c>
      <c r="I247" s="44" t="n">
        <v>0</v>
      </c>
      <c r="J247" s="44" t="n">
        <v>1537</v>
      </c>
      <c r="K247" s="44" t="n">
        <v>0</v>
      </c>
      <c r="L247" s="44" t="n">
        <v>0</v>
      </c>
      <c r="M247" s="44" t="n">
        <v>1363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16837</v>
      </c>
      <c r="W247" s="44" t="n">
        <v>1466</v>
      </c>
      <c r="X247" s="44" t="n">
        <v>4786</v>
      </c>
      <c r="Y247" s="45" t="n">
        <v>116399</v>
      </c>
      <c r="Z247" s="44" t="n">
        <v>1</v>
      </c>
      <c r="AA247" s="45" t="n">
        <v>116398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3" t="s">
        <v>543</v>
      </c>
      <c r="D248" s="44" t="n">
        <v>0</v>
      </c>
      <c r="E248" s="44" t="n">
        <v>0</v>
      </c>
      <c r="F248" s="44" t="n">
        <v>0</v>
      </c>
      <c r="G248" s="45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0</v>
      </c>
      <c r="Y248" s="45" t="n">
        <v>0</v>
      </c>
      <c r="Z248" s="44" t="n">
        <v>0</v>
      </c>
      <c r="AA248" s="45" t="n">
        <v>0</v>
      </c>
    </row>
    <row r="249" customFormat="false" ht="15.75" hidden="false" customHeight="false" outlineLevel="0" collapsed="false">
      <c r="A249" s="38" t="s">
        <v>544</v>
      </c>
      <c r="B249" s="38" t="s">
        <v>545</v>
      </c>
      <c r="C249" s="39" t="s">
        <v>546</v>
      </c>
      <c r="D249" s="40" t="n">
        <v>74687</v>
      </c>
      <c r="E249" s="40" t="n">
        <v>1992</v>
      </c>
      <c r="F249" s="40" t="n">
        <v>11357</v>
      </c>
      <c r="G249" s="40" t="n">
        <v>3911</v>
      </c>
      <c r="H249" s="40" t="n">
        <v>2374</v>
      </c>
      <c r="I249" s="40" t="n">
        <v>0</v>
      </c>
      <c r="J249" s="40" t="n">
        <v>1537</v>
      </c>
      <c r="K249" s="40" t="n">
        <v>0</v>
      </c>
      <c r="L249" s="40" t="n">
        <v>0</v>
      </c>
      <c r="M249" s="40" t="n">
        <v>1363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v>16837</v>
      </c>
      <c r="W249" s="40" t="n">
        <v>1466</v>
      </c>
      <c r="X249" s="40" t="n">
        <v>4786</v>
      </c>
      <c r="Y249" s="40" t="n">
        <v>116399</v>
      </c>
      <c r="Z249" s="40" t="n">
        <v>1</v>
      </c>
      <c r="AA249" s="40" t="n">
        <v>116398</v>
      </c>
    </row>
    <row r="250" s="75" customFormat="true" ht="15.75" hidden="false" customHeight="false" outlineLevel="0" collapsed="false">
      <c r="A250" s="72" t="s">
        <v>547</v>
      </c>
      <c r="B250" s="73" t="s">
        <v>548</v>
      </c>
      <c r="C250" s="73"/>
      <c r="D250" s="74" t="n">
        <v>18862285</v>
      </c>
      <c r="E250" s="74" t="n">
        <v>548452</v>
      </c>
      <c r="F250" s="74" t="n">
        <v>1334200</v>
      </c>
      <c r="G250" s="74" t="n">
        <v>3010864</v>
      </c>
      <c r="H250" s="74" t="n">
        <v>1822386</v>
      </c>
      <c r="I250" s="74" t="n">
        <v>40917</v>
      </c>
      <c r="J250" s="74" t="n">
        <v>1119057</v>
      </c>
      <c r="K250" s="74" t="n">
        <v>28504</v>
      </c>
      <c r="L250" s="74" t="n">
        <v>123592</v>
      </c>
      <c r="M250" s="74" t="n">
        <v>1487334</v>
      </c>
      <c r="N250" s="74" t="n">
        <v>155867</v>
      </c>
      <c r="O250" s="74" t="n">
        <v>21287</v>
      </c>
      <c r="P250" s="74" t="n">
        <v>28917</v>
      </c>
      <c r="Q250" s="74" t="n">
        <v>2685</v>
      </c>
      <c r="R250" s="74" t="n">
        <v>15007</v>
      </c>
      <c r="S250" s="74" t="n">
        <v>46755</v>
      </c>
      <c r="T250" s="74" t="n">
        <v>2807</v>
      </c>
      <c r="U250" s="74" t="n">
        <v>38409</v>
      </c>
      <c r="V250" s="74" t="n">
        <v>409958</v>
      </c>
      <c r="W250" s="74" t="n">
        <v>736631</v>
      </c>
      <c r="X250" s="74" t="n">
        <v>1901725</v>
      </c>
      <c r="Y250" s="74" t="n">
        <v>28570908</v>
      </c>
      <c r="Z250" s="74" t="n">
        <v>5687</v>
      </c>
      <c r="AA250" s="74" t="n">
        <v>28565221</v>
      </c>
    </row>
    <row r="251" s="47" customFormat="true" ht="42.75" hidden="false" customHeight="false" outlineLevel="0" collapsed="false">
      <c r="A251" s="41" t="n">
        <v>214</v>
      </c>
      <c r="B251" s="42" t="s">
        <v>549</v>
      </c>
      <c r="C251" s="48" t="s">
        <v>550</v>
      </c>
      <c r="D251" s="44" t="n">
        <v>51709</v>
      </c>
      <c r="E251" s="44" t="n">
        <v>1464</v>
      </c>
      <c r="F251" s="44" t="n">
        <v>2831</v>
      </c>
      <c r="G251" s="45" t="n">
        <v>95</v>
      </c>
      <c r="H251" s="44" t="n">
        <v>95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898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4521</v>
      </c>
      <c r="X251" s="44" t="n">
        <v>2959</v>
      </c>
      <c r="Y251" s="45" t="n">
        <v>64477</v>
      </c>
      <c r="Z251" s="44" t="n">
        <v>0</v>
      </c>
      <c r="AA251" s="45" t="n">
        <v>64477</v>
      </c>
    </row>
    <row r="252" s="47" customFormat="true" ht="28.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28693</v>
      </c>
      <c r="E252" s="44" t="n">
        <v>348</v>
      </c>
      <c r="F252" s="44" t="n">
        <v>1178</v>
      </c>
      <c r="G252" s="45" t="n">
        <v>20</v>
      </c>
      <c r="H252" s="44" t="n">
        <v>2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8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2157</v>
      </c>
      <c r="X252" s="44" t="n">
        <v>1102</v>
      </c>
      <c r="Y252" s="45" t="n">
        <v>34378</v>
      </c>
      <c r="Z252" s="44" t="n">
        <v>8</v>
      </c>
      <c r="AA252" s="45" t="n">
        <v>34370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37688</v>
      </c>
      <c r="E253" s="44" t="n">
        <v>564</v>
      </c>
      <c r="F253" s="44" t="n">
        <v>7553</v>
      </c>
      <c r="G253" s="45" t="n">
        <v>59</v>
      </c>
      <c r="H253" s="44" t="n">
        <v>5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23224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361</v>
      </c>
      <c r="X253" s="44" t="n">
        <v>3497</v>
      </c>
      <c r="Y253" s="45" t="n">
        <v>72946</v>
      </c>
      <c r="Z253" s="44" t="n">
        <v>200</v>
      </c>
      <c r="AA253" s="45" t="n">
        <v>72746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122357</v>
      </c>
      <c r="E254" s="44" t="n">
        <v>3576</v>
      </c>
      <c r="F254" s="44" t="n">
        <v>20500</v>
      </c>
      <c r="G254" s="45" t="n">
        <v>708</v>
      </c>
      <c r="H254" s="44" t="n">
        <v>708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402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14674</v>
      </c>
      <c r="X254" s="44" t="n">
        <v>4969</v>
      </c>
      <c r="Y254" s="45" t="n">
        <v>167186</v>
      </c>
      <c r="Z254" s="44" t="n">
        <v>92</v>
      </c>
      <c r="AA254" s="45" t="n">
        <v>167094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70952</v>
      </c>
      <c r="E255" s="44" t="n">
        <v>1704</v>
      </c>
      <c r="F255" s="44" t="n">
        <v>8452</v>
      </c>
      <c r="G255" s="45" t="n">
        <v>855</v>
      </c>
      <c r="H255" s="44" t="n">
        <v>855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310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6504</v>
      </c>
      <c r="X255" s="44" t="n">
        <v>5717</v>
      </c>
      <c r="Y255" s="45" t="n">
        <v>97292</v>
      </c>
      <c r="Z255" s="44" t="n">
        <v>60</v>
      </c>
      <c r="AA255" s="45" t="n">
        <v>97232</v>
      </c>
    </row>
    <row r="256" s="47" customFormat="true" ht="28.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237756</v>
      </c>
      <c r="E256" s="44" t="n">
        <v>7356</v>
      </c>
      <c r="F256" s="44" t="n">
        <v>29254</v>
      </c>
      <c r="G256" s="45" t="n">
        <v>45847</v>
      </c>
      <c r="H256" s="44" t="n">
        <v>45837</v>
      </c>
      <c r="I256" s="44" t="n">
        <v>10</v>
      </c>
      <c r="J256" s="44" t="n">
        <v>0</v>
      </c>
      <c r="K256" s="44" t="n">
        <v>0</v>
      </c>
      <c r="L256" s="44" t="n">
        <v>115</v>
      </c>
      <c r="M256" s="44" t="n">
        <v>212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3044</v>
      </c>
      <c r="X256" s="44" t="n">
        <v>20840</v>
      </c>
      <c r="Y256" s="45" t="n">
        <v>375420</v>
      </c>
      <c r="Z256" s="44" t="n">
        <v>186</v>
      </c>
      <c r="AA256" s="45" t="n">
        <v>375234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339885</v>
      </c>
      <c r="E257" s="44" t="n">
        <v>7140</v>
      </c>
      <c r="F257" s="44" t="n">
        <v>14555</v>
      </c>
      <c r="G257" s="45" t="n">
        <v>234514</v>
      </c>
      <c r="H257" s="44" t="n">
        <v>5979</v>
      </c>
      <c r="I257" s="44" t="n">
        <v>29</v>
      </c>
      <c r="J257" s="44" t="n">
        <v>228506</v>
      </c>
      <c r="K257" s="44" t="n">
        <v>0</v>
      </c>
      <c r="L257" s="44" t="n">
        <v>2960</v>
      </c>
      <c r="M257" s="44" t="n">
        <v>9586</v>
      </c>
      <c r="N257" s="45" t="n">
        <v>19147</v>
      </c>
      <c r="O257" s="44" t="n">
        <v>18759</v>
      </c>
      <c r="P257" s="44" t="n">
        <v>388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7950</v>
      </c>
      <c r="X257" s="44" t="n">
        <v>16590</v>
      </c>
      <c r="Y257" s="45" t="n">
        <v>652327</v>
      </c>
      <c r="Z257" s="44" t="n">
        <v>1460</v>
      </c>
      <c r="AA257" s="45" t="n">
        <v>650867</v>
      </c>
    </row>
    <row r="258" s="47" customFormat="true" ht="14.25" hidden="false" customHeight="false" outlineLevel="0" collapsed="false">
      <c r="A258" s="41" t="n">
        <v>221</v>
      </c>
      <c r="B258" s="51" t="s">
        <v>563</v>
      </c>
      <c r="C258" s="48" t="s">
        <v>564</v>
      </c>
      <c r="D258" s="44" t="n">
        <v>17762</v>
      </c>
      <c r="E258" s="44" t="n">
        <v>408</v>
      </c>
      <c r="F258" s="44" t="n">
        <v>1208</v>
      </c>
      <c r="G258" s="45" t="n">
        <v>982</v>
      </c>
      <c r="H258" s="44" t="n">
        <v>982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1909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661</v>
      </c>
      <c r="X258" s="44" t="n">
        <v>1006</v>
      </c>
      <c r="Y258" s="45" t="n">
        <v>23936</v>
      </c>
      <c r="Z258" s="44" t="n">
        <v>65</v>
      </c>
      <c r="AA258" s="45" t="n">
        <v>23871</v>
      </c>
    </row>
    <row r="259" s="75" customFormat="true" ht="16.5" hidden="false" customHeight="false" outlineLevel="0" collapsed="false">
      <c r="A259" s="76" t="s">
        <v>565</v>
      </c>
      <c r="B259" s="93" t="s">
        <v>566</v>
      </c>
      <c r="C259" s="93"/>
      <c r="D259" s="78" t="n">
        <v>906802</v>
      </c>
      <c r="E259" s="78" t="n">
        <v>22560</v>
      </c>
      <c r="F259" s="78" t="n">
        <v>85531</v>
      </c>
      <c r="G259" s="78" t="n">
        <v>283080</v>
      </c>
      <c r="H259" s="78" t="n">
        <v>54535</v>
      </c>
      <c r="I259" s="78" t="n">
        <v>39</v>
      </c>
      <c r="J259" s="78" t="n">
        <v>228506</v>
      </c>
      <c r="K259" s="78" t="n">
        <v>0</v>
      </c>
      <c r="L259" s="78" t="n">
        <v>3075</v>
      </c>
      <c r="M259" s="78" t="n">
        <v>61215</v>
      </c>
      <c r="N259" s="78" t="n">
        <v>19147</v>
      </c>
      <c r="O259" s="78" t="n">
        <v>18759</v>
      </c>
      <c r="P259" s="78" t="n">
        <v>388</v>
      </c>
      <c r="Q259" s="78" t="n">
        <v>0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 t="n">
        <v>49872</v>
      </c>
      <c r="X259" s="78" t="n">
        <v>56680</v>
      </c>
      <c r="Y259" s="78" t="n">
        <v>1487962</v>
      </c>
      <c r="Z259" s="78" t="n">
        <v>2071</v>
      </c>
      <c r="AA259" s="78" t="n">
        <v>1485891</v>
      </c>
    </row>
    <row r="260" s="82" customFormat="true" ht="27" hidden="false" customHeight="true" outlineLevel="0" collapsed="false">
      <c r="A260" s="79" t="s">
        <v>567</v>
      </c>
      <c r="B260" s="80" t="s">
        <v>569</v>
      </c>
      <c r="C260" s="80"/>
      <c r="D260" s="81" t="n">
        <v>19769087</v>
      </c>
      <c r="E260" s="81" t="n">
        <v>571012</v>
      </c>
      <c r="F260" s="81" t="n">
        <v>1419731</v>
      </c>
      <c r="G260" s="81" t="n">
        <v>3293944</v>
      </c>
      <c r="H260" s="81" t="n">
        <v>1876921</v>
      </c>
      <c r="I260" s="81" t="n">
        <v>40956</v>
      </c>
      <c r="J260" s="81" t="n">
        <v>1347563</v>
      </c>
      <c r="K260" s="81" t="n">
        <v>28504</v>
      </c>
      <c r="L260" s="81" t="n">
        <v>126667</v>
      </c>
      <c r="M260" s="81" t="n">
        <v>1548549</v>
      </c>
      <c r="N260" s="81" t="n">
        <v>175014</v>
      </c>
      <c r="O260" s="81" t="n">
        <v>40046</v>
      </c>
      <c r="P260" s="81" t="n">
        <v>29305</v>
      </c>
      <c r="Q260" s="81" t="n">
        <v>2685</v>
      </c>
      <c r="R260" s="81" t="n">
        <v>15007</v>
      </c>
      <c r="S260" s="81" t="n">
        <v>46755</v>
      </c>
      <c r="T260" s="81" t="n">
        <v>2807</v>
      </c>
      <c r="U260" s="81" t="n">
        <v>38409</v>
      </c>
      <c r="V260" s="81" t="n">
        <v>409958</v>
      </c>
      <c r="W260" s="81" t="n">
        <v>786503</v>
      </c>
      <c r="X260" s="81" t="n">
        <v>1958405</v>
      </c>
      <c r="Y260" s="81" t="n">
        <v>30058870</v>
      </c>
      <c r="Z260" s="81" t="n">
        <v>7758</v>
      </c>
      <c r="AA260" s="81" t="n">
        <v>30051112</v>
      </c>
    </row>
    <row r="261" s="47" customFormat="true" ht="25.5" hidden="false" customHeight="false" outlineLevel="0" collapsed="false">
      <c r="A261" s="83" t="n">
        <v>222</v>
      </c>
      <c r="B261" s="84" t="s">
        <v>570</v>
      </c>
      <c r="C261" s="85" t="s">
        <v>571</v>
      </c>
      <c r="D261" s="86" t="n">
        <v>0</v>
      </c>
      <c r="E261" s="86" t="n">
        <v>0</v>
      </c>
      <c r="F261" s="86" t="n">
        <v>0</v>
      </c>
      <c r="G261" s="87" t="n">
        <v>0</v>
      </c>
      <c r="H261" s="86"/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7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7" t="n">
        <v>0</v>
      </c>
      <c r="Z261" s="86" t="n">
        <v>0</v>
      </c>
      <c r="AA261" s="87" t="n">
        <v>0</v>
      </c>
    </row>
    <row r="262" customFormat="false" ht="15" hidden="false" customHeight="false" outlineLevel="0" collapsed="false">
      <c r="A262" s="88" t="s">
        <v>572</v>
      </c>
      <c r="B262" s="89" t="s">
        <v>573</v>
      </c>
      <c r="C262" s="89"/>
      <c r="D262" s="90" t="n">
        <v>0</v>
      </c>
      <c r="E262" s="90" t="n">
        <v>0</v>
      </c>
      <c r="F262" s="90" t="n">
        <v>0</v>
      </c>
      <c r="G262" s="90" t="n">
        <v>0</v>
      </c>
      <c r="H262" s="90"/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0</v>
      </c>
      <c r="AA262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0:C250"/>
    <mergeCell ref="B259:C259"/>
    <mergeCell ref="B260:C260"/>
    <mergeCell ref="B262:C262"/>
  </mergeCells>
  <conditionalFormatting sqref="AC7:IV7 D121:M123 D125:M125 D230:M231 D247:M248 O247:X248 O230:X231 O125:X125 O121:X123 B127 D250:M259 O250:X259 O261:X262 D261:M262 B132:B134 B177:B184 C179:C184 Z261:Z262 Z4 Z7 Z246:Z259 Z18 Z26 Z38 Z43 Z61 Z69 Z78 Z85 Z89 Z98 Z108 Z115 Z120:Z126 Z131 Z136 Z143 Z165 Z170 Z176 Z230:Z232 D260:AA260 B8:AA17 B19:AA25 B27:AA37 B39:AA42 B44:AA60 B62:AA68 B70:AA77 B79:AA84 B86:AA88 B99:AA107 B109:AA114 B116:AA119 C127:AA130 C132:AA135 B137:AA142 B161:AA164 B166:AA169 B171:AA175 D177:AA184 B233:AA245 B90:AA97 B191:AA227 B144:AA159 D160:AA160 B263:B65536 D228:AA229 B186:Y189 Z185:Z190 AA186:AA189">
    <cfRule type="cellIs" priority="2" operator="equal" aboveAverage="0" equalAverage="0" bottom="0" percent="0" rank="0" text="" dxfId="312">
      <formula>0</formula>
    </cfRule>
  </conditionalFormatting>
  <conditionalFormatting sqref="D262:M262 O262:X262 O250:X250 O11:X11 D11:M11 D250:M250 D259:M259 O259:X259 Z262 Z11 Z259 Z18 Z26 Z38 Z43 Z61 Z69 Z78 Z85 Z89 Z98 Z108 Z115 Z120 Z124 Z126 Z131 Z136 Z143 Z165 Z170 Z176 Z185 Z190 Z232 Z246 Z249:Z250 D260:AA260 D160:AA160 D229:AA229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8:C98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1:B262 C251:C258 B121:C123 B125:C125 B230:B231 B247:B248 B250:B259">
    <cfRule type="cellIs" priority="11" operator="equal" aboveAverage="0" equalAverage="0" bottom="0" percent="0" rank="0" text="" dxfId="321">
      <formula>0</formula>
    </cfRule>
  </conditionalFormatting>
  <conditionalFormatting sqref="B128:B130 C230:C231 C247">
    <cfRule type="cellIs" priority="12" operator="equal" aboveAverage="0" equalAverage="0" bottom="0" percent="0" rank="0" text="" dxfId="322">
      <formula>0</formula>
    </cfRule>
  </conditionalFormatting>
  <conditionalFormatting sqref="C248">
    <cfRule type="cellIs" priority="13" operator="equal" aboveAverage="0" equalAverage="0" bottom="0" percent="0" rank="0" text="" dxfId="323">
      <formula>0</formula>
    </cfRule>
  </conditionalFormatting>
  <conditionalFormatting sqref="C177">
    <cfRule type="cellIs" priority="14" operator="equal" aboveAverage="0" equalAverage="0" bottom="0" percent="0" rank="0" text="" dxfId="324">
      <formula>0</formula>
    </cfRule>
  </conditionalFormatting>
  <conditionalFormatting sqref="C178">
    <cfRule type="cellIs" priority="15" operator="equal" aboveAverage="0" equalAverage="0" bottom="0" percent="0" rank="0" text="" dxfId="325">
      <formula>0</formula>
    </cfRule>
  </conditionalFormatting>
  <conditionalFormatting sqref="B232:C232">
    <cfRule type="cellIs" priority="16" operator="equal" aboveAverage="0" equalAverage="0" bottom="0" percent="0" rank="0" text="" dxfId="326">
      <formula>0</formula>
    </cfRule>
  </conditionalFormatting>
  <conditionalFormatting sqref="D246:F246 I246:M246 O246:X246">
    <cfRule type="cellIs" priority="17" operator="equal" aboveAverage="0" equalAverage="0" bottom="0" percent="0" rank="0" text="" dxfId="327">
      <formula>0</formula>
    </cfRule>
  </conditionalFormatting>
  <conditionalFormatting sqref="B190:C190">
    <cfRule type="cellIs" priority="18" operator="equal" aboveAverage="0" equalAverage="0" bottom="0" percent="0" rank="0" text="" dxfId="328">
      <formula>0</formula>
    </cfRule>
  </conditionalFormatting>
  <conditionalFormatting sqref="B246:C246">
    <cfRule type="cellIs" priority="19" operator="equal" aboveAverage="0" equalAverage="0" bottom="0" percent="0" rank="0" text="" dxfId="329">
      <formula>0</formula>
    </cfRule>
  </conditionalFormatting>
  <conditionalFormatting sqref="D249:F249 I249:M249 O249:X249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5:F85 I85:M85 O85:X85">
    <cfRule type="cellIs" priority="41" operator="equal" aboveAverage="0" equalAverage="0" bottom="0" percent="0" rank="0" text="" dxfId="351">
      <formula>0</formula>
    </cfRule>
  </conditionalFormatting>
  <conditionalFormatting sqref="D85:F85 I85:M85 O85:X85">
    <cfRule type="cellIs" priority="42" operator="lessThan" aboveAverage="0" equalAverage="0" bottom="0" percent="0" rank="0" text="" dxfId="352">
      <formula>0</formula>
    </cfRule>
  </conditionalFormatting>
  <conditionalFormatting sqref="B85:C85">
    <cfRule type="cellIs" priority="43" operator="equal" aboveAverage="0" equalAverage="0" bottom="0" percent="0" rank="0" text="" dxfId="353">
      <formula>0</formula>
    </cfRule>
  </conditionalFormatting>
  <conditionalFormatting sqref="D89:F89 I89:M89 O89:X89">
    <cfRule type="cellIs" priority="44" operator="equal" aboveAverage="0" equalAverage="0" bottom="0" percent="0" rank="0" text="" dxfId="354">
      <formula>0</formula>
    </cfRule>
  </conditionalFormatting>
  <conditionalFormatting sqref="D89:F89 I89:M89 O89:X89">
    <cfRule type="cellIs" priority="45" operator="lessThan" aboveAverage="0" equalAverage="0" bottom="0" percent="0" rank="0" text="" dxfId="355">
      <formula>0</formula>
    </cfRule>
  </conditionalFormatting>
  <conditionalFormatting sqref="B89:C89">
    <cfRule type="cellIs" priority="46" operator="equal" aboveAverage="0" equalAverage="0" bottom="0" percent="0" rank="0" text="" dxfId="356">
      <formula>0</formula>
    </cfRule>
  </conditionalFormatting>
  <conditionalFormatting sqref="D98:F98 I98:M98 O98:X98">
    <cfRule type="cellIs" priority="47" operator="equal" aboveAverage="0" equalAverage="0" bottom="0" percent="0" rank="0" text="" dxfId="357">
      <formula>0</formula>
    </cfRule>
  </conditionalFormatting>
  <conditionalFormatting sqref="D98:F98 I98:M98 O98:X98">
    <cfRule type="cellIs" priority="48" operator="lessThan" aboveAverage="0" equalAverage="0" bottom="0" percent="0" rank="0" text="" dxfId="358">
      <formula>0</formula>
    </cfRule>
  </conditionalFormatting>
  <conditionalFormatting sqref="D108:F108 I108:M108 O108:X108">
    <cfRule type="cellIs" priority="49" operator="equal" aboveAverage="0" equalAverage="0" bottom="0" percent="0" rank="0" text="" dxfId="359">
      <formula>0</formula>
    </cfRule>
  </conditionalFormatting>
  <conditionalFormatting sqref="D108:F108 I108:M108 O108:X108">
    <cfRule type="cellIs" priority="50" operator="lessThan" aboveAverage="0" equalAverage="0" bottom="0" percent="0" rank="0" text="" dxfId="360">
      <formula>0</formula>
    </cfRule>
  </conditionalFormatting>
  <conditionalFormatting sqref="B108:C108">
    <cfRule type="cellIs" priority="51" operator="equal" aboveAverage="0" equalAverage="0" bottom="0" percent="0" rank="0" text="" dxfId="361">
      <formula>0</formula>
    </cfRule>
  </conditionalFormatting>
  <conditionalFormatting sqref="D115:F115 I115:M115 O115:X115">
    <cfRule type="cellIs" priority="52" operator="equal" aboveAverage="0" equalAverage="0" bottom="0" percent="0" rank="0" text="" dxfId="362">
      <formula>0</formula>
    </cfRule>
  </conditionalFormatting>
  <conditionalFormatting sqref="D115:F115 I115:M115 O115:X115">
    <cfRule type="cellIs" priority="53" operator="lessThan" aboveAverage="0" equalAverage="0" bottom="0" percent="0" rank="0" text="" dxfId="363">
      <formula>0</formula>
    </cfRule>
  </conditionalFormatting>
  <conditionalFormatting sqref="B115:C115">
    <cfRule type="cellIs" priority="54" operator="equal" aboveAverage="0" equalAverage="0" bottom="0" percent="0" rank="0" text="" dxfId="364">
      <formula>0</formula>
    </cfRule>
  </conditionalFormatting>
  <conditionalFormatting sqref="D120:F120 I120:M120 O120:X120">
    <cfRule type="cellIs" priority="55" operator="equal" aboveAverage="0" equalAverage="0" bottom="0" percent="0" rank="0" text="" dxfId="365">
      <formula>0</formula>
    </cfRule>
  </conditionalFormatting>
  <conditionalFormatting sqref="D120:F120 I120:M120 O120:X120">
    <cfRule type="cellIs" priority="56" operator="lessThan" aboveAverage="0" equalAverage="0" bottom="0" percent="0" rank="0" text="" dxfId="366">
      <formula>0</formula>
    </cfRule>
  </conditionalFormatting>
  <conditionalFormatting sqref="B120:C120">
    <cfRule type="cellIs" priority="57" operator="equal" aboveAverage="0" equalAverage="0" bottom="0" percent="0" rank="0" text="" dxfId="367">
      <formula>0</formula>
    </cfRule>
  </conditionalFormatting>
  <conditionalFormatting sqref="D124:F124 I124:M124 O124:X124">
    <cfRule type="cellIs" priority="58" operator="equal" aboveAverage="0" equalAverage="0" bottom="0" percent="0" rank="0" text="" dxfId="368">
      <formula>0</formula>
    </cfRule>
  </conditionalFormatting>
  <conditionalFormatting sqref="D124:F124 I124:M124 O124:X124">
    <cfRule type="cellIs" priority="59" operator="lessThan" aboveAverage="0" equalAverage="0" bottom="0" percent="0" rank="0" text="" dxfId="369">
      <formula>0</formula>
    </cfRule>
  </conditionalFormatting>
  <conditionalFormatting sqref="B124:C124">
    <cfRule type="cellIs" priority="60" operator="equal" aboveAverage="0" equalAverage="0" bottom="0" percent="0" rank="0" text="" dxfId="370">
      <formula>0</formula>
    </cfRule>
  </conditionalFormatting>
  <conditionalFormatting sqref="D126:F126 I126:M126 O126:X126">
    <cfRule type="cellIs" priority="61" operator="equal" aboveAverage="0" equalAverage="0" bottom="0" percent="0" rank="0" text="" dxfId="371">
      <formula>0</formula>
    </cfRule>
  </conditionalFormatting>
  <conditionalFormatting sqref="D126:F126 I126:M126 O126:X126">
    <cfRule type="cellIs" priority="62" operator="lessThan" aboveAverage="0" equalAverage="0" bottom="0" percent="0" rank="0" text="" dxfId="372">
      <formula>0</formula>
    </cfRule>
  </conditionalFormatting>
  <conditionalFormatting sqref="B126:C126">
    <cfRule type="cellIs" priority="63" operator="equal" aboveAverage="0" equalAverage="0" bottom="0" percent="0" rank="0" text="" dxfId="373">
      <formula>0</formula>
    </cfRule>
  </conditionalFormatting>
  <conditionalFormatting sqref="D131:F131 I131:M131 O131:X131">
    <cfRule type="cellIs" priority="64" operator="equal" aboveAverage="0" equalAverage="0" bottom="0" percent="0" rank="0" text="" dxfId="374">
      <formula>0</formula>
    </cfRule>
  </conditionalFormatting>
  <conditionalFormatting sqref="D131:F131 I131:M131 O131:X131">
    <cfRule type="cellIs" priority="65" operator="lessThan" aboveAverage="0" equalAverage="0" bottom="0" percent="0" rank="0" text="" dxfId="375">
      <formula>0</formula>
    </cfRule>
  </conditionalFormatting>
  <conditionalFormatting sqref="B131:C131">
    <cfRule type="cellIs" priority="66" operator="equal" aboveAverage="0" equalAverage="0" bottom="0" percent="0" rank="0" text="" dxfId="376">
      <formula>0</formula>
    </cfRule>
  </conditionalFormatting>
  <conditionalFormatting sqref="D136:F136 I136:M136 O136:X136">
    <cfRule type="cellIs" priority="67" operator="equal" aboveAverage="0" equalAverage="0" bottom="0" percent="0" rank="0" text="" dxfId="377">
      <formula>0</formula>
    </cfRule>
  </conditionalFormatting>
  <conditionalFormatting sqref="D136:F136 I136:M136 O136:X136">
    <cfRule type="cellIs" priority="68" operator="lessThan" aboveAverage="0" equalAverage="0" bottom="0" percent="0" rank="0" text="" dxfId="378">
      <formula>0</formula>
    </cfRule>
  </conditionalFormatting>
  <conditionalFormatting sqref="B136:C136">
    <cfRule type="cellIs" priority="69" operator="equal" aboveAverage="0" equalAverage="0" bottom="0" percent="0" rank="0" text="" dxfId="379">
      <formula>0</formula>
    </cfRule>
  </conditionalFormatting>
  <conditionalFormatting sqref="D143:F143 I143:M143 O143:X143">
    <cfRule type="cellIs" priority="70" operator="equal" aboveAverage="0" equalAverage="0" bottom="0" percent="0" rank="0" text="" dxfId="380">
      <formula>0</formula>
    </cfRule>
  </conditionalFormatting>
  <conditionalFormatting sqref="D143:F143 I143:M143 O143:X143">
    <cfRule type="cellIs" priority="71" operator="lessThan" aboveAverage="0" equalAverage="0" bottom="0" percent="0" rank="0" text="" dxfId="381">
      <formula>0</formula>
    </cfRule>
  </conditionalFormatting>
  <conditionalFormatting sqref="B143:C143">
    <cfRule type="cellIs" priority="72" operator="equal" aboveAverage="0" equalAverage="0" bottom="0" percent="0" rank="0" text="" dxfId="382">
      <formula>0</formula>
    </cfRule>
  </conditionalFormatting>
  <conditionalFormatting sqref="B160:C160">
    <cfRule type="cellIs" priority="73" operator="equal" aboveAverage="0" equalAverage="0" bottom="0" percent="0" rank="0" text="" dxfId="383">
      <formula>0</formula>
    </cfRule>
  </conditionalFormatting>
  <conditionalFormatting sqref="D165:F165 I165:M165 O165:X165">
    <cfRule type="cellIs" priority="74" operator="equal" aboveAverage="0" equalAverage="0" bottom="0" percent="0" rank="0" text="" dxfId="384">
      <formula>0</formula>
    </cfRule>
  </conditionalFormatting>
  <conditionalFormatting sqref="D165:F165 I165:M165 O165:X165">
    <cfRule type="cellIs" priority="75" operator="lessThan" aboveAverage="0" equalAverage="0" bottom="0" percent="0" rank="0" text="" dxfId="385">
      <formula>0</formula>
    </cfRule>
  </conditionalFormatting>
  <conditionalFormatting sqref="B165:C165">
    <cfRule type="cellIs" priority="76" operator="equal" aboveAverage="0" equalAverage="0" bottom="0" percent="0" rank="0" text="" dxfId="386">
      <formula>0</formula>
    </cfRule>
  </conditionalFormatting>
  <conditionalFormatting sqref="D170:F170 I170:M170 O170:X170">
    <cfRule type="cellIs" priority="77" operator="equal" aboveAverage="0" equalAverage="0" bottom="0" percent="0" rank="0" text="" dxfId="387">
      <formula>0</formula>
    </cfRule>
  </conditionalFormatting>
  <conditionalFormatting sqref="D170:F170 I170:M170 O170:X170">
    <cfRule type="cellIs" priority="78" operator="lessThan" aboveAverage="0" equalAverage="0" bottom="0" percent="0" rank="0" text="" dxfId="388">
      <formula>0</formula>
    </cfRule>
  </conditionalFormatting>
  <conditionalFormatting sqref="B170:C170">
    <cfRule type="cellIs" priority="79" operator="equal" aboveAverage="0" equalAverage="0" bottom="0" percent="0" rank="0" text="" dxfId="389">
      <formula>0</formula>
    </cfRule>
  </conditionalFormatting>
  <conditionalFormatting sqref="D176:F176 I176:M176 O176:X176">
    <cfRule type="cellIs" priority="80" operator="equal" aboveAverage="0" equalAverage="0" bottom="0" percent="0" rank="0" text="" dxfId="390">
      <formula>0</formula>
    </cfRule>
  </conditionalFormatting>
  <conditionalFormatting sqref="D176:F176 I176:M176 O176:X176">
    <cfRule type="cellIs" priority="81" operator="lessThan" aboveAverage="0" equalAverage="0" bottom="0" percent="0" rank="0" text="" dxfId="391">
      <formula>0</formula>
    </cfRule>
  </conditionalFormatting>
  <conditionalFormatting sqref="B176:C176">
    <cfRule type="cellIs" priority="82" operator="equal" aboveAverage="0" equalAverage="0" bottom="0" percent="0" rank="0" text="" dxfId="392">
      <formula>0</formula>
    </cfRule>
  </conditionalFormatting>
  <conditionalFormatting sqref="D185:F185 I185:M185 O185:X185">
    <cfRule type="cellIs" priority="83" operator="equal" aboveAverage="0" equalAverage="0" bottom="0" percent="0" rank="0" text="" dxfId="393">
      <formula>0</formula>
    </cfRule>
  </conditionalFormatting>
  <conditionalFormatting sqref="D185:F185 I185:M185 O185:X185">
    <cfRule type="cellIs" priority="84" operator="lessThan" aboveAverage="0" equalAverage="0" bottom="0" percent="0" rank="0" text="" dxfId="394">
      <formula>0</formula>
    </cfRule>
  </conditionalFormatting>
  <conditionalFormatting sqref="B185:C185">
    <cfRule type="cellIs" priority="85" operator="equal" aboveAverage="0" equalAverage="0" bottom="0" percent="0" rank="0" text="" dxfId="395">
      <formula>0</formula>
    </cfRule>
  </conditionalFormatting>
  <conditionalFormatting sqref="D190:F190 I190:M190 O190:X190">
    <cfRule type="cellIs" priority="86" operator="equal" aboveAverage="0" equalAverage="0" bottom="0" percent="0" rank="0" text="" dxfId="396">
      <formula>0</formula>
    </cfRule>
  </conditionalFormatting>
  <conditionalFormatting sqref="D190:F190 I190:M190 O190:X190">
    <cfRule type="cellIs" priority="87" operator="lessThan" aboveAverage="0" equalAverage="0" bottom="0" percent="0" rank="0" text="" dxfId="397">
      <formula>0</formula>
    </cfRule>
  </conditionalFormatting>
  <conditionalFormatting sqref="B229:C229">
    <cfRule type="cellIs" priority="88" operator="equal" aboveAverage="0" equalAverage="0" bottom="0" percent="0" rank="0" text="" dxfId="398">
      <formula>0</formula>
    </cfRule>
  </conditionalFormatting>
  <conditionalFormatting sqref="D232:F232 I232:M232 O232:X232">
    <cfRule type="cellIs" priority="89" operator="equal" aboveAverage="0" equalAverage="0" bottom="0" percent="0" rank="0" text="" dxfId="399">
      <formula>0</formula>
    </cfRule>
  </conditionalFormatting>
  <conditionalFormatting sqref="D232:F232 I232:M232 O232:X232">
    <cfRule type="cellIs" priority="90" operator="lessThan" aboveAverage="0" equalAverage="0" bottom="0" percent="0" rank="0" text="" dxfId="400">
      <formula>0</formula>
    </cfRule>
  </conditionalFormatting>
  <conditionalFormatting sqref="D246:F246 I246:M246 O246:X246">
    <cfRule type="cellIs" priority="91" operator="lessThan" aboveAverage="0" equalAverage="0" bottom="0" percent="0" rank="0" text="" dxfId="401">
      <formula>0</formula>
    </cfRule>
  </conditionalFormatting>
  <conditionalFormatting sqref="D249:F249 I249:M249 O249:X249">
    <cfRule type="cellIs" priority="92" operator="lessThan" aboveAverage="0" equalAverage="0" bottom="0" percent="0" rank="0" text="" dxfId="402">
      <formula>0</formula>
    </cfRule>
  </conditionalFormatting>
  <conditionalFormatting sqref="B249:C249">
    <cfRule type="cellIs" priority="93" operator="equal" aboveAverage="0" equalAverage="0" bottom="0" percent="0" rank="0" text="" dxfId="403">
      <formula>0</formula>
    </cfRule>
  </conditionalFormatting>
  <conditionalFormatting sqref="C261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5:H85">
    <cfRule type="cellIs" priority="109" operator="equal" aboveAverage="0" equalAverage="0" bottom="0" percent="0" rank="0" text="" dxfId="419">
      <formula>0</formula>
    </cfRule>
  </conditionalFormatting>
  <conditionalFormatting sqref="G85:H85">
    <cfRule type="cellIs" priority="110" operator="lessThan" aboveAverage="0" equalAverage="0" bottom="0" percent="0" rank="0" text="" dxfId="420">
      <formula>0</formula>
    </cfRule>
  </conditionalFormatting>
  <conditionalFormatting sqref="G89:H89">
    <cfRule type="cellIs" priority="111" operator="equal" aboveAverage="0" equalAverage="0" bottom="0" percent="0" rank="0" text="" dxfId="421">
      <formula>0</formula>
    </cfRule>
  </conditionalFormatting>
  <conditionalFormatting sqref="G89:H89">
    <cfRule type="cellIs" priority="112" operator="lessThan" aboveAverage="0" equalAverage="0" bottom="0" percent="0" rank="0" text="" dxfId="422">
      <formula>0</formula>
    </cfRule>
  </conditionalFormatting>
  <conditionalFormatting sqref="G98:H98">
    <cfRule type="cellIs" priority="113" operator="equal" aboveAverage="0" equalAverage="0" bottom="0" percent="0" rank="0" text="" dxfId="423">
      <formula>0</formula>
    </cfRule>
  </conditionalFormatting>
  <conditionalFormatting sqref="G98:H98">
    <cfRule type="cellIs" priority="114" operator="lessThan" aboveAverage="0" equalAverage="0" bottom="0" percent="0" rank="0" text="" dxfId="424">
      <formula>0</formula>
    </cfRule>
  </conditionalFormatting>
  <conditionalFormatting sqref="G108:H108">
    <cfRule type="cellIs" priority="115" operator="equal" aboveAverage="0" equalAverage="0" bottom="0" percent="0" rank="0" text="" dxfId="425">
      <formula>0</formula>
    </cfRule>
  </conditionalFormatting>
  <conditionalFormatting sqref="G108:H108">
    <cfRule type="cellIs" priority="116" operator="lessThan" aboveAverage="0" equalAverage="0" bottom="0" percent="0" rank="0" text="" dxfId="426">
      <formula>0</formula>
    </cfRule>
  </conditionalFormatting>
  <conditionalFormatting sqref="G115:H115">
    <cfRule type="cellIs" priority="117" operator="equal" aboveAverage="0" equalAverage="0" bottom="0" percent="0" rank="0" text="" dxfId="427">
      <formula>0</formula>
    </cfRule>
  </conditionalFormatting>
  <conditionalFormatting sqref="G115:H115">
    <cfRule type="cellIs" priority="118" operator="lessThan" aboveAverage="0" equalAverage="0" bottom="0" percent="0" rank="0" text="" dxfId="428">
      <formula>0</formula>
    </cfRule>
  </conditionalFormatting>
  <conditionalFormatting sqref="G120:H120">
    <cfRule type="cellIs" priority="119" operator="equal" aboveAverage="0" equalAverage="0" bottom="0" percent="0" rank="0" text="" dxfId="429">
      <formula>0</formula>
    </cfRule>
  </conditionalFormatting>
  <conditionalFormatting sqref="G120:H120">
    <cfRule type="cellIs" priority="120" operator="lessThan" aboveAverage="0" equalAverage="0" bottom="0" percent="0" rank="0" text="" dxfId="430">
      <formula>0</formula>
    </cfRule>
  </conditionalFormatting>
  <conditionalFormatting sqref="G124:H124">
    <cfRule type="cellIs" priority="121" operator="equal" aboveAverage="0" equalAverage="0" bottom="0" percent="0" rank="0" text="" dxfId="431">
      <formula>0</formula>
    </cfRule>
  </conditionalFormatting>
  <conditionalFormatting sqref="G124:H124">
    <cfRule type="cellIs" priority="122" operator="lessThan" aboveAverage="0" equalAverage="0" bottom="0" percent="0" rank="0" text="" dxfId="432">
      <formula>0</formula>
    </cfRule>
  </conditionalFormatting>
  <conditionalFormatting sqref="G126:H126">
    <cfRule type="cellIs" priority="123" operator="equal" aboveAverage="0" equalAverage="0" bottom="0" percent="0" rank="0" text="" dxfId="433">
      <formula>0</formula>
    </cfRule>
  </conditionalFormatting>
  <conditionalFormatting sqref="G126:H126">
    <cfRule type="cellIs" priority="124" operator="lessThan" aboveAverage="0" equalAverage="0" bottom="0" percent="0" rank="0" text="" dxfId="434">
      <formula>0</formula>
    </cfRule>
  </conditionalFormatting>
  <conditionalFormatting sqref="G131:H131">
    <cfRule type="cellIs" priority="125" operator="equal" aboveAverage="0" equalAverage="0" bottom="0" percent="0" rank="0" text="" dxfId="435">
      <formula>0</formula>
    </cfRule>
  </conditionalFormatting>
  <conditionalFormatting sqref="G131:H131">
    <cfRule type="cellIs" priority="126" operator="lessThan" aboveAverage="0" equalAverage="0" bottom="0" percent="0" rank="0" text="" dxfId="436">
      <formula>0</formula>
    </cfRule>
  </conditionalFormatting>
  <conditionalFormatting sqref="G136:H136">
    <cfRule type="cellIs" priority="127" operator="equal" aboveAverage="0" equalAverage="0" bottom="0" percent="0" rank="0" text="" dxfId="437">
      <formula>0</formula>
    </cfRule>
  </conditionalFormatting>
  <conditionalFormatting sqref="G136:H136">
    <cfRule type="cellIs" priority="128" operator="lessThan" aboveAverage="0" equalAverage="0" bottom="0" percent="0" rank="0" text="" dxfId="438">
      <formula>0</formula>
    </cfRule>
  </conditionalFormatting>
  <conditionalFormatting sqref="G143:H143">
    <cfRule type="cellIs" priority="129" operator="equal" aboveAverage="0" equalAverage="0" bottom="0" percent="0" rank="0" text="" dxfId="439">
      <formula>0</formula>
    </cfRule>
  </conditionalFormatting>
  <conditionalFormatting sqref="G143:H143">
    <cfRule type="cellIs" priority="130" operator="lessThan" aboveAverage="0" equalAverage="0" bottom="0" percent="0" rank="0" text="" dxfId="440">
      <formula>0</formula>
    </cfRule>
  </conditionalFormatting>
  <conditionalFormatting sqref="G165:H165">
    <cfRule type="cellIs" priority="131" operator="equal" aboveAverage="0" equalAverage="0" bottom="0" percent="0" rank="0" text="" dxfId="441">
      <formula>0</formula>
    </cfRule>
  </conditionalFormatting>
  <conditionalFormatting sqref="G165:H165">
    <cfRule type="cellIs" priority="132" operator="lessThan" aboveAverage="0" equalAverage="0" bottom="0" percent="0" rank="0" text="" dxfId="442">
      <formula>0</formula>
    </cfRule>
  </conditionalFormatting>
  <conditionalFormatting sqref="G170:H170">
    <cfRule type="cellIs" priority="133" operator="equal" aboveAverage="0" equalAverage="0" bottom="0" percent="0" rank="0" text="" dxfId="443">
      <formula>0</formula>
    </cfRule>
  </conditionalFormatting>
  <conditionalFormatting sqref="G170:H170">
    <cfRule type="cellIs" priority="134" operator="lessThan" aboveAverage="0" equalAverage="0" bottom="0" percent="0" rank="0" text="" dxfId="444">
      <formula>0</formula>
    </cfRule>
  </conditionalFormatting>
  <conditionalFormatting sqref="G176:H176">
    <cfRule type="cellIs" priority="135" operator="equal" aboveAverage="0" equalAverage="0" bottom="0" percent="0" rank="0" text="" dxfId="445">
      <formula>0</formula>
    </cfRule>
  </conditionalFormatting>
  <conditionalFormatting sqref="G176:H176">
    <cfRule type="cellIs" priority="136" operator="lessThan" aboveAverage="0" equalAverage="0" bottom="0" percent="0" rank="0" text="" dxfId="446">
      <formula>0</formula>
    </cfRule>
  </conditionalFormatting>
  <conditionalFormatting sqref="G185:H185">
    <cfRule type="cellIs" priority="137" operator="equal" aboveAverage="0" equalAverage="0" bottom="0" percent="0" rank="0" text="" dxfId="447">
      <formula>0</formula>
    </cfRule>
  </conditionalFormatting>
  <conditionalFormatting sqref="G185:H185">
    <cfRule type="cellIs" priority="138" operator="lessThan" aboveAverage="0" equalAverage="0" bottom="0" percent="0" rank="0" text="" dxfId="448">
      <formula>0</formula>
    </cfRule>
  </conditionalFormatting>
  <conditionalFormatting sqref="G190:H190">
    <cfRule type="cellIs" priority="139" operator="equal" aboveAverage="0" equalAverage="0" bottom="0" percent="0" rank="0" text="" dxfId="449">
      <formula>0</formula>
    </cfRule>
  </conditionalFormatting>
  <conditionalFormatting sqref="G190:H190">
    <cfRule type="cellIs" priority="140" operator="lessThan" aboveAverage="0" equalAverage="0" bottom="0" percent="0" rank="0" text="" dxfId="450">
      <formula>0</formula>
    </cfRule>
  </conditionalFormatting>
  <conditionalFormatting sqref="G232:H232">
    <cfRule type="cellIs" priority="141" operator="equal" aboveAverage="0" equalAverage="0" bottom="0" percent="0" rank="0" text="" dxfId="451">
      <formula>0</formula>
    </cfRule>
  </conditionalFormatting>
  <conditionalFormatting sqref="G232:H232">
    <cfRule type="cellIs" priority="142" operator="lessThan" aboveAverage="0" equalAverage="0" bottom="0" percent="0" rank="0" text="" dxfId="452">
      <formula>0</formula>
    </cfRule>
  </conditionalFormatting>
  <conditionalFormatting sqref="G246:H246">
    <cfRule type="cellIs" priority="143" operator="equal" aboveAverage="0" equalAverage="0" bottom="0" percent="0" rank="0" text="" dxfId="453">
      <formula>0</formula>
    </cfRule>
  </conditionalFormatting>
  <conditionalFormatting sqref="G246:H246">
    <cfRule type="cellIs" priority="144" operator="lessThan" aboveAverage="0" equalAverage="0" bottom="0" percent="0" rank="0" text="" dxfId="454">
      <formula>0</formula>
    </cfRule>
  </conditionalFormatting>
  <conditionalFormatting sqref="G249:H249">
    <cfRule type="cellIs" priority="145" operator="equal" aboveAverage="0" equalAverage="0" bottom="0" percent="0" rank="0" text="" dxfId="455">
      <formula>0</formula>
    </cfRule>
  </conditionalFormatting>
  <conditionalFormatting sqref="G249:H249">
    <cfRule type="cellIs" priority="146" operator="lessThan" aboveAverage="0" equalAverage="0" bottom="0" percent="0" rank="0" text="" dxfId="456">
      <formula>0</formula>
    </cfRule>
  </conditionalFormatting>
  <conditionalFormatting sqref="N121:N123 N125 N230:N231 N247:N248 N250:N259 N261:N262">
    <cfRule type="cellIs" priority="147" operator="equal" aboveAverage="0" equalAverage="0" bottom="0" percent="0" rank="0" text="" dxfId="457">
      <formula>0</formula>
    </cfRule>
  </conditionalFormatting>
  <conditionalFormatting sqref="N11 N250 N262 N259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5">
    <cfRule type="cellIs" priority="164" operator="equal" aboveAverage="0" equalAverage="0" bottom="0" percent="0" rank="0" text="" dxfId="474">
      <formula>0</formula>
    </cfRule>
  </conditionalFormatting>
  <conditionalFormatting sqref="N85">
    <cfRule type="cellIs" priority="165" operator="lessThan" aboveAverage="0" equalAverage="0" bottom="0" percent="0" rank="0" text="" dxfId="475">
      <formula>0</formula>
    </cfRule>
  </conditionalFormatting>
  <conditionalFormatting sqref="N89">
    <cfRule type="cellIs" priority="166" operator="equal" aboveAverage="0" equalAverage="0" bottom="0" percent="0" rank="0" text="" dxfId="476">
      <formula>0</formula>
    </cfRule>
  </conditionalFormatting>
  <conditionalFormatting sqref="N89">
    <cfRule type="cellIs" priority="167" operator="lessThan" aboveAverage="0" equalAverage="0" bottom="0" percent="0" rank="0" text="" dxfId="477">
      <formula>0</formula>
    </cfRule>
  </conditionalFormatting>
  <conditionalFormatting sqref="N98">
    <cfRule type="cellIs" priority="168" operator="equal" aboveAverage="0" equalAverage="0" bottom="0" percent="0" rank="0" text="" dxfId="478">
      <formula>0</formula>
    </cfRule>
  </conditionalFormatting>
  <conditionalFormatting sqref="N98">
    <cfRule type="cellIs" priority="169" operator="lessThan" aboveAverage="0" equalAverage="0" bottom="0" percent="0" rank="0" text="" dxfId="479">
      <formula>0</formula>
    </cfRule>
  </conditionalFormatting>
  <conditionalFormatting sqref="N108">
    <cfRule type="cellIs" priority="170" operator="equal" aboveAverage="0" equalAverage="0" bottom="0" percent="0" rank="0" text="" dxfId="480">
      <formula>0</formula>
    </cfRule>
  </conditionalFormatting>
  <conditionalFormatting sqref="N108">
    <cfRule type="cellIs" priority="171" operator="lessThan" aboveAverage="0" equalAverage="0" bottom="0" percent="0" rank="0" text="" dxfId="481">
      <formula>0</formula>
    </cfRule>
  </conditionalFormatting>
  <conditionalFormatting sqref="N115">
    <cfRule type="cellIs" priority="172" operator="equal" aboveAverage="0" equalAverage="0" bottom="0" percent="0" rank="0" text="" dxfId="482">
      <formula>0</formula>
    </cfRule>
  </conditionalFormatting>
  <conditionalFormatting sqref="N115">
    <cfRule type="cellIs" priority="173" operator="lessThan" aboveAverage="0" equalAverage="0" bottom="0" percent="0" rank="0" text="" dxfId="483">
      <formula>0</formula>
    </cfRule>
  </conditionalFormatting>
  <conditionalFormatting sqref="N120">
    <cfRule type="cellIs" priority="174" operator="equal" aboveAverage="0" equalAverage="0" bottom="0" percent="0" rank="0" text="" dxfId="484">
      <formula>0</formula>
    </cfRule>
  </conditionalFormatting>
  <conditionalFormatting sqref="N120">
    <cfRule type="cellIs" priority="175" operator="lessThan" aboveAverage="0" equalAverage="0" bottom="0" percent="0" rank="0" text="" dxfId="485">
      <formula>0</formula>
    </cfRule>
  </conditionalFormatting>
  <conditionalFormatting sqref="N124">
    <cfRule type="cellIs" priority="176" operator="equal" aboveAverage="0" equalAverage="0" bottom="0" percent="0" rank="0" text="" dxfId="486">
      <formula>0</formula>
    </cfRule>
  </conditionalFormatting>
  <conditionalFormatting sqref="N124">
    <cfRule type="cellIs" priority="177" operator="lessThan" aboveAverage="0" equalAverage="0" bottom="0" percent="0" rank="0" text="" dxfId="487">
      <formula>0</formula>
    </cfRule>
  </conditionalFormatting>
  <conditionalFormatting sqref="N126">
    <cfRule type="cellIs" priority="178" operator="equal" aboveAverage="0" equalAverage="0" bottom="0" percent="0" rank="0" text="" dxfId="488">
      <formula>0</formula>
    </cfRule>
  </conditionalFormatting>
  <conditionalFormatting sqref="N126">
    <cfRule type="cellIs" priority="179" operator="lessThan" aboveAverage="0" equalAverage="0" bottom="0" percent="0" rank="0" text="" dxfId="489">
      <formula>0</formula>
    </cfRule>
  </conditionalFormatting>
  <conditionalFormatting sqref="N131">
    <cfRule type="cellIs" priority="180" operator="equal" aboveAverage="0" equalAverage="0" bottom="0" percent="0" rank="0" text="" dxfId="490">
      <formula>0</formula>
    </cfRule>
  </conditionalFormatting>
  <conditionalFormatting sqref="N131">
    <cfRule type="cellIs" priority="181" operator="lessThan" aboveAverage="0" equalAverage="0" bottom="0" percent="0" rank="0" text="" dxfId="491">
      <formula>0</formula>
    </cfRule>
  </conditionalFormatting>
  <conditionalFormatting sqref="N136">
    <cfRule type="cellIs" priority="182" operator="equal" aboveAverage="0" equalAverage="0" bottom="0" percent="0" rank="0" text="" dxfId="492">
      <formula>0</formula>
    </cfRule>
  </conditionalFormatting>
  <conditionalFormatting sqref="N136">
    <cfRule type="cellIs" priority="183" operator="lessThan" aboveAverage="0" equalAverage="0" bottom="0" percent="0" rank="0" text="" dxfId="493">
      <formula>0</formula>
    </cfRule>
  </conditionalFormatting>
  <conditionalFormatting sqref="N143">
    <cfRule type="cellIs" priority="184" operator="equal" aboveAverage="0" equalAverage="0" bottom="0" percent="0" rank="0" text="" dxfId="494">
      <formula>0</formula>
    </cfRule>
  </conditionalFormatting>
  <conditionalFormatting sqref="N143">
    <cfRule type="cellIs" priority="185" operator="lessThan" aboveAverage="0" equalAverage="0" bottom="0" percent="0" rank="0" text="" dxfId="495">
      <formula>0</formula>
    </cfRule>
  </conditionalFormatting>
  <conditionalFormatting sqref="N165">
    <cfRule type="cellIs" priority="186" operator="equal" aboveAverage="0" equalAverage="0" bottom="0" percent="0" rank="0" text="" dxfId="496">
      <formula>0</formula>
    </cfRule>
  </conditionalFormatting>
  <conditionalFormatting sqref="N165">
    <cfRule type="cellIs" priority="187" operator="lessThan" aboveAverage="0" equalAverage="0" bottom="0" percent="0" rank="0" text="" dxfId="497">
      <formula>0</formula>
    </cfRule>
  </conditionalFormatting>
  <conditionalFormatting sqref="N170">
    <cfRule type="cellIs" priority="188" operator="equal" aboveAverage="0" equalAverage="0" bottom="0" percent="0" rank="0" text="" dxfId="498">
      <formula>0</formula>
    </cfRule>
  </conditionalFormatting>
  <conditionalFormatting sqref="N170">
    <cfRule type="cellIs" priority="189" operator="lessThan" aboveAverage="0" equalAverage="0" bottom="0" percent="0" rank="0" text="" dxfId="499">
      <formula>0</formula>
    </cfRule>
  </conditionalFormatting>
  <conditionalFormatting sqref="N176">
    <cfRule type="cellIs" priority="190" operator="equal" aboveAverage="0" equalAverage="0" bottom="0" percent="0" rank="0" text="" dxfId="500">
      <formula>0</formula>
    </cfRule>
  </conditionalFormatting>
  <conditionalFormatting sqref="N176">
    <cfRule type="cellIs" priority="191" operator="lessThan" aboveAverage="0" equalAverage="0" bottom="0" percent="0" rank="0" text="" dxfId="501">
      <formula>0</formula>
    </cfRule>
  </conditionalFormatting>
  <conditionalFormatting sqref="N185">
    <cfRule type="cellIs" priority="192" operator="equal" aboveAverage="0" equalAverage="0" bottom="0" percent="0" rank="0" text="" dxfId="502">
      <formula>0</formula>
    </cfRule>
  </conditionalFormatting>
  <conditionalFormatting sqref="N185">
    <cfRule type="cellIs" priority="193" operator="lessThan" aboveAverage="0" equalAverage="0" bottom="0" percent="0" rank="0" text="" dxfId="503">
      <formula>0</formula>
    </cfRule>
  </conditionalFormatting>
  <conditionalFormatting sqref="N190">
    <cfRule type="cellIs" priority="194" operator="equal" aboveAverage="0" equalAverage="0" bottom="0" percent="0" rank="0" text="" dxfId="504">
      <formula>0</formula>
    </cfRule>
  </conditionalFormatting>
  <conditionalFormatting sqref="N190">
    <cfRule type="cellIs" priority="195" operator="lessThan" aboveAverage="0" equalAverage="0" bottom="0" percent="0" rank="0" text="" dxfId="505">
      <formula>0</formula>
    </cfRule>
  </conditionalFormatting>
  <conditionalFormatting sqref="N232">
    <cfRule type="cellIs" priority="196" operator="equal" aboveAverage="0" equalAverage="0" bottom="0" percent="0" rank="0" text="" dxfId="506">
      <formula>0</formula>
    </cfRule>
  </conditionalFormatting>
  <conditionalFormatting sqref="N232">
    <cfRule type="cellIs" priority="197" operator="lessThan" aboveAverage="0" equalAverage="0" bottom="0" percent="0" rank="0" text="" dxfId="507">
      <formula>0</formula>
    </cfRule>
  </conditionalFormatting>
  <conditionalFormatting sqref="N246">
    <cfRule type="cellIs" priority="198" operator="equal" aboveAverage="0" equalAverage="0" bottom="0" percent="0" rank="0" text="" dxfId="508">
      <formula>0</formula>
    </cfRule>
  </conditionalFormatting>
  <conditionalFormatting sqref="N246">
    <cfRule type="cellIs" priority="199" operator="lessThan" aboveAverage="0" equalAverage="0" bottom="0" percent="0" rank="0" text="" dxfId="509">
      <formula>0</formula>
    </cfRule>
  </conditionalFormatting>
  <conditionalFormatting sqref="N249">
    <cfRule type="cellIs" priority="200" operator="equal" aboveAverage="0" equalAverage="0" bottom="0" percent="0" rank="0" text="" dxfId="510">
      <formula>0</formula>
    </cfRule>
  </conditionalFormatting>
  <conditionalFormatting sqref="N249">
    <cfRule type="cellIs" priority="201" operator="lessThan" aboveAverage="0" equalAverage="0" bottom="0" percent="0" rank="0" text="" dxfId="511">
      <formula>0</formula>
    </cfRule>
  </conditionalFormatting>
  <conditionalFormatting sqref="Y121:Y123 Y125 Y230:Y231 Y247:Y248 Y250:Y259 Y261:Y262">
    <cfRule type="cellIs" priority="202" operator="equal" aboveAverage="0" equalAverage="0" bottom="0" percent="0" rank="0" text="" dxfId="512">
      <formula>0</formula>
    </cfRule>
  </conditionalFormatting>
  <conditionalFormatting sqref="Y11 Y250 Y262 Y259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5">
    <cfRule type="cellIs" priority="219" operator="equal" aboveAverage="0" equalAverage="0" bottom="0" percent="0" rank="0" text="" dxfId="529">
      <formula>0</formula>
    </cfRule>
  </conditionalFormatting>
  <conditionalFormatting sqref="Y85">
    <cfRule type="cellIs" priority="220" operator="lessThan" aboveAverage="0" equalAverage="0" bottom="0" percent="0" rank="0" text="" dxfId="530">
      <formula>0</formula>
    </cfRule>
  </conditionalFormatting>
  <conditionalFormatting sqref="Y89">
    <cfRule type="cellIs" priority="221" operator="equal" aboveAverage="0" equalAverage="0" bottom="0" percent="0" rank="0" text="" dxfId="531">
      <formula>0</formula>
    </cfRule>
  </conditionalFormatting>
  <conditionalFormatting sqref="Y89">
    <cfRule type="cellIs" priority="222" operator="lessThan" aboveAverage="0" equalAverage="0" bottom="0" percent="0" rank="0" text="" dxfId="532">
      <formula>0</formula>
    </cfRule>
  </conditionalFormatting>
  <conditionalFormatting sqref="Y98">
    <cfRule type="cellIs" priority="223" operator="equal" aboveAverage="0" equalAverage="0" bottom="0" percent="0" rank="0" text="" dxfId="533">
      <formula>0</formula>
    </cfRule>
  </conditionalFormatting>
  <conditionalFormatting sqref="Y98">
    <cfRule type="cellIs" priority="224" operator="lessThan" aboveAverage="0" equalAverage="0" bottom="0" percent="0" rank="0" text="" dxfId="534">
      <formula>0</formula>
    </cfRule>
  </conditionalFormatting>
  <conditionalFormatting sqref="Y108">
    <cfRule type="cellIs" priority="225" operator="equal" aboveAverage="0" equalAverage="0" bottom="0" percent="0" rank="0" text="" dxfId="535">
      <formula>0</formula>
    </cfRule>
  </conditionalFormatting>
  <conditionalFormatting sqref="Y108">
    <cfRule type="cellIs" priority="226" operator="lessThan" aboveAverage="0" equalAverage="0" bottom="0" percent="0" rank="0" text="" dxfId="536">
      <formula>0</formula>
    </cfRule>
  </conditionalFormatting>
  <conditionalFormatting sqref="Y115">
    <cfRule type="cellIs" priority="227" operator="equal" aboveAverage="0" equalAverage="0" bottom="0" percent="0" rank="0" text="" dxfId="537">
      <formula>0</formula>
    </cfRule>
  </conditionalFormatting>
  <conditionalFormatting sqref="Y115">
    <cfRule type="cellIs" priority="228" operator="lessThan" aboveAverage="0" equalAverage="0" bottom="0" percent="0" rank="0" text="" dxfId="538">
      <formula>0</formula>
    </cfRule>
  </conditionalFormatting>
  <conditionalFormatting sqref="Y120">
    <cfRule type="cellIs" priority="229" operator="equal" aboveAverage="0" equalAverage="0" bottom="0" percent="0" rank="0" text="" dxfId="539">
      <formula>0</formula>
    </cfRule>
  </conditionalFormatting>
  <conditionalFormatting sqref="Y120">
    <cfRule type="cellIs" priority="230" operator="lessThan" aboveAverage="0" equalAverage="0" bottom="0" percent="0" rank="0" text="" dxfId="540">
      <formula>0</formula>
    </cfRule>
  </conditionalFormatting>
  <conditionalFormatting sqref="Y124">
    <cfRule type="cellIs" priority="231" operator="equal" aboveAverage="0" equalAverage="0" bottom="0" percent="0" rank="0" text="" dxfId="541">
      <formula>0</formula>
    </cfRule>
  </conditionalFormatting>
  <conditionalFormatting sqref="Y124">
    <cfRule type="cellIs" priority="232" operator="lessThan" aboveAverage="0" equalAverage="0" bottom="0" percent="0" rank="0" text="" dxfId="542">
      <formula>0</formula>
    </cfRule>
  </conditionalFormatting>
  <conditionalFormatting sqref="Y126">
    <cfRule type="cellIs" priority="233" operator="equal" aboveAverage="0" equalAverage="0" bottom="0" percent="0" rank="0" text="" dxfId="543">
      <formula>0</formula>
    </cfRule>
  </conditionalFormatting>
  <conditionalFormatting sqref="Y126">
    <cfRule type="cellIs" priority="234" operator="lessThan" aboveAverage="0" equalAverage="0" bottom="0" percent="0" rank="0" text="" dxfId="544">
      <formula>0</formula>
    </cfRule>
  </conditionalFormatting>
  <conditionalFormatting sqref="Y131">
    <cfRule type="cellIs" priority="235" operator="equal" aboveAverage="0" equalAverage="0" bottom="0" percent="0" rank="0" text="" dxfId="545">
      <formula>0</formula>
    </cfRule>
  </conditionalFormatting>
  <conditionalFormatting sqref="Y131">
    <cfRule type="cellIs" priority="236" operator="lessThan" aboveAverage="0" equalAverage="0" bottom="0" percent="0" rank="0" text="" dxfId="546">
      <formula>0</formula>
    </cfRule>
  </conditionalFormatting>
  <conditionalFormatting sqref="Y136">
    <cfRule type="cellIs" priority="237" operator="equal" aboveAverage="0" equalAverage="0" bottom="0" percent="0" rank="0" text="" dxfId="547">
      <formula>0</formula>
    </cfRule>
  </conditionalFormatting>
  <conditionalFormatting sqref="Y136">
    <cfRule type="cellIs" priority="238" operator="lessThan" aboveAverage="0" equalAverage="0" bottom="0" percent="0" rank="0" text="" dxfId="548">
      <formula>0</formula>
    </cfRule>
  </conditionalFormatting>
  <conditionalFormatting sqref="Y143">
    <cfRule type="cellIs" priority="239" operator="equal" aboveAverage="0" equalAverage="0" bottom="0" percent="0" rank="0" text="" dxfId="549">
      <formula>0</formula>
    </cfRule>
  </conditionalFormatting>
  <conditionalFormatting sqref="Y143">
    <cfRule type="cellIs" priority="240" operator="lessThan" aboveAverage="0" equalAverage="0" bottom="0" percent="0" rank="0" text="" dxfId="550">
      <formula>0</formula>
    </cfRule>
  </conditionalFormatting>
  <conditionalFormatting sqref="Y165">
    <cfRule type="cellIs" priority="241" operator="equal" aboveAverage="0" equalAverage="0" bottom="0" percent="0" rank="0" text="" dxfId="551">
      <formula>0</formula>
    </cfRule>
  </conditionalFormatting>
  <conditionalFormatting sqref="Y165">
    <cfRule type="cellIs" priority="242" operator="lessThan" aboveAverage="0" equalAverage="0" bottom="0" percent="0" rank="0" text="" dxfId="552">
      <formula>0</formula>
    </cfRule>
  </conditionalFormatting>
  <conditionalFormatting sqref="Y170">
    <cfRule type="cellIs" priority="243" operator="equal" aboveAverage="0" equalAverage="0" bottom="0" percent="0" rank="0" text="" dxfId="553">
      <formula>0</formula>
    </cfRule>
  </conditionalFormatting>
  <conditionalFormatting sqref="Y170">
    <cfRule type="cellIs" priority="244" operator="lessThan" aboveAverage="0" equalAverage="0" bottom="0" percent="0" rank="0" text="" dxfId="554">
      <formula>0</formula>
    </cfRule>
  </conditionalFormatting>
  <conditionalFormatting sqref="Y176">
    <cfRule type="cellIs" priority="245" operator="equal" aboveAverage="0" equalAverage="0" bottom="0" percent="0" rank="0" text="" dxfId="555">
      <formula>0</formula>
    </cfRule>
  </conditionalFormatting>
  <conditionalFormatting sqref="Y176">
    <cfRule type="cellIs" priority="246" operator="lessThan" aboveAverage="0" equalAverage="0" bottom="0" percent="0" rank="0" text="" dxfId="556">
      <formula>0</formula>
    </cfRule>
  </conditionalFormatting>
  <conditionalFormatting sqref="Y185">
    <cfRule type="cellIs" priority="247" operator="equal" aboveAverage="0" equalAverage="0" bottom="0" percent="0" rank="0" text="" dxfId="557">
      <formula>0</formula>
    </cfRule>
  </conditionalFormatting>
  <conditionalFormatting sqref="Y185">
    <cfRule type="cellIs" priority="248" operator="lessThan" aboveAverage="0" equalAverage="0" bottom="0" percent="0" rank="0" text="" dxfId="558">
      <formula>0</formula>
    </cfRule>
  </conditionalFormatting>
  <conditionalFormatting sqref="Y190">
    <cfRule type="cellIs" priority="249" operator="equal" aboveAverage="0" equalAverage="0" bottom="0" percent="0" rank="0" text="" dxfId="559">
      <formula>0</formula>
    </cfRule>
  </conditionalFormatting>
  <conditionalFormatting sqref="Y190">
    <cfRule type="cellIs" priority="250" operator="lessThan" aboveAverage="0" equalAverage="0" bottom="0" percent="0" rank="0" text="" dxfId="560">
      <formula>0</formula>
    </cfRule>
  </conditionalFormatting>
  <conditionalFormatting sqref="Y232">
    <cfRule type="cellIs" priority="251" operator="equal" aboveAverage="0" equalAverage="0" bottom="0" percent="0" rank="0" text="" dxfId="561">
      <formula>0</formula>
    </cfRule>
  </conditionalFormatting>
  <conditionalFormatting sqref="Y232">
    <cfRule type="cellIs" priority="252" operator="lessThan" aboveAverage="0" equalAverage="0" bottom="0" percent="0" rank="0" text="" dxfId="562">
      <formula>0</formula>
    </cfRule>
  </conditionalFormatting>
  <conditionalFormatting sqref="Y246">
    <cfRule type="cellIs" priority="253" operator="equal" aboveAverage="0" equalAverage="0" bottom="0" percent="0" rank="0" text="" dxfId="563">
      <formula>0</formula>
    </cfRule>
  </conditionalFormatting>
  <conditionalFormatting sqref="Y246">
    <cfRule type="cellIs" priority="254" operator="lessThan" aboveAverage="0" equalAverage="0" bottom="0" percent="0" rank="0" text="" dxfId="564">
      <formula>0</formula>
    </cfRule>
  </conditionalFormatting>
  <conditionalFormatting sqref="Y249">
    <cfRule type="cellIs" priority="255" operator="equal" aboveAverage="0" equalAverage="0" bottom="0" percent="0" rank="0" text="" dxfId="565">
      <formula>0</formula>
    </cfRule>
  </conditionalFormatting>
  <conditionalFormatting sqref="Y249">
    <cfRule type="cellIs" priority="256" operator="lessThan" aboveAverage="0" equalAverage="0" bottom="0" percent="0" rank="0" text="" dxfId="566">
      <formula>0</formula>
    </cfRule>
  </conditionalFormatting>
  <conditionalFormatting sqref="AA121:AA123 AA125 AA230:AA231 AA247:AA248 AA250:AA259 AA261:AA262">
    <cfRule type="cellIs" priority="257" operator="equal" aboveAverage="0" equalAverage="0" bottom="0" percent="0" rank="0" text="" dxfId="567">
      <formula>0</formula>
    </cfRule>
  </conditionalFormatting>
  <conditionalFormatting sqref="AA11 AA250 AA262 AA259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5">
    <cfRule type="cellIs" priority="274" operator="equal" aboveAverage="0" equalAverage="0" bottom="0" percent="0" rank="0" text="" dxfId="584">
      <formula>0</formula>
    </cfRule>
  </conditionalFormatting>
  <conditionalFormatting sqref="AA85">
    <cfRule type="cellIs" priority="275" operator="lessThan" aboveAverage="0" equalAverage="0" bottom="0" percent="0" rank="0" text="" dxfId="585">
      <formula>0</formula>
    </cfRule>
  </conditionalFormatting>
  <conditionalFormatting sqref="AA89">
    <cfRule type="cellIs" priority="276" operator="equal" aboveAverage="0" equalAverage="0" bottom="0" percent="0" rank="0" text="" dxfId="586">
      <formula>0</formula>
    </cfRule>
  </conditionalFormatting>
  <conditionalFormatting sqref="AA89">
    <cfRule type="cellIs" priority="277" operator="lessThan" aboveAverage="0" equalAverage="0" bottom="0" percent="0" rank="0" text="" dxfId="587">
      <formula>0</formula>
    </cfRule>
  </conditionalFormatting>
  <conditionalFormatting sqref="AA98">
    <cfRule type="cellIs" priority="278" operator="equal" aboveAverage="0" equalAverage="0" bottom="0" percent="0" rank="0" text="" dxfId="588">
      <formula>0</formula>
    </cfRule>
  </conditionalFormatting>
  <conditionalFormatting sqref="AA98">
    <cfRule type="cellIs" priority="279" operator="lessThan" aboveAverage="0" equalAverage="0" bottom="0" percent="0" rank="0" text="" dxfId="589">
      <formula>0</formula>
    </cfRule>
  </conditionalFormatting>
  <conditionalFormatting sqref="AA108">
    <cfRule type="cellIs" priority="280" operator="equal" aboveAverage="0" equalAverage="0" bottom="0" percent="0" rank="0" text="" dxfId="590">
      <formula>0</formula>
    </cfRule>
  </conditionalFormatting>
  <conditionalFormatting sqref="AA108">
    <cfRule type="cellIs" priority="281" operator="lessThan" aboveAverage="0" equalAverage="0" bottom="0" percent="0" rank="0" text="" dxfId="591">
      <formula>0</formula>
    </cfRule>
  </conditionalFormatting>
  <conditionalFormatting sqref="AA115">
    <cfRule type="cellIs" priority="282" operator="equal" aboveAverage="0" equalAverage="0" bottom="0" percent="0" rank="0" text="" dxfId="592">
      <formula>0</formula>
    </cfRule>
  </conditionalFormatting>
  <conditionalFormatting sqref="AA115">
    <cfRule type="cellIs" priority="283" operator="lessThan" aboveAverage="0" equalAverage="0" bottom="0" percent="0" rank="0" text="" dxfId="593">
      <formula>0</formula>
    </cfRule>
  </conditionalFormatting>
  <conditionalFormatting sqref="AA120">
    <cfRule type="cellIs" priority="284" operator="equal" aboveAverage="0" equalAverage="0" bottom="0" percent="0" rank="0" text="" dxfId="594">
      <formula>0</formula>
    </cfRule>
  </conditionalFormatting>
  <conditionalFormatting sqref="AA120">
    <cfRule type="cellIs" priority="285" operator="lessThan" aboveAverage="0" equalAverage="0" bottom="0" percent="0" rank="0" text="" dxfId="595">
      <formula>0</formula>
    </cfRule>
  </conditionalFormatting>
  <conditionalFormatting sqref="AA124">
    <cfRule type="cellIs" priority="286" operator="equal" aboveAverage="0" equalAverage="0" bottom="0" percent="0" rank="0" text="" dxfId="596">
      <formula>0</formula>
    </cfRule>
  </conditionalFormatting>
  <conditionalFormatting sqref="AA124">
    <cfRule type="cellIs" priority="287" operator="lessThan" aboveAverage="0" equalAverage="0" bottom="0" percent="0" rank="0" text="" dxfId="597">
      <formula>0</formula>
    </cfRule>
  </conditionalFormatting>
  <conditionalFormatting sqref="AA126">
    <cfRule type="cellIs" priority="288" operator="equal" aboveAverage="0" equalAverage="0" bottom="0" percent="0" rank="0" text="" dxfId="598">
      <formula>0</formula>
    </cfRule>
  </conditionalFormatting>
  <conditionalFormatting sqref="AA126">
    <cfRule type="cellIs" priority="289" operator="lessThan" aboveAverage="0" equalAverage="0" bottom="0" percent="0" rank="0" text="" dxfId="599">
      <formula>0</formula>
    </cfRule>
  </conditionalFormatting>
  <conditionalFormatting sqref="AA131">
    <cfRule type="cellIs" priority="290" operator="equal" aboveAverage="0" equalAverage="0" bottom="0" percent="0" rank="0" text="" dxfId="600">
      <formula>0</formula>
    </cfRule>
  </conditionalFormatting>
  <conditionalFormatting sqref="AA131">
    <cfRule type="cellIs" priority="291" operator="lessThan" aboveAverage="0" equalAverage="0" bottom="0" percent="0" rank="0" text="" dxfId="601">
      <formula>0</formula>
    </cfRule>
  </conditionalFormatting>
  <conditionalFormatting sqref="AA136">
    <cfRule type="cellIs" priority="292" operator="equal" aboveAverage="0" equalAverage="0" bottom="0" percent="0" rank="0" text="" dxfId="602">
      <formula>0</formula>
    </cfRule>
  </conditionalFormatting>
  <conditionalFormatting sqref="AA136">
    <cfRule type="cellIs" priority="293" operator="lessThan" aboveAverage="0" equalAverage="0" bottom="0" percent="0" rank="0" text="" dxfId="603">
      <formula>0</formula>
    </cfRule>
  </conditionalFormatting>
  <conditionalFormatting sqref="AA143">
    <cfRule type="cellIs" priority="294" operator="equal" aboveAverage="0" equalAverage="0" bottom="0" percent="0" rank="0" text="" dxfId="604">
      <formula>0</formula>
    </cfRule>
  </conditionalFormatting>
  <conditionalFormatting sqref="AA143">
    <cfRule type="cellIs" priority="295" operator="lessThan" aboveAverage="0" equalAverage="0" bottom="0" percent="0" rank="0" text="" dxfId="605">
      <formula>0</formula>
    </cfRule>
  </conditionalFormatting>
  <conditionalFormatting sqref="AA165">
    <cfRule type="cellIs" priority="296" operator="equal" aboveAverage="0" equalAverage="0" bottom="0" percent="0" rank="0" text="" dxfId="606">
      <formula>0</formula>
    </cfRule>
  </conditionalFormatting>
  <conditionalFormatting sqref="AA165">
    <cfRule type="cellIs" priority="297" operator="lessThan" aboveAverage="0" equalAverage="0" bottom="0" percent="0" rank="0" text="" dxfId="607">
      <formula>0</formula>
    </cfRule>
  </conditionalFormatting>
  <conditionalFormatting sqref="AA170">
    <cfRule type="cellIs" priority="298" operator="equal" aboveAverage="0" equalAverage="0" bottom="0" percent="0" rank="0" text="" dxfId="608">
      <formula>0</formula>
    </cfRule>
  </conditionalFormatting>
  <conditionalFormatting sqref="AA170">
    <cfRule type="cellIs" priority="299" operator="lessThan" aboveAverage="0" equalAverage="0" bottom="0" percent="0" rank="0" text="" dxfId="609">
      <formula>0</formula>
    </cfRule>
  </conditionalFormatting>
  <conditionalFormatting sqref="AA176">
    <cfRule type="cellIs" priority="300" operator="equal" aboveAverage="0" equalAverage="0" bottom="0" percent="0" rank="0" text="" dxfId="610">
      <formula>0</formula>
    </cfRule>
  </conditionalFormatting>
  <conditionalFormatting sqref="AA176">
    <cfRule type="cellIs" priority="301" operator="lessThan" aboveAverage="0" equalAverage="0" bottom="0" percent="0" rank="0" text="" dxfId="611">
      <formula>0</formula>
    </cfRule>
  </conditionalFormatting>
  <conditionalFormatting sqref="AA185">
    <cfRule type="cellIs" priority="302" operator="equal" aboveAverage="0" equalAverage="0" bottom="0" percent="0" rank="0" text="" dxfId="612">
      <formula>0</formula>
    </cfRule>
  </conditionalFormatting>
  <conditionalFormatting sqref="AA185">
    <cfRule type="cellIs" priority="303" operator="lessThan" aboveAverage="0" equalAverage="0" bottom="0" percent="0" rank="0" text="" dxfId="613">
      <formula>0</formula>
    </cfRule>
  </conditionalFormatting>
  <conditionalFormatting sqref="AA190">
    <cfRule type="cellIs" priority="304" operator="equal" aboveAverage="0" equalAverage="0" bottom="0" percent="0" rank="0" text="" dxfId="614">
      <formula>0</formula>
    </cfRule>
  </conditionalFormatting>
  <conditionalFormatting sqref="AA190">
    <cfRule type="cellIs" priority="305" operator="lessThan" aboveAverage="0" equalAverage="0" bottom="0" percent="0" rank="0" text="" dxfId="615">
      <formula>0</formula>
    </cfRule>
  </conditionalFormatting>
  <conditionalFormatting sqref="AA232">
    <cfRule type="cellIs" priority="306" operator="equal" aboveAverage="0" equalAverage="0" bottom="0" percent="0" rank="0" text="" dxfId="616">
      <formula>0</formula>
    </cfRule>
  </conditionalFormatting>
  <conditionalFormatting sqref="AA232">
    <cfRule type="cellIs" priority="307" operator="lessThan" aboveAverage="0" equalAverage="0" bottom="0" percent="0" rank="0" text="" dxfId="617">
      <formula>0</formula>
    </cfRule>
  </conditionalFormatting>
  <conditionalFormatting sqref="AA246">
    <cfRule type="cellIs" priority="308" operator="equal" aboveAverage="0" equalAverage="0" bottom="0" percent="0" rank="0" text="" dxfId="618">
      <formula>0</formula>
    </cfRule>
  </conditionalFormatting>
  <conditionalFormatting sqref="AA246">
    <cfRule type="cellIs" priority="309" operator="lessThan" aboveAverage="0" equalAverage="0" bottom="0" percent="0" rank="0" text="" dxfId="619">
      <formula>0</formula>
    </cfRule>
  </conditionalFormatting>
  <conditionalFormatting sqref="AA249">
    <cfRule type="cellIs" priority="310" operator="equal" aboveAverage="0" equalAverage="0" bottom="0" percent="0" rank="0" text="" dxfId="620">
      <formula>0</formula>
    </cfRule>
  </conditionalFormatting>
  <conditionalFormatting sqref="AA249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8:C228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8" activePane="bottomRight" state="frozen"/>
      <selection pane="topLeft" activeCell="A1" activeCellId="0" sqref="A1"/>
      <selection pane="topRight" activeCell="E1" activeCellId="0" sqref="E1"/>
      <selection pane="bottomLeft" activeCell="A248" activeCellId="0" sqref="A248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3420</v>
      </c>
      <c r="E8" s="33" t="n">
        <v>16716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425840</v>
      </c>
      <c r="Z8" s="33" t="n">
        <v>1359</v>
      </c>
      <c r="AA8" s="34" t="n">
        <v>424481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213094</v>
      </c>
      <c r="E11" s="40" t="n">
        <v>48048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481938</v>
      </c>
      <c r="Z11" s="40" t="n">
        <v>8022</v>
      </c>
      <c r="AA11" s="40" t="n">
        <v>1473916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41275</v>
      </c>
      <c r="Z12" s="44" t="n">
        <v>1173</v>
      </c>
      <c r="AA12" s="45" t="n">
        <v>140102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6632</v>
      </c>
      <c r="Z14" s="44" t="n">
        <v>706</v>
      </c>
      <c r="AA14" s="45" t="n">
        <v>125926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32636</v>
      </c>
      <c r="Z16" s="44" t="n">
        <v>191</v>
      </c>
      <c r="AA16" s="45" t="n">
        <v>232445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3284</v>
      </c>
      <c r="Z17" s="44" t="n">
        <v>9571</v>
      </c>
      <c r="AA17" s="45" t="n">
        <v>873713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364162</v>
      </c>
      <c r="E18" s="40" t="n">
        <v>73380</v>
      </c>
      <c r="F18" s="40" t="n">
        <v>101052</v>
      </c>
      <c r="G18" s="40" t="n">
        <v>40473</v>
      </c>
      <c r="H18" s="40" t="n">
        <v>37709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265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82317</v>
      </c>
      <c r="Y18" s="40" t="n">
        <v>1717072</v>
      </c>
      <c r="Z18" s="40" t="n">
        <v>14816</v>
      </c>
      <c r="AA18" s="40" t="n">
        <v>1702256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22435</v>
      </c>
      <c r="E21" s="44" t="n">
        <v>3792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45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7965</v>
      </c>
      <c r="Y21" s="45" t="n">
        <v>148752</v>
      </c>
      <c r="Z21" s="44" t="n">
        <v>319</v>
      </c>
      <c r="AA21" s="45" t="n">
        <v>148433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5830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54193</v>
      </c>
      <c r="Z24" s="44" t="n">
        <v>1368</v>
      </c>
      <c r="AA24" s="45" t="n">
        <v>352825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85700</v>
      </c>
      <c r="Z25" s="44" t="n">
        <v>357</v>
      </c>
      <c r="AA25" s="45" t="n">
        <v>185343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311732</v>
      </c>
      <c r="E26" s="40" t="n">
        <v>44976</v>
      </c>
      <c r="F26" s="40" t="n">
        <v>77779</v>
      </c>
      <c r="G26" s="40" t="n">
        <v>45547</v>
      </c>
      <c r="H26" s="40" t="n">
        <v>4554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29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78870</v>
      </c>
      <c r="Y26" s="40" t="n">
        <v>1603397</v>
      </c>
      <c r="Z26" s="40" t="n">
        <v>3425</v>
      </c>
      <c r="AA26" s="40" t="n">
        <v>1599972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4364</v>
      </c>
      <c r="Z27" s="44" t="n">
        <v>484</v>
      </c>
      <c r="AA27" s="45" t="n">
        <v>183880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5792</v>
      </c>
      <c r="Z30" s="44" t="n">
        <v>3571</v>
      </c>
      <c r="AA30" s="45" t="n">
        <v>332221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6207</v>
      </c>
      <c r="Z33" s="44" t="n">
        <v>63</v>
      </c>
      <c r="AA33" s="45" t="n">
        <v>266144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1089662</v>
      </c>
      <c r="Z35" s="44" t="n">
        <v>25</v>
      </c>
      <c r="AA35" s="45" t="n">
        <v>108963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964153</v>
      </c>
      <c r="E38" s="40" t="n">
        <v>198912</v>
      </c>
      <c r="F38" s="40" t="n">
        <v>263872</v>
      </c>
      <c r="G38" s="40" t="n">
        <v>152971</v>
      </c>
      <c r="H38" s="40" t="n">
        <v>152961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1535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3810</v>
      </c>
      <c r="X38" s="40" t="n">
        <v>281899</v>
      </c>
      <c r="Y38" s="40" t="n">
        <v>5110976</v>
      </c>
      <c r="Z38" s="40" t="n">
        <v>12891</v>
      </c>
      <c r="AA38" s="40" t="n">
        <v>5098085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43</v>
      </c>
      <c r="E41" s="44" t="n">
        <v>19164</v>
      </c>
      <c r="F41" s="44" t="n">
        <v>34370</v>
      </c>
      <c r="G41" s="45" t="n">
        <v>5197</v>
      </c>
      <c r="H41" s="44" t="n">
        <v>5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65647</v>
      </c>
      <c r="Z41" s="44" t="n">
        <v>2064</v>
      </c>
      <c r="AA41" s="45" t="n">
        <v>363583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69660</v>
      </c>
      <c r="E43" s="40" t="n">
        <v>70152</v>
      </c>
      <c r="F43" s="40" t="n">
        <v>121807</v>
      </c>
      <c r="G43" s="40" t="n">
        <v>24577</v>
      </c>
      <c r="H43" s="40" t="n">
        <v>2457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8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90190</v>
      </c>
      <c r="Y43" s="40" t="n">
        <v>1735124</v>
      </c>
      <c r="Z43" s="40" t="n">
        <v>8453</v>
      </c>
      <c r="AA43" s="40" t="n">
        <v>1726671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31692</v>
      </c>
      <c r="E45" s="44" t="n">
        <v>25392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36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6189</v>
      </c>
      <c r="Y45" s="45" t="n">
        <v>606979</v>
      </c>
      <c r="Z45" s="44" t="n">
        <v>3899</v>
      </c>
      <c r="AA45" s="45" t="n">
        <v>603080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395</v>
      </c>
      <c r="H46" s="44" t="n">
        <v>139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2600</v>
      </c>
      <c r="Z46" s="44" t="n">
        <v>1646</v>
      </c>
      <c r="AA46" s="45" t="n">
        <v>120954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0859</v>
      </c>
      <c r="Z49" s="44" t="n">
        <v>1661</v>
      </c>
      <c r="AA49" s="45" t="n">
        <v>249198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343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416392</v>
      </c>
      <c r="Z54" s="44" t="n">
        <v>1603</v>
      </c>
      <c r="AA54" s="45" t="n">
        <v>414789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50825</v>
      </c>
      <c r="Z55" s="44" t="n">
        <v>250</v>
      </c>
      <c r="AA55" s="45" t="n">
        <v>150575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32174</v>
      </c>
      <c r="G60" s="45" t="n">
        <v>261826</v>
      </c>
      <c r="H60" s="44" t="n">
        <v>261046</v>
      </c>
      <c r="I60" s="44" t="n">
        <v>0</v>
      </c>
      <c r="J60" s="44" t="n">
        <v>0</v>
      </c>
      <c r="K60" s="44" t="n">
        <v>780</v>
      </c>
      <c r="L60" s="44" t="n">
        <v>23238</v>
      </c>
      <c r="M60" s="44" t="n">
        <v>258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19596</v>
      </c>
      <c r="W60" s="44" t="n">
        <v>45837</v>
      </c>
      <c r="X60" s="44" t="n">
        <v>342867</v>
      </c>
      <c r="Y60" s="45" t="n">
        <v>2373484</v>
      </c>
      <c r="Z60" s="44" t="n">
        <v>0</v>
      </c>
      <c r="AA60" s="45" t="n">
        <v>2373484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6420911</v>
      </c>
      <c r="E61" s="40" t="n">
        <v>231984</v>
      </c>
      <c r="F61" s="40" t="n">
        <v>306553</v>
      </c>
      <c r="G61" s="40" t="n">
        <v>561772</v>
      </c>
      <c r="H61" s="40" t="n">
        <v>359883</v>
      </c>
      <c r="I61" s="40" t="n">
        <v>100</v>
      </c>
      <c r="J61" s="40" t="n">
        <v>201009</v>
      </c>
      <c r="K61" s="40" t="n">
        <v>780</v>
      </c>
      <c r="L61" s="40" t="n">
        <v>23472</v>
      </c>
      <c r="M61" s="40" t="n">
        <v>462759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45693</v>
      </c>
      <c r="W61" s="40" t="n">
        <v>56306</v>
      </c>
      <c r="X61" s="40" t="n">
        <v>622529</v>
      </c>
      <c r="Y61" s="40" t="n">
        <v>8733749</v>
      </c>
      <c r="Z61" s="40" t="n">
        <v>48863</v>
      </c>
      <c r="AA61" s="40" t="n">
        <v>8684886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60876</v>
      </c>
      <c r="Z62" s="44" t="n">
        <v>4052</v>
      </c>
      <c r="AA62" s="45" t="n">
        <v>456824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28575</v>
      </c>
      <c r="Z63" s="44" t="n">
        <v>2742</v>
      </c>
      <c r="AA63" s="45" t="n">
        <v>225833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526774</v>
      </c>
      <c r="Z64" s="44" t="n">
        <v>2663</v>
      </c>
      <c r="AA64" s="45" t="n">
        <v>524111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66172</v>
      </c>
      <c r="E65" s="44" t="n">
        <v>16848</v>
      </c>
      <c r="F65" s="44" t="n">
        <v>25994</v>
      </c>
      <c r="G65" s="45" t="n">
        <v>16497</v>
      </c>
      <c r="H65" s="44" t="n">
        <v>1022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601168</v>
      </c>
      <c r="Z65" s="44" t="n">
        <v>4965</v>
      </c>
      <c r="AA65" s="45" t="n">
        <v>596203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76607</v>
      </c>
      <c r="Z66" s="44" t="n">
        <v>3740</v>
      </c>
      <c r="AA66" s="45" t="n">
        <v>372867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156</v>
      </c>
      <c r="H67" s="44" t="n">
        <v>11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109</v>
      </c>
      <c r="Z67" s="44" t="n">
        <v>902</v>
      </c>
      <c r="AA67" s="45" t="n">
        <v>115207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2374</v>
      </c>
      <c r="Z68" s="44" t="n">
        <v>2066</v>
      </c>
      <c r="AA68" s="45" t="n">
        <v>640308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5</v>
      </c>
      <c r="D69" s="40" t="n">
        <v>2397726</v>
      </c>
      <c r="E69" s="40" t="n">
        <v>95172</v>
      </c>
      <c r="F69" s="40" t="n">
        <v>146061</v>
      </c>
      <c r="G69" s="40" t="n">
        <v>67013</v>
      </c>
      <c r="H69" s="40" t="n">
        <v>60737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42784</v>
      </c>
      <c r="Y69" s="40" t="n">
        <v>2952483</v>
      </c>
      <c r="Z69" s="40" t="n">
        <v>21130</v>
      </c>
      <c r="AA69" s="40" t="n">
        <v>2931353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71398</v>
      </c>
      <c r="E71" s="44" t="n">
        <v>5544</v>
      </c>
      <c r="F71" s="44" t="n">
        <v>13718</v>
      </c>
      <c r="G71" s="45" t="n">
        <v>7267</v>
      </c>
      <c r="H71" s="44" t="n">
        <v>6384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27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0074</v>
      </c>
      <c r="Y71" s="45" t="n">
        <v>218913</v>
      </c>
      <c r="Z71" s="44" t="n">
        <v>524</v>
      </c>
      <c r="AA71" s="45" t="n">
        <v>218389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9808</v>
      </c>
      <c r="G73" s="45" t="n">
        <v>4246</v>
      </c>
      <c r="H73" s="44" t="n">
        <v>4246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102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6752</v>
      </c>
      <c r="Y73" s="45" t="n">
        <v>161073</v>
      </c>
      <c r="Z73" s="44" t="n">
        <v>614</v>
      </c>
      <c r="AA73" s="45" t="n">
        <v>160459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3361</v>
      </c>
      <c r="H74" s="44" t="n">
        <v>3361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91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6396</v>
      </c>
      <c r="Z74" s="44" t="n">
        <v>298</v>
      </c>
      <c r="AA74" s="45" t="n">
        <v>126098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73873</v>
      </c>
      <c r="Z75" s="44" t="n">
        <v>1384</v>
      </c>
      <c r="AA75" s="45" t="n">
        <v>572489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6599</v>
      </c>
      <c r="E76" s="44" t="n">
        <v>3264</v>
      </c>
      <c r="F76" s="44" t="n">
        <v>7411</v>
      </c>
      <c r="G76" s="45" t="n">
        <v>6859</v>
      </c>
      <c r="H76" s="44" t="n">
        <v>685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24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4722</v>
      </c>
      <c r="Y76" s="45" t="n">
        <v>141929</v>
      </c>
      <c r="Z76" s="44" t="n">
        <v>302</v>
      </c>
      <c r="AA76" s="45" t="n">
        <v>141627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52246</v>
      </c>
      <c r="E78" s="40" t="n">
        <v>63492</v>
      </c>
      <c r="F78" s="40" t="n">
        <v>113766</v>
      </c>
      <c r="G78" s="40" t="n">
        <v>81953</v>
      </c>
      <c r="H78" s="40" t="n">
        <v>81070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5417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118307</v>
      </c>
      <c r="Y78" s="40" t="n">
        <v>2492182</v>
      </c>
      <c r="Z78" s="40" t="n">
        <v>6263</v>
      </c>
      <c r="AA78" s="40" t="n">
        <v>2485919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66694</v>
      </c>
      <c r="Z79" s="44" t="n">
        <v>296</v>
      </c>
      <c r="AA79" s="45" t="n">
        <v>266398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89823</v>
      </c>
      <c r="E81" s="44" t="n">
        <v>11004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775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98769</v>
      </c>
      <c r="Z81" s="44" t="n">
        <v>1689</v>
      </c>
      <c r="AA81" s="45" t="n">
        <v>697080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78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1908</v>
      </c>
      <c r="Z84" s="44" t="n">
        <v>485</v>
      </c>
      <c r="AA84" s="45" t="n">
        <v>121423</v>
      </c>
      <c r="AB84" s="94"/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209674</v>
      </c>
      <c r="E85" s="40" t="n">
        <v>33468</v>
      </c>
      <c r="F85" s="40" t="n">
        <v>77105</v>
      </c>
      <c r="G85" s="40" t="n">
        <v>47367</v>
      </c>
      <c r="H85" s="40" t="n">
        <v>47367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8016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1216</v>
      </c>
      <c r="Y85" s="40" t="n">
        <v>1466846</v>
      </c>
      <c r="Z85" s="40" t="n">
        <v>3611</v>
      </c>
      <c r="AA85" s="40" t="n">
        <v>1463235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318263</v>
      </c>
      <c r="E86" s="44" t="n">
        <v>7596</v>
      </c>
      <c r="F86" s="44" t="n">
        <v>22387</v>
      </c>
      <c r="G86" s="45" t="n">
        <v>4780</v>
      </c>
      <c r="H86" s="44" t="n">
        <v>478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976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84849</v>
      </c>
      <c r="Z86" s="44" t="n">
        <v>1891</v>
      </c>
      <c r="AA86" s="45" t="n">
        <v>382958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86475</v>
      </c>
      <c r="E87" s="44" t="n">
        <v>16200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447142</v>
      </c>
      <c r="Z87" s="44" t="n">
        <v>1873</v>
      </c>
      <c r="AA87" s="45" t="n">
        <v>445269</v>
      </c>
      <c r="AB87" s="94"/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630990</v>
      </c>
      <c r="E88" s="44" t="n">
        <v>19164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6023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736489</v>
      </c>
      <c r="Z88" s="44" t="n">
        <v>4974</v>
      </c>
      <c r="AA88" s="45" t="n">
        <v>731515</v>
      </c>
      <c r="AB88" s="94"/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335728</v>
      </c>
      <c r="E89" s="40" t="n">
        <v>42960</v>
      </c>
      <c r="F89" s="40" t="n">
        <v>74270</v>
      </c>
      <c r="G89" s="40" t="n">
        <v>30681</v>
      </c>
      <c r="H89" s="40" t="n">
        <v>3068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9234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568480</v>
      </c>
      <c r="Z89" s="40" t="n">
        <v>8738</v>
      </c>
      <c r="AA89" s="40" t="n">
        <v>1559742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65936</v>
      </c>
      <c r="E90" s="44" t="n">
        <v>6384</v>
      </c>
      <c r="F90" s="44" t="n">
        <v>8122</v>
      </c>
      <c r="G90" s="45" t="n">
        <v>3832</v>
      </c>
      <c r="H90" s="44" t="n">
        <v>383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96825</v>
      </c>
      <c r="Z90" s="44" t="n">
        <v>424</v>
      </c>
      <c r="AA90" s="45" t="n">
        <v>196401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57771</v>
      </c>
      <c r="E91" s="44" t="n">
        <v>2592</v>
      </c>
      <c r="F91" s="44" t="n">
        <v>9509</v>
      </c>
      <c r="G91" s="45" t="n">
        <v>3271</v>
      </c>
      <c r="H91" s="44" t="n">
        <v>2855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11122</v>
      </c>
      <c r="Y91" s="45" t="n">
        <v>190261</v>
      </c>
      <c r="Z91" s="44" t="n">
        <v>339</v>
      </c>
      <c r="AA91" s="45" t="n">
        <v>189922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00002</v>
      </c>
      <c r="E92" s="44" t="n">
        <v>5580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8830</v>
      </c>
      <c r="Z92" s="44" t="n">
        <v>415</v>
      </c>
      <c r="AA92" s="45" t="n">
        <v>118415</v>
      </c>
      <c r="AB92" s="94"/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579</v>
      </c>
      <c r="D93" s="44" t="n">
        <v>109672</v>
      </c>
      <c r="E93" s="44" t="n">
        <v>5064</v>
      </c>
      <c r="F93" s="44" t="n">
        <v>9520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33868</v>
      </c>
      <c r="Z93" s="44" t="n">
        <v>349</v>
      </c>
      <c r="AA93" s="45" t="n">
        <v>133519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41096</v>
      </c>
      <c r="E94" s="44" t="n">
        <v>3780</v>
      </c>
      <c r="F94" s="44" t="n">
        <v>8624</v>
      </c>
      <c r="G94" s="45" t="n">
        <v>4996</v>
      </c>
      <c r="H94" s="44" t="n">
        <v>393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7022</v>
      </c>
      <c r="Y94" s="45" t="n">
        <v>175436</v>
      </c>
      <c r="Z94" s="44" t="n">
        <v>286</v>
      </c>
      <c r="AA94" s="45" t="n">
        <v>175150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80</v>
      </c>
      <c r="D95" s="44" t="n">
        <v>81401</v>
      </c>
      <c r="E95" s="44" t="n">
        <v>3252</v>
      </c>
      <c r="F95" s="44" t="n">
        <v>6243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7471</v>
      </c>
      <c r="Z95" s="44" t="n">
        <v>595</v>
      </c>
      <c r="AA95" s="45" t="n">
        <v>96876</v>
      </c>
      <c r="AB95" s="94"/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715375</v>
      </c>
      <c r="E96" s="44" t="n">
        <v>19488</v>
      </c>
      <c r="F96" s="44" t="n">
        <v>28933</v>
      </c>
      <c r="G96" s="45" t="n">
        <v>15945</v>
      </c>
      <c r="H96" s="44" t="n">
        <v>15945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5241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45323</v>
      </c>
      <c r="Z96" s="44" t="n">
        <v>1920</v>
      </c>
      <c r="AA96" s="45" t="n">
        <v>843403</v>
      </c>
      <c r="AB96" s="94"/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73778</v>
      </c>
      <c r="E97" s="44" t="n">
        <v>7572</v>
      </c>
      <c r="F97" s="44" t="n">
        <v>10164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210683</v>
      </c>
      <c r="Z97" s="44" t="n">
        <v>100</v>
      </c>
      <c r="AA97" s="45" t="n">
        <v>210583</v>
      </c>
      <c r="AB97" s="94"/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645031</v>
      </c>
      <c r="E98" s="40" t="n">
        <v>53712</v>
      </c>
      <c r="F98" s="40" t="n">
        <v>86983</v>
      </c>
      <c r="G98" s="40" t="n">
        <v>40913</v>
      </c>
      <c r="H98" s="40" t="n">
        <v>39434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52755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79482</v>
      </c>
      <c r="Y98" s="40" t="n">
        <v>1968697</v>
      </c>
      <c r="Z98" s="40" t="n">
        <v>4428</v>
      </c>
      <c r="AA98" s="40" t="n">
        <v>1964269</v>
      </c>
      <c r="AB98" s="94"/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086044</v>
      </c>
      <c r="E99" s="44" t="n">
        <v>22740</v>
      </c>
      <c r="F99" s="44" t="n">
        <v>46110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7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309064</v>
      </c>
      <c r="Z99" s="44" t="n">
        <v>6836</v>
      </c>
      <c r="AA99" s="45" t="n">
        <v>1302228</v>
      </c>
      <c r="AB99" s="94"/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33411</v>
      </c>
      <c r="E100" s="44" t="n">
        <v>3132</v>
      </c>
      <c r="F100" s="44" t="n">
        <v>9785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58159</v>
      </c>
      <c r="Z100" s="44" t="n">
        <v>165</v>
      </c>
      <c r="AA100" s="45" t="n">
        <v>157994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08317</v>
      </c>
      <c r="E101" s="44" t="n">
        <v>4728</v>
      </c>
      <c r="F101" s="44" t="n">
        <v>6797</v>
      </c>
      <c r="G101" s="45" t="n">
        <v>5808</v>
      </c>
      <c r="H101" s="44" t="n">
        <v>58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34296</v>
      </c>
      <c r="Z101" s="44" t="n">
        <v>732</v>
      </c>
      <c r="AA101" s="45" t="n">
        <v>133564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85697</v>
      </c>
      <c r="E102" s="44" t="n">
        <v>207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103457</v>
      </c>
      <c r="Z102" s="44" t="n">
        <v>105</v>
      </c>
      <c r="AA102" s="45" t="n">
        <v>103352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106883</v>
      </c>
      <c r="E103" s="44" t="n">
        <v>4428</v>
      </c>
      <c r="F103" s="44" t="n">
        <v>6430</v>
      </c>
      <c r="G103" s="45" t="n">
        <v>2500</v>
      </c>
      <c r="H103" s="44" t="n">
        <v>250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27367</v>
      </c>
      <c r="Z103" s="44" t="n">
        <v>584</v>
      </c>
      <c r="AA103" s="45" t="n">
        <v>126783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77552</v>
      </c>
      <c r="E104" s="44" t="n">
        <v>7776</v>
      </c>
      <c r="F104" s="44" t="n">
        <v>12507</v>
      </c>
      <c r="G104" s="45" t="n">
        <v>3063</v>
      </c>
      <c r="H104" s="44" t="n">
        <v>3063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3857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7114</v>
      </c>
      <c r="Y104" s="45" t="n">
        <v>211869</v>
      </c>
      <c r="Z104" s="44" t="n">
        <v>761</v>
      </c>
      <c r="AA104" s="45" t="n">
        <v>211108</v>
      </c>
      <c r="AB104" s="94"/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93356</v>
      </c>
      <c r="E105" s="55" t="n">
        <v>23556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72475</v>
      </c>
      <c r="Z105" s="55" t="n">
        <v>1827</v>
      </c>
      <c r="AA105" s="55" t="n">
        <v>370648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63641</v>
      </c>
      <c r="E106" s="44" t="n">
        <v>4632</v>
      </c>
      <c r="F106" s="44" t="n">
        <v>19197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99148</v>
      </c>
      <c r="Z106" s="44" t="n">
        <v>0</v>
      </c>
      <c r="AA106" s="45" t="n">
        <v>399148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73920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0544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5755</v>
      </c>
      <c r="Y107" s="45" t="n">
        <v>333694</v>
      </c>
      <c r="Z107" s="44" t="n">
        <v>2704</v>
      </c>
      <c r="AA107" s="45" t="n">
        <v>330990</v>
      </c>
      <c r="AB107" s="94"/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628821</v>
      </c>
      <c r="E108" s="40" t="n">
        <v>78756</v>
      </c>
      <c r="F108" s="40" t="n">
        <v>141863</v>
      </c>
      <c r="G108" s="40" t="n">
        <v>95845</v>
      </c>
      <c r="H108" s="40" t="n">
        <v>95845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7729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6515</v>
      </c>
      <c r="Y108" s="40" t="n">
        <v>3149529</v>
      </c>
      <c r="Z108" s="40" t="n">
        <v>13714</v>
      </c>
      <c r="AA108" s="40" t="n">
        <v>3135815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0468</v>
      </c>
      <c r="E109" s="44" t="n">
        <v>12024</v>
      </c>
      <c r="F109" s="44" t="n">
        <v>23416</v>
      </c>
      <c r="G109" s="45" t="n">
        <v>5914</v>
      </c>
      <c r="H109" s="44" t="n">
        <v>5608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84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16305</v>
      </c>
      <c r="Y109" s="45" t="n">
        <v>387180</v>
      </c>
      <c r="Z109" s="44" t="n">
        <v>1003</v>
      </c>
      <c r="AA109" s="45" t="n">
        <v>386177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99502</v>
      </c>
      <c r="E110" s="44" t="n">
        <v>7848</v>
      </c>
      <c r="F110" s="44" t="n">
        <v>20870</v>
      </c>
      <c r="G110" s="45" t="n">
        <v>13190</v>
      </c>
      <c r="H110" s="44" t="n">
        <v>12326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590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3025</v>
      </c>
      <c r="Y110" s="45" t="n">
        <v>373376</v>
      </c>
      <c r="Z110" s="44" t="n">
        <v>1413</v>
      </c>
      <c r="AA110" s="45" t="n">
        <v>371963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23964</v>
      </c>
      <c r="E111" s="44" t="n">
        <v>6396</v>
      </c>
      <c r="F111" s="44" t="n">
        <v>10773</v>
      </c>
      <c r="G111" s="45" t="n">
        <v>3738</v>
      </c>
      <c r="H111" s="44" t="n">
        <v>373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3293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7640</v>
      </c>
      <c r="Y111" s="45" t="n">
        <v>155804</v>
      </c>
      <c r="Z111" s="44" t="n">
        <v>204</v>
      </c>
      <c r="AA111" s="45" t="n">
        <v>155600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631685</v>
      </c>
      <c r="E112" s="44" t="n">
        <v>23208</v>
      </c>
      <c r="F112" s="44" t="n">
        <v>25462</v>
      </c>
      <c r="G112" s="45" t="n">
        <v>17642</v>
      </c>
      <c r="H112" s="44" t="n">
        <v>17642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742882</v>
      </c>
      <c r="Z112" s="44" t="n">
        <v>1557</v>
      </c>
      <c r="AA112" s="45" t="n">
        <v>741325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37590</v>
      </c>
      <c r="E113" s="44" t="n">
        <v>7656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82458</v>
      </c>
      <c r="Z113" s="44" t="n">
        <v>622</v>
      </c>
      <c r="AA113" s="45" t="n">
        <v>281836</v>
      </c>
      <c r="AB113" s="94"/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303827</v>
      </c>
      <c r="E114" s="44" t="n">
        <v>7908</v>
      </c>
      <c r="F114" s="44" t="n">
        <v>17300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0667</v>
      </c>
      <c r="Y114" s="45" t="n">
        <v>352557</v>
      </c>
      <c r="Z114" s="44" t="n">
        <v>1896</v>
      </c>
      <c r="AA114" s="45" t="n">
        <v>350661</v>
      </c>
      <c r="AB114" s="94"/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917036</v>
      </c>
      <c r="E115" s="40" t="n">
        <v>65040</v>
      </c>
      <c r="F115" s="40" t="n">
        <v>117410</v>
      </c>
      <c r="G115" s="40" t="n">
        <v>51476</v>
      </c>
      <c r="H115" s="40" t="n">
        <v>50306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33387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6317</v>
      </c>
      <c r="Y115" s="40" t="n">
        <v>2294257</v>
      </c>
      <c r="Z115" s="40" t="n">
        <v>6695</v>
      </c>
      <c r="AA115" s="40" t="n">
        <v>2287562</v>
      </c>
      <c r="AB115" s="94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62240</v>
      </c>
      <c r="E116" s="55" t="n">
        <v>3575</v>
      </c>
      <c r="F116" s="55" t="n">
        <v>13610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97158</v>
      </c>
      <c r="Z116" s="55" t="n">
        <v>633</v>
      </c>
      <c r="AA116" s="55" t="n">
        <v>296525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53366</v>
      </c>
      <c r="E117" s="55" t="n">
        <v>1536</v>
      </c>
      <c r="F117" s="55" t="n">
        <v>14017</v>
      </c>
      <c r="G117" s="55" t="n">
        <v>5799</v>
      </c>
      <c r="H117" s="55" t="n">
        <v>5799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391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457</v>
      </c>
      <c r="Y117" s="55" t="n">
        <v>185566</v>
      </c>
      <c r="Z117" s="55" t="n">
        <v>95</v>
      </c>
      <c r="AA117" s="55" t="n">
        <v>185471</v>
      </c>
      <c r="AB117" s="94"/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89923</v>
      </c>
      <c r="E118" s="44" t="n">
        <v>3984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228323</v>
      </c>
      <c r="Z118" s="44" t="n">
        <v>707</v>
      </c>
      <c r="AA118" s="45" t="n">
        <v>227616</v>
      </c>
      <c r="AB118" s="94"/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319094</v>
      </c>
      <c r="E119" s="44" t="n">
        <v>4488</v>
      </c>
      <c r="F119" s="44" t="n">
        <v>33165</v>
      </c>
      <c r="G119" s="45" t="n">
        <v>7382</v>
      </c>
      <c r="H119" s="44" t="n">
        <v>7382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5184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23295</v>
      </c>
      <c r="Y119" s="45" t="n">
        <v>392608</v>
      </c>
      <c r="Z119" s="44" t="n">
        <v>2206</v>
      </c>
      <c r="AA119" s="45" t="n">
        <v>390402</v>
      </c>
      <c r="AB119" s="94"/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924623</v>
      </c>
      <c r="E120" s="40" t="n">
        <v>13583</v>
      </c>
      <c r="F120" s="40" t="n">
        <v>76833</v>
      </c>
      <c r="G120" s="40" t="n">
        <v>21141</v>
      </c>
      <c r="H120" s="40" t="n">
        <v>21141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10309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7166</v>
      </c>
      <c r="Y120" s="40" t="n">
        <v>1103655</v>
      </c>
      <c r="Z120" s="40" t="n">
        <v>3641</v>
      </c>
      <c r="AA120" s="40" t="n">
        <v>1100014</v>
      </c>
      <c r="AB120" s="94"/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40797</v>
      </c>
      <c r="E121" s="44" t="n">
        <v>2808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62843</v>
      </c>
      <c r="Z121" s="44" t="n">
        <v>317</v>
      </c>
      <c r="AA121" s="45" t="n">
        <v>162526</v>
      </c>
      <c r="AB121" s="94"/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97153</v>
      </c>
      <c r="E122" s="55" t="n">
        <v>2328</v>
      </c>
      <c r="F122" s="55" t="n">
        <v>20222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2909</v>
      </c>
      <c r="Y122" s="55" t="n">
        <v>240597</v>
      </c>
      <c r="Z122" s="55" t="n">
        <v>882</v>
      </c>
      <c r="AA122" s="55" t="n">
        <v>239715</v>
      </c>
      <c r="AB122" s="94"/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306951</v>
      </c>
      <c r="E123" s="55" t="n">
        <v>5304</v>
      </c>
      <c r="F123" s="55" t="n">
        <v>20659</v>
      </c>
      <c r="G123" s="55" t="n">
        <v>7854</v>
      </c>
      <c r="H123" s="55" t="n">
        <v>785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56951</v>
      </c>
      <c r="Z123" s="55" t="n">
        <v>480</v>
      </c>
      <c r="AA123" s="55" t="n">
        <v>356471</v>
      </c>
      <c r="AB123" s="94"/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644901</v>
      </c>
      <c r="E124" s="40" t="n">
        <v>10440</v>
      </c>
      <c r="F124" s="40" t="n">
        <v>48643</v>
      </c>
      <c r="G124" s="40" t="n">
        <v>15657</v>
      </c>
      <c r="H124" s="40" t="n">
        <v>15657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3016</v>
      </c>
      <c r="Y124" s="40" t="n">
        <v>760391</v>
      </c>
      <c r="Z124" s="40" t="n">
        <v>1679</v>
      </c>
      <c r="AA124" s="40" t="n">
        <v>758712</v>
      </c>
      <c r="AB124" s="94"/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414194</v>
      </c>
      <c r="E125" s="55" t="n">
        <v>46464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982039</v>
      </c>
      <c r="Z125" s="55" t="n">
        <v>6643</v>
      </c>
      <c r="AA125" s="55" t="n">
        <v>2975396</v>
      </c>
      <c r="AB125" s="94"/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414194</v>
      </c>
      <c r="E126" s="40" t="n">
        <v>46464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982039</v>
      </c>
      <c r="Z126" s="40" t="n">
        <v>6643</v>
      </c>
      <c r="AA126" s="40" t="n">
        <v>2975396</v>
      </c>
      <c r="AB126" s="94"/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317226</v>
      </c>
      <c r="E127" s="44" t="n">
        <v>12588</v>
      </c>
      <c r="F127" s="44" t="n">
        <v>15189</v>
      </c>
      <c r="G127" s="45" t="n">
        <v>16864</v>
      </c>
      <c r="H127" s="44" t="n">
        <v>16864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83147</v>
      </c>
      <c r="Z127" s="44" t="n">
        <v>1083</v>
      </c>
      <c r="AA127" s="45" t="n">
        <v>382064</v>
      </c>
      <c r="AB127" s="94"/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636348</v>
      </c>
      <c r="E128" s="44" t="n">
        <v>13308</v>
      </c>
      <c r="F128" s="44" t="n">
        <v>29020</v>
      </c>
      <c r="G128" s="45" t="n">
        <v>22090</v>
      </c>
      <c r="H128" s="44" t="n">
        <v>2209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2471</v>
      </c>
      <c r="Y128" s="45" t="n">
        <v>780568</v>
      </c>
      <c r="Z128" s="44" t="n">
        <v>3261</v>
      </c>
      <c r="AA128" s="45" t="n">
        <v>777307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89372</v>
      </c>
      <c r="E129" s="44" t="n">
        <v>3804</v>
      </c>
      <c r="F129" s="44" t="n">
        <v>32018</v>
      </c>
      <c r="G129" s="45" t="n">
        <v>17981</v>
      </c>
      <c r="H129" s="44" t="n">
        <v>13687</v>
      </c>
      <c r="I129" s="44" t="n">
        <v>0</v>
      </c>
      <c r="J129" s="44" t="n">
        <v>4294</v>
      </c>
      <c r="K129" s="44" t="n">
        <v>0</v>
      </c>
      <c r="L129" s="44" t="n">
        <v>0</v>
      </c>
      <c r="M129" s="44" t="n">
        <v>9414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2899</v>
      </c>
      <c r="Y129" s="45" t="n">
        <v>382747</v>
      </c>
      <c r="Z129" s="44" t="n">
        <v>855</v>
      </c>
      <c r="AA129" s="45" t="n">
        <v>381892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07083</v>
      </c>
      <c r="E130" s="44" t="n">
        <v>6804</v>
      </c>
      <c r="F130" s="44" t="n">
        <v>17859</v>
      </c>
      <c r="G130" s="45" t="n">
        <v>5994</v>
      </c>
      <c r="H130" s="44" t="n">
        <v>5994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2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9897</v>
      </c>
      <c r="Y130" s="45" t="n">
        <v>253114</v>
      </c>
      <c r="Z130" s="44" t="n">
        <v>1114</v>
      </c>
      <c r="AA130" s="45" t="n">
        <v>252000</v>
      </c>
      <c r="AB130" s="94"/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450029</v>
      </c>
      <c r="E131" s="40" t="n">
        <v>36504</v>
      </c>
      <c r="F131" s="40" t="n">
        <v>94086</v>
      </c>
      <c r="G131" s="40" t="n">
        <v>62929</v>
      </c>
      <c r="H131" s="40" t="n">
        <v>58635</v>
      </c>
      <c r="I131" s="40" t="n">
        <v>0</v>
      </c>
      <c r="J131" s="40" t="n">
        <v>4294</v>
      </c>
      <c r="K131" s="40" t="n">
        <v>0</v>
      </c>
      <c r="L131" s="40" t="n">
        <v>0</v>
      </c>
      <c r="M131" s="40" t="n">
        <v>53942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84592</v>
      </c>
      <c r="Y131" s="40" t="n">
        <v>1799576</v>
      </c>
      <c r="Z131" s="40" t="n">
        <v>6313</v>
      </c>
      <c r="AA131" s="40" t="n">
        <v>1793263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56691</v>
      </c>
      <c r="E132" s="44" t="n">
        <v>6000</v>
      </c>
      <c r="F132" s="44" t="n">
        <v>24337</v>
      </c>
      <c r="G132" s="45" t="n">
        <v>12938</v>
      </c>
      <c r="H132" s="44" t="n">
        <v>12938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831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716</v>
      </c>
      <c r="X132" s="44" t="n">
        <v>12386</v>
      </c>
      <c r="Y132" s="45" t="n">
        <v>321384</v>
      </c>
      <c r="Z132" s="44" t="n">
        <v>1070</v>
      </c>
      <c r="AA132" s="45" t="n">
        <v>320314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57274</v>
      </c>
      <c r="E133" s="44" t="n">
        <v>11304</v>
      </c>
      <c r="F133" s="44" t="n">
        <v>21229</v>
      </c>
      <c r="G133" s="45" t="n">
        <v>10242</v>
      </c>
      <c r="H133" s="44" t="n">
        <v>1024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324358</v>
      </c>
      <c r="Z133" s="44" t="n">
        <v>956</v>
      </c>
      <c r="AA133" s="45" t="n">
        <v>323402</v>
      </c>
      <c r="AB133" s="94"/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32439</v>
      </c>
      <c r="E134" s="44" t="n">
        <v>7800</v>
      </c>
      <c r="F134" s="44" t="n">
        <v>11150</v>
      </c>
      <c r="G134" s="45" t="n">
        <v>6933</v>
      </c>
      <c r="H134" s="44" t="n">
        <v>5500</v>
      </c>
      <c r="I134" s="44" t="n">
        <v>0</v>
      </c>
      <c r="J134" s="44" t="n">
        <v>1433</v>
      </c>
      <c r="K134" s="44" t="n">
        <v>0</v>
      </c>
      <c r="L134" s="44" t="n">
        <v>655</v>
      </c>
      <c r="M134" s="44" t="n">
        <v>4553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10072</v>
      </c>
      <c r="W134" s="44" t="n">
        <v>1697</v>
      </c>
      <c r="X134" s="44" t="n">
        <v>8663</v>
      </c>
      <c r="Y134" s="45" t="n">
        <v>183962</v>
      </c>
      <c r="Z134" s="44" t="n">
        <v>157</v>
      </c>
      <c r="AA134" s="45" t="n">
        <v>183805</v>
      </c>
      <c r="AB134" s="94"/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719349</v>
      </c>
      <c r="E135" s="44" t="n">
        <v>14520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694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9589</v>
      </c>
      <c r="Y135" s="45" t="n">
        <v>879031</v>
      </c>
      <c r="Z135" s="44" t="n">
        <v>2467</v>
      </c>
      <c r="AA135" s="45" t="n">
        <v>876564</v>
      </c>
      <c r="AB135" s="94"/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365753</v>
      </c>
      <c r="E136" s="40" t="n">
        <v>39624</v>
      </c>
      <c r="F136" s="40" t="n">
        <v>106505</v>
      </c>
      <c r="G136" s="40" t="n">
        <v>68950</v>
      </c>
      <c r="H136" s="40" t="n">
        <v>67517</v>
      </c>
      <c r="I136" s="40" t="n">
        <v>0</v>
      </c>
      <c r="J136" s="40" t="n">
        <v>1433</v>
      </c>
      <c r="K136" s="40" t="n">
        <v>0</v>
      </c>
      <c r="L136" s="40" t="n">
        <v>655</v>
      </c>
      <c r="M136" s="40" t="n">
        <v>37741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10072</v>
      </c>
      <c r="W136" s="40" t="n">
        <v>2413</v>
      </c>
      <c r="X136" s="40" t="n">
        <v>77022</v>
      </c>
      <c r="Y136" s="40" t="n">
        <v>1708735</v>
      </c>
      <c r="Z136" s="40" t="n">
        <v>4650</v>
      </c>
      <c r="AA136" s="40" t="n">
        <v>1704085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317524</v>
      </c>
      <c r="E137" s="44" t="n">
        <v>7464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99357</v>
      </c>
      <c r="Z137" s="44" t="n">
        <v>2239</v>
      </c>
      <c r="AA137" s="45" t="n">
        <v>397118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2136</v>
      </c>
      <c r="E138" s="44" t="n">
        <v>7488</v>
      </c>
      <c r="F138" s="44" t="n">
        <v>18054</v>
      </c>
      <c r="G138" s="45" t="n">
        <v>4307</v>
      </c>
      <c r="H138" s="44" t="n">
        <v>4307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3805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485</v>
      </c>
      <c r="X138" s="44" t="n">
        <v>9913</v>
      </c>
      <c r="Y138" s="45" t="n">
        <v>196188</v>
      </c>
      <c r="Z138" s="44" t="n">
        <v>736</v>
      </c>
      <c r="AA138" s="45" t="n">
        <v>195452</v>
      </c>
      <c r="AB138" s="94"/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209059</v>
      </c>
      <c r="E139" s="44" t="n">
        <v>6252</v>
      </c>
      <c r="F139" s="44" t="n">
        <v>18110</v>
      </c>
      <c r="G139" s="45" t="n">
        <v>9815</v>
      </c>
      <c r="H139" s="44" t="n">
        <v>981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9371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4155</v>
      </c>
      <c r="Y139" s="45" t="n">
        <v>267862</v>
      </c>
      <c r="Z139" s="44" t="n">
        <v>1252</v>
      </c>
      <c r="AA139" s="45" t="n">
        <v>266610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80253</v>
      </c>
      <c r="E140" s="44" t="n">
        <v>2328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103714</v>
      </c>
      <c r="Z140" s="44" t="n">
        <v>637</v>
      </c>
      <c r="AA140" s="45" t="n">
        <v>103077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24912</v>
      </c>
      <c r="E141" s="44" t="n">
        <v>3180</v>
      </c>
      <c r="F141" s="44" t="n">
        <v>11721</v>
      </c>
      <c r="G141" s="45" t="n">
        <v>2549</v>
      </c>
      <c r="H141" s="44" t="n">
        <v>254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7778</v>
      </c>
      <c r="Y141" s="45" t="n">
        <v>153050</v>
      </c>
      <c r="Z141" s="44" t="n">
        <v>852</v>
      </c>
      <c r="AA141" s="45" t="n">
        <v>152198</v>
      </c>
      <c r="AB141" s="94"/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747883</v>
      </c>
      <c r="E142" s="44" t="n">
        <v>18132</v>
      </c>
      <c r="F142" s="44" t="n">
        <v>49745</v>
      </c>
      <c r="G142" s="45" t="n">
        <v>16792</v>
      </c>
      <c r="H142" s="44" t="n">
        <v>16792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40685</v>
      </c>
      <c r="Y142" s="45" t="n">
        <v>907611</v>
      </c>
      <c r="Z142" s="44" t="n">
        <v>5994</v>
      </c>
      <c r="AA142" s="45" t="n">
        <v>901617</v>
      </c>
      <c r="AB142" s="94"/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631767</v>
      </c>
      <c r="E143" s="40" t="n">
        <v>44844</v>
      </c>
      <c r="F143" s="40" t="n">
        <v>140281</v>
      </c>
      <c r="G143" s="40" t="n">
        <v>45648</v>
      </c>
      <c r="H143" s="40" t="n">
        <v>45648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8637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585</v>
      </c>
      <c r="X143" s="40" t="n">
        <v>95020</v>
      </c>
      <c r="Y143" s="40" t="n">
        <v>2027782</v>
      </c>
      <c r="Z143" s="40" t="n">
        <v>11710</v>
      </c>
      <c r="AA143" s="40" t="n">
        <v>2016072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91106</v>
      </c>
      <c r="E144" s="61" t="n">
        <v>6804</v>
      </c>
      <c r="F144" s="61" t="n">
        <v>5531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967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111885</v>
      </c>
      <c r="Z144" s="61" t="n">
        <v>77</v>
      </c>
      <c r="AA144" s="62" t="n">
        <v>111808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44420</v>
      </c>
      <c r="E145" s="44" t="n">
        <v>6120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75827</v>
      </c>
      <c r="Z145" s="44" t="n">
        <v>483</v>
      </c>
      <c r="AA145" s="45" t="n">
        <v>175344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9313</v>
      </c>
      <c r="E146" s="44" t="n">
        <v>6540</v>
      </c>
      <c r="F146" s="44" t="n">
        <v>11534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8254</v>
      </c>
      <c r="Y146" s="45" t="n">
        <v>181253</v>
      </c>
      <c r="Z146" s="44" t="n">
        <v>484</v>
      </c>
      <c r="AA146" s="45" t="n">
        <v>180769</v>
      </c>
      <c r="AB146" s="94"/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581</v>
      </c>
      <c r="D147" s="44" t="n">
        <v>138939</v>
      </c>
      <c r="E147" s="44" t="n">
        <v>4128</v>
      </c>
      <c r="F147" s="44" t="n">
        <v>11873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70519</v>
      </c>
      <c r="Z147" s="44" t="n">
        <v>115</v>
      </c>
      <c r="AA147" s="45" t="n">
        <v>170404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731007</v>
      </c>
      <c r="E148" s="44" t="n">
        <v>39012</v>
      </c>
      <c r="F148" s="44" t="n">
        <v>50515</v>
      </c>
      <c r="G148" s="45" t="n">
        <v>49308</v>
      </c>
      <c r="H148" s="44" t="n">
        <v>4930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250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2001383</v>
      </c>
      <c r="Z148" s="44" t="n">
        <v>12564</v>
      </c>
      <c r="AA148" s="45" t="n">
        <v>1988819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32742</v>
      </c>
      <c r="E149" s="44" t="n">
        <v>9528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70014</v>
      </c>
      <c r="Z149" s="44" t="n">
        <v>645</v>
      </c>
      <c r="AA149" s="45" t="n">
        <v>169369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104864</v>
      </c>
      <c r="E150" s="44" t="n">
        <v>64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25317</v>
      </c>
      <c r="Z150" s="44" t="n">
        <v>216</v>
      </c>
      <c r="AA150" s="45" t="n">
        <v>125101</v>
      </c>
      <c r="AB150" s="94"/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911406</v>
      </c>
      <c r="E151" s="44" t="n">
        <v>25764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151472</v>
      </c>
      <c r="Z151" s="44" t="n">
        <v>20</v>
      </c>
      <c r="AA151" s="45" t="n">
        <v>1151452</v>
      </c>
      <c r="AB151" s="94"/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37881</v>
      </c>
      <c r="E152" s="44" t="n">
        <v>6132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310054</v>
      </c>
      <c r="Z152" s="44" t="n">
        <v>46</v>
      </c>
      <c r="AA152" s="45" t="n">
        <v>310008</v>
      </c>
      <c r="AB152" s="94"/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54732</v>
      </c>
      <c r="E153" s="44" t="n">
        <v>7656</v>
      </c>
      <c r="F153" s="44" t="n">
        <v>26646</v>
      </c>
      <c r="G153" s="45" t="n">
        <v>3355</v>
      </c>
      <c r="H153" s="44" t="n">
        <v>33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3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527291</v>
      </c>
      <c r="Z153" s="44" t="n">
        <v>31</v>
      </c>
      <c r="AA153" s="45" t="n">
        <v>527260</v>
      </c>
      <c r="AB153" s="94"/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9023</v>
      </c>
      <c r="E154" s="44" t="n">
        <v>8100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4362</v>
      </c>
      <c r="Y154" s="45" t="n">
        <v>400593</v>
      </c>
      <c r="Z154" s="44" t="n">
        <v>3086</v>
      </c>
      <c r="AA154" s="45" t="n">
        <v>397507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79759</v>
      </c>
      <c r="E155" s="44" t="n">
        <v>1284</v>
      </c>
      <c r="F155" s="44" t="n">
        <v>1600</v>
      </c>
      <c r="G155" s="45" t="n">
        <v>319</v>
      </c>
      <c r="H155" s="44" t="n">
        <v>319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221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85979</v>
      </c>
      <c r="Z155" s="44" t="n">
        <v>0</v>
      </c>
      <c r="AA155" s="45" t="n">
        <v>85979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85705</v>
      </c>
      <c r="E156" s="44" t="n">
        <v>18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40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3185</v>
      </c>
      <c r="Y156" s="45" t="n">
        <v>97183</v>
      </c>
      <c r="Z156" s="44" t="n">
        <v>958</v>
      </c>
      <c r="AA156" s="45" t="n">
        <v>96225</v>
      </c>
      <c r="AB156" s="94"/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44891</v>
      </c>
      <c r="E157" s="44" t="n">
        <v>4032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81909</v>
      </c>
      <c r="Z157" s="44" t="n">
        <v>150</v>
      </c>
      <c r="AA157" s="45" t="n">
        <v>281759</v>
      </c>
      <c r="AB157" s="94"/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86270</v>
      </c>
      <c r="E158" s="44" t="n">
        <v>15312</v>
      </c>
      <c r="F158" s="44" t="n">
        <v>18686</v>
      </c>
      <c r="G158" s="45" t="n">
        <v>10916</v>
      </c>
      <c r="H158" s="44" t="n">
        <v>10916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49084</v>
      </c>
      <c r="Z158" s="44" t="n">
        <v>1098</v>
      </c>
      <c r="AA158" s="45" t="n">
        <v>347986</v>
      </c>
      <c r="AB158" s="94"/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24782</v>
      </c>
      <c r="E159" s="44" t="n">
        <v>74268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112</v>
      </c>
      <c r="O159" s="44" t="n">
        <v>0</v>
      </c>
      <c r="P159" s="44" t="n">
        <v>0</v>
      </c>
      <c r="Q159" s="44" t="n">
        <v>0</v>
      </c>
      <c r="R159" s="44" t="n">
        <v>112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297682</v>
      </c>
      <c r="Z159" s="44" t="n">
        <v>0</v>
      </c>
      <c r="AA159" s="45" t="n">
        <v>1297682</v>
      </c>
      <c r="AB159" s="94"/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6046840</v>
      </c>
      <c r="E160" s="40" t="n">
        <v>222960</v>
      </c>
      <c r="F160" s="40" t="n">
        <v>310016</v>
      </c>
      <c r="G160" s="40" t="n">
        <v>238149</v>
      </c>
      <c r="H160" s="40" t="n">
        <v>238089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228962</v>
      </c>
      <c r="N160" s="40" t="n">
        <v>3661</v>
      </c>
      <c r="O160" s="40" t="n">
        <v>0</v>
      </c>
      <c r="P160" s="40" t="n">
        <v>18</v>
      </c>
      <c r="Q160" s="40" t="n">
        <v>0</v>
      </c>
      <c r="R160" s="40" t="n">
        <v>112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309027</v>
      </c>
      <c r="Y160" s="40" t="n">
        <v>7437445</v>
      </c>
      <c r="Z160" s="40" t="n">
        <v>19973</v>
      </c>
      <c r="AA160" s="40" t="n">
        <v>7417472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53469</v>
      </c>
      <c r="E161" s="44" t="n">
        <v>9336</v>
      </c>
      <c r="F161" s="44" t="n">
        <v>24286</v>
      </c>
      <c r="G161" s="45" t="n">
        <v>8849</v>
      </c>
      <c r="H161" s="44" t="n">
        <v>7854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8429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4760</v>
      </c>
      <c r="Y161" s="45" t="n">
        <v>327331</v>
      </c>
      <c r="Z161" s="44" t="n">
        <v>813</v>
      </c>
      <c r="AA161" s="45" t="n">
        <v>326518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27095</v>
      </c>
      <c r="E162" s="44" t="n">
        <v>3096</v>
      </c>
      <c r="F162" s="44" t="n">
        <v>7996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6752</v>
      </c>
      <c r="Y162" s="45" t="n">
        <v>151422</v>
      </c>
      <c r="Z162" s="44" t="n">
        <v>620</v>
      </c>
      <c r="AA162" s="45" t="n">
        <v>150802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954</v>
      </c>
      <c r="E163" s="44" t="n">
        <v>855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55035</v>
      </c>
      <c r="Z163" s="44" t="n">
        <v>936</v>
      </c>
      <c r="AA163" s="45" t="n">
        <v>154099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36518</v>
      </c>
      <c r="E164" s="44" t="n">
        <v>15096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411062</v>
      </c>
      <c r="Z164" s="44" t="n">
        <v>2158</v>
      </c>
      <c r="AA164" s="45" t="n">
        <v>408904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845036</v>
      </c>
      <c r="E165" s="40" t="n">
        <v>36084</v>
      </c>
      <c r="F165" s="40" t="n">
        <v>66164</v>
      </c>
      <c r="G165" s="40" t="n">
        <v>27485</v>
      </c>
      <c r="H165" s="40" t="n">
        <v>26490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301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38869</v>
      </c>
      <c r="Y165" s="40" t="n">
        <v>1044850</v>
      </c>
      <c r="Z165" s="40" t="n">
        <v>4527</v>
      </c>
      <c r="AA165" s="40" t="n">
        <v>1040323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42258</v>
      </c>
      <c r="E166" s="44" t="n">
        <v>4476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67911</v>
      </c>
      <c r="Z166" s="44" t="n">
        <v>173</v>
      </c>
      <c r="AA166" s="45" t="n">
        <v>167738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9533</v>
      </c>
      <c r="E167" s="44" t="n">
        <v>243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3836</v>
      </c>
      <c r="Z167" s="44" t="n">
        <v>185</v>
      </c>
      <c r="AA167" s="45" t="n">
        <v>143651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4387</v>
      </c>
      <c r="E168" s="44" t="n">
        <v>3012</v>
      </c>
      <c r="F168" s="44" t="n">
        <v>11505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91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60293</v>
      </c>
      <c r="Z168" s="44" t="n">
        <v>383</v>
      </c>
      <c r="AA168" s="45" t="n">
        <v>159910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75524</v>
      </c>
      <c r="E169" s="44" t="n">
        <v>9132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4931</v>
      </c>
      <c r="Y169" s="45" t="n">
        <v>434196</v>
      </c>
      <c r="Z169" s="44" t="n">
        <v>1647</v>
      </c>
      <c r="AA169" s="45" t="n">
        <v>432549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771702</v>
      </c>
      <c r="E170" s="40" t="n">
        <v>19056</v>
      </c>
      <c r="F170" s="40" t="n">
        <v>57710</v>
      </c>
      <c r="G170" s="40" t="n">
        <v>13754</v>
      </c>
      <c r="H170" s="40" t="n">
        <v>13754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1005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32779</v>
      </c>
      <c r="Y170" s="40" t="n">
        <v>906236</v>
      </c>
      <c r="Z170" s="40" t="n">
        <v>2388</v>
      </c>
      <c r="AA170" s="40" t="n">
        <v>903848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18129</v>
      </c>
      <c r="E171" s="44" t="n">
        <v>549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37042</v>
      </c>
      <c r="Z171" s="44" t="n">
        <v>321</v>
      </c>
      <c r="AA171" s="45" t="n">
        <v>136721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43355</v>
      </c>
      <c r="E172" s="44" t="n">
        <v>4428</v>
      </c>
      <c r="F172" s="44" t="n">
        <v>10254</v>
      </c>
      <c r="G172" s="45" t="n">
        <v>9068</v>
      </c>
      <c r="H172" s="44" t="n">
        <v>795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8643</v>
      </c>
      <c r="Y172" s="45" t="n">
        <v>284593</v>
      </c>
      <c r="Z172" s="44" t="n">
        <v>993</v>
      </c>
      <c r="AA172" s="45" t="n">
        <v>283600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19932</v>
      </c>
      <c r="E173" s="44" t="n">
        <v>5928</v>
      </c>
      <c r="F173" s="44" t="n">
        <v>18898</v>
      </c>
      <c r="G173" s="45" t="n">
        <v>9709</v>
      </c>
      <c r="H173" s="44" t="n">
        <v>9709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667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83019</v>
      </c>
      <c r="Z173" s="44" t="n">
        <v>1054</v>
      </c>
      <c r="AA173" s="45" t="n">
        <v>381965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959809</v>
      </c>
      <c r="E174" s="44" t="n">
        <v>20808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154631</v>
      </c>
      <c r="Z174" s="44" t="n">
        <v>6282</v>
      </c>
      <c r="AA174" s="45" t="n">
        <v>1148349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08905</v>
      </c>
      <c r="E175" s="44" t="n">
        <v>3348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30195</v>
      </c>
      <c r="Z175" s="44" t="n">
        <v>515</v>
      </c>
      <c r="AA175" s="45" t="n">
        <v>129680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750130</v>
      </c>
      <c r="E176" s="40" t="n">
        <v>40008</v>
      </c>
      <c r="F176" s="40" t="n">
        <v>112639</v>
      </c>
      <c r="G176" s="40" t="n">
        <v>47270</v>
      </c>
      <c r="H176" s="40" t="n">
        <v>46159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43779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90740</v>
      </c>
      <c r="Y176" s="40" t="n">
        <v>2089480</v>
      </c>
      <c r="Z176" s="40" t="n">
        <v>9165</v>
      </c>
      <c r="AA176" s="40" t="n">
        <v>2080315</v>
      </c>
      <c r="AB176" s="94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810370</v>
      </c>
      <c r="E177" s="55" t="n">
        <v>18816</v>
      </c>
      <c r="F177" s="55" t="n">
        <v>55341</v>
      </c>
      <c r="G177" s="55" t="n">
        <v>24967</v>
      </c>
      <c r="H177" s="55" t="n">
        <v>24967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5</v>
      </c>
      <c r="Y177" s="55" t="n">
        <v>957284</v>
      </c>
      <c r="Z177" s="55" t="n">
        <v>1444</v>
      </c>
      <c r="AA177" s="55" t="n">
        <v>955840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202868</v>
      </c>
      <c r="E178" s="55" t="n">
        <v>8640</v>
      </c>
      <c r="F178" s="55" t="n">
        <v>12747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47391</v>
      </c>
      <c r="Z178" s="55" t="n">
        <v>763</v>
      </c>
      <c r="AA178" s="55" t="n">
        <v>246628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78640</v>
      </c>
      <c r="E179" s="44" t="n">
        <v>6888</v>
      </c>
      <c r="F179" s="44" t="n">
        <v>24556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2411</v>
      </c>
      <c r="Z179" s="44" t="n">
        <v>20</v>
      </c>
      <c r="AA179" s="45" t="n">
        <v>272391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02427</v>
      </c>
      <c r="E180" s="44" t="n">
        <v>7320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50389</v>
      </c>
      <c r="Z180" s="44" t="n">
        <v>645</v>
      </c>
      <c r="AA180" s="45" t="n">
        <v>249744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51468</v>
      </c>
      <c r="E181" s="44" t="n">
        <v>21780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4916</v>
      </c>
      <c r="Y181" s="45" t="n">
        <v>423290</v>
      </c>
      <c r="Z181" s="44" t="n">
        <v>2192</v>
      </c>
      <c r="AA181" s="45" t="n">
        <v>421098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18476</v>
      </c>
      <c r="E182" s="44" t="n">
        <v>2460</v>
      </c>
      <c r="F182" s="44" t="n">
        <v>12703</v>
      </c>
      <c r="G182" s="45" t="n">
        <v>2394</v>
      </c>
      <c r="H182" s="44" t="n">
        <v>2386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95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6272</v>
      </c>
      <c r="Y182" s="45" t="n">
        <v>144565</v>
      </c>
      <c r="Z182" s="44" t="n">
        <v>168</v>
      </c>
      <c r="AA182" s="45" t="n">
        <v>144397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21513</v>
      </c>
      <c r="E183" s="44" t="n">
        <v>12540</v>
      </c>
      <c r="F183" s="44" t="n">
        <v>27428</v>
      </c>
      <c r="G183" s="45" t="n">
        <v>5170</v>
      </c>
      <c r="H183" s="44" t="n">
        <v>517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34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0967</v>
      </c>
      <c r="Y183" s="45" t="n">
        <v>393959</v>
      </c>
      <c r="Z183" s="44" t="n">
        <v>596</v>
      </c>
      <c r="AA183" s="45" t="n">
        <v>393363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25405</v>
      </c>
      <c r="E184" s="44" t="n">
        <v>3588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61753</v>
      </c>
      <c r="Z184" s="44" t="n">
        <v>208</v>
      </c>
      <c r="AA184" s="45" t="n">
        <v>161545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11167</v>
      </c>
      <c r="E185" s="40" t="n">
        <v>82032</v>
      </c>
      <c r="F185" s="40" t="n">
        <v>197537</v>
      </c>
      <c r="G185" s="40" t="n">
        <v>99576</v>
      </c>
      <c r="H185" s="40" t="n">
        <v>99568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4748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07820</v>
      </c>
      <c r="Y185" s="40" t="n">
        <v>2851042</v>
      </c>
      <c r="Z185" s="40" t="n">
        <v>6036</v>
      </c>
      <c r="AA185" s="40" t="n">
        <v>2845006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02232</v>
      </c>
      <c r="E186" s="44" t="n">
        <v>387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44081</v>
      </c>
      <c r="Z186" s="44" t="n">
        <v>0</v>
      </c>
      <c r="AA186" s="45" t="n">
        <v>344081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161365</v>
      </c>
      <c r="E187" s="44" t="n">
        <v>864</v>
      </c>
      <c r="F187" s="44" t="n">
        <v>259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4175</v>
      </c>
      <c r="Y187" s="45" t="n">
        <v>169000</v>
      </c>
      <c r="Z187" s="44" t="n">
        <v>0</v>
      </c>
      <c r="AA187" s="45" t="n">
        <v>169000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172122</v>
      </c>
      <c r="E188" s="44" t="n">
        <v>1752</v>
      </c>
      <c r="F188" s="44" t="n">
        <v>5456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7200</v>
      </c>
      <c r="Y188" s="45" t="n">
        <v>193934</v>
      </c>
      <c r="Z188" s="44" t="n">
        <v>0</v>
      </c>
      <c r="AA188" s="45" t="n">
        <v>193934</v>
      </c>
      <c r="AB188" s="94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298751</v>
      </c>
      <c r="E189" s="44" t="n">
        <v>32748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133264</v>
      </c>
      <c r="Y189" s="45" t="n">
        <v>4180883</v>
      </c>
      <c r="Z189" s="44" t="n">
        <v>0</v>
      </c>
      <c r="AA189" s="45" t="n">
        <v>4180883</v>
      </c>
      <c r="AB189" s="94"/>
    </row>
    <row r="190" customFormat="false" ht="15.75" hidden="false" customHeight="false" outlineLevel="0" collapsed="false">
      <c r="A190" s="38" t="s">
        <v>422</v>
      </c>
      <c r="B190" s="38" t="s">
        <v>423</v>
      </c>
      <c r="C190" s="39" t="s">
        <v>576</v>
      </c>
      <c r="D190" s="40" t="n">
        <v>3934470</v>
      </c>
      <c r="E190" s="40" t="n">
        <v>39240</v>
      </c>
      <c r="F190" s="40" t="n">
        <v>354151</v>
      </c>
      <c r="G190" s="40" t="n">
        <v>151477</v>
      </c>
      <c r="H190" s="40" t="n">
        <v>142461</v>
      </c>
      <c r="I190" s="40" t="n">
        <v>3992</v>
      </c>
      <c r="J190" s="40" t="n">
        <v>4312</v>
      </c>
      <c r="K190" s="40" t="n">
        <v>712</v>
      </c>
      <c r="L190" s="40" t="n">
        <v>6568</v>
      </c>
      <c r="M190" s="40" t="n">
        <v>190445</v>
      </c>
      <c r="N190" s="40" t="n">
        <v>5728</v>
      </c>
      <c r="O190" s="40" t="n">
        <v>632</v>
      </c>
      <c r="P190" s="40" t="n">
        <v>2752</v>
      </c>
      <c r="Q190" s="40" t="n">
        <v>0</v>
      </c>
      <c r="R190" s="40" t="n">
        <v>1120</v>
      </c>
      <c r="S190" s="40" t="n">
        <v>0</v>
      </c>
      <c r="T190" s="40" t="n">
        <v>0</v>
      </c>
      <c r="U190" s="40" t="n">
        <v>1224</v>
      </c>
      <c r="V190" s="40" t="n">
        <v>23792</v>
      </c>
      <c r="W190" s="40" t="n">
        <v>24848</v>
      </c>
      <c r="X190" s="40" t="n">
        <v>157179</v>
      </c>
      <c r="Y190" s="40" t="n">
        <v>4887898</v>
      </c>
      <c r="Z190" s="40" t="n">
        <v>0</v>
      </c>
      <c r="AA190" s="40" t="n">
        <v>4887898</v>
      </c>
      <c r="AB190" s="94"/>
    </row>
    <row r="191" s="47" customFormat="true" ht="14.25" hidden="false" customHeight="false" outlineLevel="0" collapsed="false">
      <c r="A191" s="41" t="n">
        <v>159</v>
      </c>
      <c r="B191" s="42" t="s">
        <v>425</v>
      </c>
      <c r="C191" s="43" t="s">
        <v>426</v>
      </c>
      <c r="D191" s="44" t="n">
        <v>230553</v>
      </c>
      <c r="E191" s="44" t="n">
        <v>4680</v>
      </c>
      <c r="F191" s="44" t="n">
        <v>17826</v>
      </c>
      <c r="G191" s="45" t="n">
        <v>8360</v>
      </c>
      <c r="H191" s="44" t="n">
        <v>6341</v>
      </c>
      <c r="I191" s="44" t="n">
        <v>0</v>
      </c>
      <c r="J191" s="44" t="n">
        <v>2019</v>
      </c>
      <c r="K191" s="44" t="n">
        <v>0</v>
      </c>
      <c r="L191" s="44" t="n">
        <v>47</v>
      </c>
      <c r="M191" s="44" t="n">
        <v>4813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14887</v>
      </c>
      <c r="W191" s="44" t="n">
        <v>383</v>
      </c>
      <c r="X191" s="44" t="n">
        <v>8994</v>
      </c>
      <c r="Y191" s="45" t="n">
        <v>290543</v>
      </c>
      <c r="Z191" s="44" t="n">
        <v>1187</v>
      </c>
      <c r="AA191" s="45" t="n">
        <v>289356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57" t="s">
        <v>428</v>
      </c>
      <c r="D192" s="44" t="n">
        <v>906447</v>
      </c>
      <c r="E192" s="44" t="n">
        <v>19848</v>
      </c>
      <c r="F192" s="44" t="n">
        <v>38941</v>
      </c>
      <c r="G192" s="45" t="n">
        <v>31623</v>
      </c>
      <c r="H192" s="44" t="n">
        <v>31623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50462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33678</v>
      </c>
      <c r="Y192" s="45" t="n">
        <v>1080999</v>
      </c>
      <c r="Z192" s="44" t="n">
        <v>8348</v>
      </c>
      <c r="AA192" s="45" t="n">
        <v>1072651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417105</v>
      </c>
      <c r="E193" s="44" t="n">
        <v>6996</v>
      </c>
      <c r="F193" s="44" t="n">
        <v>28864</v>
      </c>
      <c r="G193" s="45" t="n">
        <v>13713</v>
      </c>
      <c r="H193" s="44" t="n">
        <v>1371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21877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20136</v>
      </c>
      <c r="Y193" s="45" t="n">
        <v>508691</v>
      </c>
      <c r="Z193" s="44" t="n">
        <v>1588</v>
      </c>
      <c r="AA193" s="45" t="n">
        <v>507103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630519</v>
      </c>
      <c r="E194" s="44" t="n">
        <v>12756</v>
      </c>
      <c r="F194" s="44" t="n">
        <v>33477</v>
      </c>
      <c r="G194" s="45" t="n">
        <v>11700</v>
      </c>
      <c r="H194" s="44" t="n">
        <v>1170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5754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3116</v>
      </c>
      <c r="Y194" s="45" t="n">
        <v>737322</v>
      </c>
      <c r="Z194" s="44" t="n">
        <v>1893</v>
      </c>
      <c r="AA194" s="45" t="n">
        <v>735429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911597</v>
      </c>
      <c r="E195" s="44" t="n">
        <v>18960</v>
      </c>
      <c r="F195" s="44" t="n">
        <v>39009</v>
      </c>
      <c r="G195" s="45" t="n">
        <v>17266</v>
      </c>
      <c r="H195" s="44" t="n">
        <v>17266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67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28285</v>
      </c>
      <c r="Y195" s="45" t="n">
        <v>1031838</v>
      </c>
      <c r="Z195" s="44" t="n">
        <v>6407</v>
      </c>
      <c r="AA195" s="45" t="n">
        <v>1025431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1014115</v>
      </c>
      <c r="E196" s="44" t="n">
        <v>23952</v>
      </c>
      <c r="F196" s="44" t="n">
        <v>55153</v>
      </c>
      <c r="G196" s="45" t="n">
        <v>31484</v>
      </c>
      <c r="H196" s="44" t="n">
        <v>31484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39674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50030</v>
      </c>
      <c r="Y196" s="45" t="n">
        <v>1214408</v>
      </c>
      <c r="Z196" s="44" t="n">
        <v>13912</v>
      </c>
      <c r="AA196" s="45" t="n">
        <v>1200496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48" t="s">
        <v>438</v>
      </c>
      <c r="D197" s="44" t="n">
        <v>579465</v>
      </c>
      <c r="E197" s="44" t="n">
        <v>13536</v>
      </c>
      <c r="F197" s="44" t="n">
        <v>49775</v>
      </c>
      <c r="G197" s="45" t="n">
        <v>24853</v>
      </c>
      <c r="H197" s="44" t="n">
        <v>16901</v>
      </c>
      <c r="I197" s="44" t="n">
        <v>0</v>
      </c>
      <c r="J197" s="44" t="n">
        <v>0</v>
      </c>
      <c r="K197" s="44" t="n">
        <v>7952</v>
      </c>
      <c r="L197" s="44" t="n">
        <v>0</v>
      </c>
      <c r="M197" s="44" t="n">
        <v>242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995</v>
      </c>
      <c r="X197" s="44" t="n">
        <v>32998</v>
      </c>
      <c r="Y197" s="45" t="n">
        <v>725904</v>
      </c>
      <c r="Z197" s="44" t="n">
        <v>2018</v>
      </c>
      <c r="AA197" s="45" t="n">
        <v>723886</v>
      </c>
      <c r="AB197" s="94"/>
    </row>
    <row r="198" s="46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384320</v>
      </c>
      <c r="E198" s="44" t="n">
        <v>7332</v>
      </c>
      <c r="F198" s="44" t="n">
        <v>21450</v>
      </c>
      <c r="G198" s="45" t="n">
        <v>9870</v>
      </c>
      <c r="H198" s="44" t="n">
        <v>987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12945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20288</v>
      </c>
      <c r="Y198" s="45" t="n">
        <v>456205</v>
      </c>
      <c r="Z198" s="44" t="n">
        <v>2493</v>
      </c>
      <c r="AA198" s="45" t="n">
        <v>453712</v>
      </c>
      <c r="AB198" s="94"/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1033757</v>
      </c>
      <c r="E199" s="44" t="n">
        <v>20616</v>
      </c>
      <c r="F199" s="44" t="n">
        <v>55636</v>
      </c>
      <c r="G199" s="45" t="n">
        <v>33643</v>
      </c>
      <c r="H199" s="44" t="n">
        <v>33643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4527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39137</v>
      </c>
      <c r="Y199" s="45" t="n">
        <v>1228067</v>
      </c>
      <c r="Z199" s="44" t="n">
        <v>14226</v>
      </c>
      <c r="AA199" s="45" t="n">
        <v>1213841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610038</v>
      </c>
      <c r="E200" s="44" t="n">
        <v>12288</v>
      </c>
      <c r="F200" s="44" t="n">
        <v>31800</v>
      </c>
      <c r="G200" s="45" t="n">
        <v>22991</v>
      </c>
      <c r="H200" s="44" t="n">
        <v>17391</v>
      </c>
      <c r="I200" s="44" t="n">
        <v>0</v>
      </c>
      <c r="J200" s="44" t="n">
        <v>5600</v>
      </c>
      <c r="K200" s="44" t="n">
        <v>0</v>
      </c>
      <c r="L200" s="44" t="n">
        <v>339</v>
      </c>
      <c r="M200" s="44" t="n">
        <v>38831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38891</v>
      </c>
      <c r="W200" s="44" t="n">
        <v>876</v>
      </c>
      <c r="X200" s="44" t="n">
        <v>41236</v>
      </c>
      <c r="Y200" s="45" t="n">
        <v>797290</v>
      </c>
      <c r="Z200" s="44" t="n">
        <v>4634</v>
      </c>
      <c r="AA200" s="45" t="n">
        <v>792656</v>
      </c>
      <c r="AB200" s="94"/>
    </row>
    <row r="201" s="46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1104390</v>
      </c>
      <c r="E201" s="44" t="n">
        <v>20892</v>
      </c>
      <c r="F201" s="44" t="n">
        <v>59548</v>
      </c>
      <c r="G201" s="45" t="n">
        <v>24686</v>
      </c>
      <c r="H201" s="44" t="n">
        <v>2468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60862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65456</v>
      </c>
      <c r="Y201" s="45" t="n">
        <v>1335834</v>
      </c>
      <c r="Z201" s="44" t="n">
        <v>13548</v>
      </c>
      <c r="AA201" s="45" t="n">
        <v>1322286</v>
      </c>
      <c r="AB201" s="94"/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648295</v>
      </c>
      <c r="E202" s="44" t="n">
        <v>12648</v>
      </c>
      <c r="F202" s="44" t="n">
        <v>28262</v>
      </c>
      <c r="G202" s="45" t="n">
        <v>14124</v>
      </c>
      <c r="H202" s="44" t="n">
        <v>14124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1658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16016</v>
      </c>
      <c r="Y202" s="45" t="n">
        <v>735925</v>
      </c>
      <c r="Z202" s="44" t="n">
        <v>4411</v>
      </c>
      <c r="AA202" s="45" t="n">
        <v>731514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370324</v>
      </c>
      <c r="E203" s="44" t="n">
        <v>8124</v>
      </c>
      <c r="F203" s="44" t="n">
        <v>21843</v>
      </c>
      <c r="G203" s="45" t="n">
        <v>8420</v>
      </c>
      <c r="H203" s="44" t="n">
        <v>842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01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969</v>
      </c>
      <c r="Y203" s="45" t="n">
        <v>450781</v>
      </c>
      <c r="Z203" s="44" t="n">
        <v>1502</v>
      </c>
      <c r="AA203" s="45" t="n">
        <v>449279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165995</v>
      </c>
      <c r="E204" s="44" t="n">
        <v>3948</v>
      </c>
      <c r="F204" s="44" t="n">
        <v>14036</v>
      </c>
      <c r="G204" s="45" t="n">
        <v>4211</v>
      </c>
      <c r="H204" s="44" t="n">
        <v>4211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735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0320</v>
      </c>
      <c r="Y204" s="45" t="n">
        <v>205860</v>
      </c>
      <c r="Z204" s="44" t="n">
        <v>1079</v>
      </c>
      <c r="AA204" s="45" t="n">
        <v>204781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404147</v>
      </c>
      <c r="E205" s="44" t="n">
        <v>6708</v>
      </c>
      <c r="F205" s="44" t="n">
        <v>20057</v>
      </c>
      <c r="G205" s="45" t="n">
        <v>11675</v>
      </c>
      <c r="H205" s="44" t="n">
        <v>11675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19715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8280</v>
      </c>
      <c r="Y205" s="45" t="n">
        <v>480582</v>
      </c>
      <c r="Z205" s="44" t="n">
        <v>3130</v>
      </c>
      <c r="AA205" s="45" t="n">
        <v>477452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1084117</v>
      </c>
      <c r="E206" s="44" t="n">
        <v>22860</v>
      </c>
      <c r="F206" s="44" t="n">
        <v>39163</v>
      </c>
      <c r="G206" s="45" t="n">
        <v>40775</v>
      </c>
      <c r="H206" s="44" t="n">
        <v>407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41532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33800</v>
      </c>
      <c r="Y206" s="45" t="n">
        <v>1262247</v>
      </c>
      <c r="Z206" s="44" t="n">
        <v>9818</v>
      </c>
      <c r="AA206" s="45" t="n">
        <v>1252429</v>
      </c>
      <c r="AB206" s="94"/>
    </row>
    <row r="207" s="70" customFormat="true" ht="28.5" hidden="false" customHeight="false" outlineLevel="0" collapsed="false">
      <c r="A207" s="41" t="n">
        <v>175</v>
      </c>
      <c r="B207" s="42" t="s">
        <v>457</v>
      </c>
      <c r="C207" s="48" t="s">
        <v>458</v>
      </c>
      <c r="D207" s="44" t="n">
        <v>310525</v>
      </c>
      <c r="E207" s="44" t="n">
        <v>6348</v>
      </c>
      <c r="F207" s="44" t="n">
        <v>12721</v>
      </c>
      <c r="G207" s="45" t="n">
        <v>46929</v>
      </c>
      <c r="H207" s="44" t="n">
        <v>45298</v>
      </c>
      <c r="I207" s="44" t="n">
        <v>0</v>
      </c>
      <c r="J207" s="44" t="n">
        <v>1631</v>
      </c>
      <c r="K207" s="44" t="n">
        <v>0</v>
      </c>
      <c r="L207" s="44" t="n">
        <v>2101</v>
      </c>
      <c r="M207" s="44" t="n">
        <v>12725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35979</v>
      </c>
      <c r="W207" s="44" t="n">
        <v>8334</v>
      </c>
      <c r="X207" s="44" t="n">
        <v>21511</v>
      </c>
      <c r="Y207" s="45" t="n">
        <v>457173</v>
      </c>
      <c r="Z207" s="44" t="n">
        <v>75</v>
      </c>
      <c r="AA207" s="45" t="n">
        <v>457098</v>
      </c>
      <c r="AB207" s="94"/>
    </row>
    <row r="208" s="46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285937</v>
      </c>
      <c r="E208" s="44" t="n">
        <v>8712</v>
      </c>
      <c r="F208" s="44" t="n">
        <v>20176</v>
      </c>
      <c r="G208" s="45" t="n">
        <v>722</v>
      </c>
      <c r="H208" s="44" t="n">
        <v>722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887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4208</v>
      </c>
      <c r="X208" s="44" t="n">
        <v>17220</v>
      </c>
      <c r="Y208" s="45" t="n">
        <v>337862</v>
      </c>
      <c r="Z208" s="44" t="n">
        <v>2</v>
      </c>
      <c r="AA208" s="45" t="n">
        <v>337860</v>
      </c>
      <c r="AB208" s="94"/>
    </row>
    <row r="209" s="71" customFormat="true" ht="14.25" hidden="false" customHeight="false" outlineLevel="0" collapsed="false">
      <c r="A209" s="41" t="n">
        <v>177</v>
      </c>
      <c r="B209" s="42" t="s">
        <v>461</v>
      </c>
      <c r="C209" s="43" t="s">
        <v>462</v>
      </c>
      <c r="D209" s="44" t="n">
        <v>491782</v>
      </c>
      <c r="E209" s="44" t="n">
        <v>9540</v>
      </c>
      <c r="F209" s="44" t="n">
        <v>21889</v>
      </c>
      <c r="G209" s="45" t="n">
        <v>32106</v>
      </c>
      <c r="H209" s="44" t="n">
        <v>32106</v>
      </c>
      <c r="I209" s="44" t="n">
        <v>0</v>
      </c>
      <c r="J209" s="44" t="n">
        <v>0</v>
      </c>
      <c r="K209" s="44" t="n">
        <v>0</v>
      </c>
      <c r="L209" s="44" t="n">
        <v>2862</v>
      </c>
      <c r="M209" s="44" t="n">
        <v>44936</v>
      </c>
      <c r="N209" s="45" t="n">
        <v>421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421</v>
      </c>
      <c r="V209" s="44" t="n">
        <v>0</v>
      </c>
      <c r="W209" s="44" t="n">
        <v>4142</v>
      </c>
      <c r="X209" s="44" t="n">
        <v>40671</v>
      </c>
      <c r="Y209" s="45" t="n">
        <v>648349</v>
      </c>
      <c r="Z209" s="44" t="n">
        <v>0</v>
      </c>
      <c r="AA209" s="45" t="n">
        <v>648349</v>
      </c>
      <c r="AB209" s="94"/>
    </row>
    <row r="210" s="47" customFormat="true" ht="14.2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1651145</v>
      </c>
      <c r="E210" s="44" t="n">
        <v>34140</v>
      </c>
      <c r="F210" s="44" t="n">
        <v>95459</v>
      </c>
      <c r="G210" s="45" t="n">
        <v>4503</v>
      </c>
      <c r="H210" s="44" t="n">
        <v>4503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5071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72259</v>
      </c>
      <c r="Y210" s="45" t="n">
        <v>1862577</v>
      </c>
      <c r="Z210" s="44" t="n">
        <v>0</v>
      </c>
      <c r="AA210" s="45" t="n">
        <v>1862577</v>
      </c>
      <c r="AB210" s="94"/>
    </row>
    <row r="211" s="47" customFormat="true" ht="28.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26095</v>
      </c>
      <c r="E211" s="44" t="n">
        <v>2160</v>
      </c>
      <c r="F211" s="44" t="n">
        <v>3492</v>
      </c>
      <c r="G211" s="45" t="n">
        <v>220</v>
      </c>
      <c r="H211" s="44" t="n">
        <v>22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259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5033</v>
      </c>
      <c r="Y211" s="45" t="n">
        <v>139597</v>
      </c>
      <c r="Z211" s="44" t="n">
        <v>1184</v>
      </c>
      <c r="AA211" s="45" t="n">
        <v>138413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366023</v>
      </c>
      <c r="E212" s="44" t="n">
        <v>7764</v>
      </c>
      <c r="F212" s="44" t="n">
        <v>3920</v>
      </c>
      <c r="G212" s="45" t="n">
        <v>595</v>
      </c>
      <c r="H212" s="44" t="n">
        <v>595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1484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7375</v>
      </c>
      <c r="Y212" s="45" t="n">
        <v>387161</v>
      </c>
      <c r="Z212" s="44" t="n">
        <v>671</v>
      </c>
      <c r="AA212" s="45" t="n">
        <v>386490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274566</v>
      </c>
      <c r="E213" s="44" t="n">
        <v>5496</v>
      </c>
      <c r="F213" s="44" t="n">
        <v>12260</v>
      </c>
      <c r="G213" s="45" t="n">
        <v>2859</v>
      </c>
      <c r="H213" s="44" t="n">
        <v>2859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7376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12653</v>
      </c>
      <c r="Y213" s="45" t="n">
        <v>315210</v>
      </c>
      <c r="Z213" s="44" t="n">
        <v>1221</v>
      </c>
      <c r="AA213" s="45" t="n">
        <v>313989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181767</v>
      </c>
      <c r="E214" s="44" t="n">
        <v>4524</v>
      </c>
      <c r="F214" s="44" t="n">
        <v>9278</v>
      </c>
      <c r="G214" s="45" t="n">
        <v>16951</v>
      </c>
      <c r="H214" s="44" t="n">
        <v>8442</v>
      </c>
      <c r="I214" s="44" t="n">
        <v>0</v>
      </c>
      <c r="J214" s="44" t="n">
        <v>8509</v>
      </c>
      <c r="K214" s="44" t="n">
        <v>0</v>
      </c>
      <c r="L214" s="44" t="n">
        <v>2341</v>
      </c>
      <c r="M214" s="44" t="n">
        <v>9590</v>
      </c>
      <c r="N214" s="45" t="n">
        <v>16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16</v>
      </c>
      <c r="U214" s="44" t="n">
        <v>0</v>
      </c>
      <c r="V214" s="44" t="n">
        <v>60110</v>
      </c>
      <c r="W214" s="44" t="n">
        <v>4868</v>
      </c>
      <c r="X214" s="44" t="n">
        <v>15018</v>
      </c>
      <c r="Y214" s="45" t="n">
        <v>304463</v>
      </c>
      <c r="Z214" s="44" t="n">
        <v>221</v>
      </c>
      <c r="AA214" s="45" t="n">
        <v>304242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52590</v>
      </c>
      <c r="E215" s="44" t="n">
        <v>4464</v>
      </c>
      <c r="F215" s="44" t="n">
        <v>12118</v>
      </c>
      <c r="G215" s="45" t="n">
        <v>1170</v>
      </c>
      <c r="H215" s="44" t="n">
        <v>117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2466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1345</v>
      </c>
      <c r="X215" s="44" t="n">
        <v>7216</v>
      </c>
      <c r="Y215" s="45" t="n">
        <v>281369</v>
      </c>
      <c r="Z215" s="44" t="n">
        <v>0</v>
      </c>
      <c r="AA215" s="45" t="n">
        <v>281369</v>
      </c>
      <c r="AB215" s="94"/>
    </row>
    <row r="216" s="47" customFormat="true" ht="42.7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183941</v>
      </c>
      <c r="E216" s="44" t="n">
        <v>3636</v>
      </c>
      <c r="F216" s="44" t="n">
        <v>8305</v>
      </c>
      <c r="G216" s="45" t="n">
        <v>5341</v>
      </c>
      <c r="H216" s="44" t="n">
        <v>5341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18599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16312</v>
      </c>
      <c r="Y216" s="45" t="n">
        <v>236134</v>
      </c>
      <c r="Z216" s="44" t="n">
        <v>1812</v>
      </c>
      <c r="AA216" s="45" t="n">
        <v>234322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59164</v>
      </c>
      <c r="E217" s="44" t="n">
        <v>6276</v>
      </c>
      <c r="F217" s="44" t="n">
        <v>18493</v>
      </c>
      <c r="G217" s="45" t="n">
        <v>1879</v>
      </c>
      <c r="H217" s="44" t="n">
        <v>1879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728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7986</v>
      </c>
      <c r="X217" s="44" t="n">
        <v>30281</v>
      </c>
      <c r="Y217" s="45" t="n">
        <v>325807</v>
      </c>
      <c r="Z217" s="44" t="n">
        <v>12</v>
      </c>
      <c r="AA217" s="45" t="n">
        <v>325795</v>
      </c>
      <c r="AB217" s="94"/>
    </row>
    <row r="218" s="47" customFormat="true" ht="28.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97687</v>
      </c>
      <c r="E218" s="44" t="n">
        <v>4500</v>
      </c>
      <c r="F218" s="44" t="n">
        <v>4334</v>
      </c>
      <c r="G218" s="45" t="n">
        <v>8941</v>
      </c>
      <c r="H218" s="44" t="n">
        <v>89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8784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8276</v>
      </c>
      <c r="X218" s="44" t="n">
        <v>12269</v>
      </c>
      <c r="Y218" s="45" t="n">
        <v>344791</v>
      </c>
      <c r="Z218" s="44" t="n">
        <v>0</v>
      </c>
      <c r="AA218" s="45" t="n">
        <v>344791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135491</v>
      </c>
      <c r="E219" s="44" t="n">
        <v>2640</v>
      </c>
      <c r="F219" s="44" t="n">
        <v>6170</v>
      </c>
      <c r="G219" s="45" t="n">
        <v>59</v>
      </c>
      <c r="H219" s="44" t="n">
        <v>5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32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2389</v>
      </c>
      <c r="X219" s="44" t="n">
        <v>8655</v>
      </c>
      <c r="Y219" s="45" t="n">
        <v>155436</v>
      </c>
      <c r="Z219" s="44" t="n">
        <v>0</v>
      </c>
      <c r="AA219" s="45" t="n">
        <v>155436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969023</v>
      </c>
      <c r="E220" s="44" t="n">
        <v>18612</v>
      </c>
      <c r="F220" s="44" t="n">
        <v>51278</v>
      </c>
      <c r="G220" s="45" t="n">
        <v>75890</v>
      </c>
      <c r="H220" s="44" t="n">
        <v>7589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9076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2786</v>
      </c>
      <c r="X220" s="44" t="n">
        <v>31151</v>
      </c>
      <c r="Y220" s="45" t="n">
        <v>1177816</v>
      </c>
      <c r="Z220" s="44" t="n">
        <v>0</v>
      </c>
      <c r="AA220" s="45" t="n">
        <v>1177816</v>
      </c>
      <c r="AB220" s="94"/>
    </row>
    <row r="221" s="47" customFormat="true" ht="14.25" hidden="false" customHeight="false" outlineLevel="0" collapsed="false">
      <c r="A221" s="41" t="n">
        <v>189</v>
      </c>
      <c r="B221" s="42" t="s">
        <v>485</v>
      </c>
      <c r="C221" s="43" t="s">
        <v>486</v>
      </c>
      <c r="D221" s="44" t="n">
        <v>539957</v>
      </c>
      <c r="E221" s="44" t="n">
        <v>7872</v>
      </c>
      <c r="F221" s="44" t="n">
        <v>19788</v>
      </c>
      <c r="G221" s="45" t="n">
        <v>28560</v>
      </c>
      <c r="H221" s="44" t="n">
        <v>2856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296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11372</v>
      </c>
      <c r="X221" s="44" t="n">
        <v>35160</v>
      </c>
      <c r="Y221" s="45" t="n">
        <v>645669</v>
      </c>
      <c r="Z221" s="44" t="n">
        <v>161</v>
      </c>
      <c r="AA221" s="45" t="n">
        <v>645508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446272</v>
      </c>
      <c r="E222" s="44" t="n">
        <v>8964</v>
      </c>
      <c r="F222" s="44" t="n">
        <v>17625</v>
      </c>
      <c r="G222" s="45" t="n">
        <v>818887</v>
      </c>
      <c r="H222" s="44" t="n">
        <v>9817</v>
      </c>
      <c r="I222" s="44" t="n">
        <v>611</v>
      </c>
      <c r="J222" s="44" t="n">
        <v>808459</v>
      </c>
      <c r="K222" s="44" t="n">
        <v>0</v>
      </c>
      <c r="L222" s="44" t="n">
        <v>139</v>
      </c>
      <c r="M222" s="44" t="n">
        <v>12331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8967</v>
      </c>
      <c r="X222" s="44" t="n">
        <v>26370</v>
      </c>
      <c r="Y222" s="45" t="n">
        <v>1349555</v>
      </c>
      <c r="Z222" s="44" t="n">
        <v>279</v>
      </c>
      <c r="AA222" s="45" t="n">
        <v>1349276</v>
      </c>
      <c r="AB222" s="94"/>
    </row>
    <row r="223" s="47" customFormat="true" ht="28.5" hidden="false" customHeight="false" outlineLevel="0" collapsed="false">
      <c r="A223" s="41" t="n">
        <v>191</v>
      </c>
      <c r="B223" s="42" t="s">
        <v>489</v>
      </c>
      <c r="C223" s="48" t="s">
        <v>490</v>
      </c>
      <c r="D223" s="44" t="n">
        <v>525876</v>
      </c>
      <c r="E223" s="44" t="n">
        <v>12516</v>
      </c>
      <c r="F223" s="44" t="n">
        <v>42821</v>
      </c>
      <c r="G223" s="45" t="n">
        <v>15747</v>
      </c>
      <c r="H223" s="44" t="n">
        <v>15747</v>
      </c>
      <c r="I223" s="44" t="n">
        <v>0</v>
      </c>
      <c r="J223" s="44" t="n">
        <v>0</v>
      </c>
      <c r="K223" s="44" t="n">
        <v>0</v>
      </c>
      <c r="L223" s="44" t="n">
        <v>35</v>
      </c>
      <c r="M223" s="44" t="n">
        <v>10506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7527</v>
      </c>
      <c r="X223" s="44" t="n">
        <v>33556</v>
      </c>
      <c r="Y223" s="45" t="n">
        <v>658584</v>
      </c>
      <c r="Z223" s="44" t="n">
        <v>854</v>
      </c>
      <c r="AA223" s="45" t="n">
        <v>657730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197433</v>
      </c>
      <c r="E224" s="44" t="n">
        <v>2916</v>
      </c>
      <c r="F224" s="44" t="n">
        <v>5639</v>
      </c>
      <c r="G224" s="45" t="n">
        <v>23476</v>
      </c>
      <c r="H224" s="44" t="n">
        <v>23476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2639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7130</v>
      </c>
      <c r="X224" s="44" t="n">
        <v>9558</v>
      </c>
      <c r="Y224" s="45" t="n">
        <v>248791</v>
      </c>
      <c r="Z224" s="44" t="n">
        <v>0</v>
      </c>
      <c r="AA224" s="45" t="n">
        <v>248791</v>
      </c>
      <c r="AB224" s="94"/>
    </row>
    <row r="225" s="47" customFormat="true" ht="14.2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833096</v>
      </c>
      <c r="E225" s="44" t="n">
        <v>35220</v>
      </c>
      <c r="F225" s="44" t="n">
        <v>333407</v>
      </c>
      <c r="G225" s="45" t="n">
        <v>367919</v>
      </c>
      <c r="H225" s="44" t="n">
        <v>268363</v>
      </c>
      <c r="I225" s="44" t="n">
        <v>32937</v>
      </c>
      <c r="J225" s="44" t="n">
        <v>66619</v>
      </c>
      <c r="K225" s="44" t="n">
        <v>0</v>
      </c>
      <c r="L225" s="44" t="n">
        <v>34140</v>
      </c>
      <c r="M225" s="44" t="n">
        <v>410629</v>
      </c>
      <c r="N225" s="45" t="n">
        <v>131377</v>
      </c>
      <c r="O225" s="44" t="n">
        <v>20655</v>
      </c>
      <c r="P225" s="44" t="n">
        <v>26147</v>
      </c>
      <c r="Q225" s="44" t="n">
        <v>2685</v>
      </c>
      <c r="R225" s="44" t="n">
        <v>13775</v>
      </c>
      <c r="S225" s="44" t="n">
        <v>33160</v>
      </c>
      <c r="T225" s="44" t="n">
        <v>2762</v>
      </c>
      <c r="U225" s="44" t="n">
        <v>32193</v>
      </c>
      <c r="V225" s="44" t="n">
        <v>48929</v>
      </c>
      <c r="W225" s="44" t="n">
        <v>93051</v>
      </c>
      <c r="X225" s="44" t="n">
        <v>219044</v>
      </c>
      <c r="Y225" s="45" t="n">
        <v>3506812</v>
      </c>
      <c r="Z225" s="44" t="n">
        <v>560</v>
      </c>
      <c r="AA225" s="45" t="n">
        <v>3506252</v>
      </c>
      <c r="AB225" s="94"/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47858</v>
      </c>
      <c r="E226" s="44" t="n">
        <v>2580</v>
      </c>
      <c r="F226" s="44" t="n">
        <v>8859</v>
      </c>
      <c r="G226" s="45" t="n">
        <v>30245</v>
      </c>
      <c r="H226" s="44" t="n">
        <v>30245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1178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13795</v>
      </c>
      <c r="X226" s="44" t="n">
        <v>32732</v>
      </c>
      <c r="Y226" s="45" t="n">
        <v>247849</v>
      </c>
      <c r="Z226" s="44" t="n">
        <v>114</v>
      </c>
      <c r="AA226" s="45" t="n">
        <v>247735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822647</v>
      </c>
      <c r="E227" s="44" t="n">
        <v>31440</v>
      </c>
      <c r="F227" s="44" t="n">
        <v>75475</v>
      </c>
      <c r="G227" s="45" t="n">
        <v>504062</v>
      </c>
      <c r="H227" s="44" t="n">
        <v>484279</v>
      </c>
      <c r="I227" s="44" t="n">
        <v>19</v>
      </c>
      <c r="J227" s="44" t="n">
        <v>835</v>
      </c>
      <c r="K227" s="44" t="n">
        <v>18929</v>
      </c>
      <c r="L227" s="44" t="n">
        <v>36773</v>
      </c>
      <c r="M227" s="44" t="n">
        <v>341016</v>
      </c>
      <c r="N227" s="45" t="n">
        <v>1288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11825</v>
      </c>
      <c r="T227" s="44" t="n">
        <v>29</v>
      </c>
      <c r="U227" s="44" t="n">
        <v>1026</v>
      </c>
      <c r="V227" s="44" t="n">
        <v>16976</v>
      </c>
      <c r="W227" s="44" t="n">
        <v>185060</v>
      </c>
      <c r="X227" s="44" t="n">
        <v>441519</v>
      </c>
      <c r="Y227" s="45" t="n">
        <v>2467848</v>
      </c>
      <c r="Z227" s="44" t="n">
        <v>1</v>
      </c>
      <c r="AA227" s="45" t="n">
        <v>2467847</v>
      </c>
      <c r="AB227" s="94"/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219860</v>
      </c>
      <c r="E228" s="44" t="n">
        <v>5052</v>
      </c>
      <c r="F228" s="44" t="n">
        <v>10920</v>
      </c>
      <c r="G228" s="45" t="n">
        <v>8464</v>
      </c>
      <c r="H228" s="44" t="n">
        <v>8464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9448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9732</v>
      </c>
      <c r="Y228" s="45" t="n">
        <v>263476</v>
      </c>
      <c r="Z228" s="44" t="n">
        <v>591</v>
      </c>
      <c r="AA228" s="45" t="n">
        <v>262885</v>
      </c>
      <c r="AB228" s="94"/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21013919</v>
      </c>
      <c r="E229" s="40" t="n">
        <v>441516</v>
      </c>
      <c r="F229" s="40" t="n">
        <v>1349267</v>
      </c>
      <c r="G229" s="40" t="n">
        <v>2304919</v>
      </c>
      <c r="H229" s="40" t="n">
        <v>1350799</v>
      </c>
      <c r="I229" s="40" t="n">
        <v>33567</v>
      </c>
      <c r="J229" s="40" t="n">
        <v>893672</v>
      </c>
      <c r="K229" s="40" t="n">
        <v>26881</v>
      </c>
      <c r="L229" s="40" t="n">
        <v>78777</v>
      </c>
      <c r="M229" s="40" t="n">
        <v>1368437</v>
      </c>
      <c r="N229" s="40" t="n">
        <v>14469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44985</v>
      </c>
      <c r="T229" s="40" t="n">
        <v>2807</v>
      </c>
      <c r="U229" s="40" t="n">
        <v>33640</v>
      </c>
      <c r="V229" s="40" t="n">
        <v>215772</v>
      </c>
      <c r="W229" s="40" t="n">
        <v>413490</v>
      </c>
      <c r="X229" s="40" t="n">
        <v>1574034</v>
      </c>
      <c r="Y229" s="40" t="n">
        <v>28904825</v>
      </c>
      <c r="Z229" s="40" t="n">
        <v>97952</v>
      </c>
      <c r="AA229" s="40" t="n">
        <v>28806873</v>
      </c>
      <c r="AB229" s="94"/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55337</v>
      </c>
      <c r="E230" s="44" t="n">
        <v>924</v>
      </c>
      <c r="F230" s="44" t="n">
        <v>388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3519</v>
      </c>
      <c r="Y230" s="45" t="n">
        <v>60168</v>
      </c>
      <c r="Z230" s="44" t="n">
        <v>0</v>
      </c>
      <c r="AA230" s="45" t="n">
        <v>60168</v>
      </c>
      <c r="AB230" s="94"/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82</v>
      </c>
      <c r="D231" s="44" t="n">
        <v>815564</v>
      </c>
      <c r="E231" s="44" t="n">
        <v>14988</v>
      </c>
      <c r="F231" s="44" t="n">
        <v>27154</v>
      </c>
      <c r="G231" s="45" t="n">
        <v>9728</v>
      </c>
      <c r="H231" s="44" t="n">
        <v>9728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34819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22069</v>
      </c>
      <c r="Y231" s="45" t="n">
        <v>927268</v>
      </c>
      <c r="Z231" s="44" t="n">
        <v>289</v>
      </c>
      <c r="AA231" s="45" t="n">
        <v>926979</v>
      </c>
      <c r="AB231" s="94"/>
    </row>
    <row r="232" customFormat="false" ht="15.75" hidden="false" customHeight="false" outlineLevel="0" collapsed="false">
      <c r="A232" s="38" t="s">
        <v>508</v>
      </c>
      <c r="B232" s="38" t="s">
        <v>509</v>
      </c>
      <c r="C232" s="39" t="s">
        <v>510</v>
      </c>
      <c r="D232" s="40" t="n">
        <v>870901</v>
      </c>
      <c r="E232" s="40" t="n">
        <v>15912</v>
      </c>
      <c r="F232" s="40" t="n">
        <v>27542</v>
      </c>
      <c r="G232" s="40" t="n">
        <v>9728</v>
      </c>
      <c r="H232" s="40" t="n">
        <v>9728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34819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2946</v>
      </c>
      <c r="X232" s="40" t="n">
        <v>25588</v>
      </c>
      <c r="Y232" s="40" t="n">
        <v>987436</v>
      </c>
      <c r="Z232" s="40" t="n">
        <v>289</v>
      </c>
      <c r="AA232" s="40" t="n">
        <v>987147</v>
      </c>
      <c r="AB232" s="94"/>
    </row>
    <row r="233" s="47" customFormat="true" ht="14.25" hidden="false" customHeight="false" outlineLevel="0" collapsed="false">
      <c r="A233" s="41" t="n">
        <v>199</v>
      </c>
      <c r="B233" s="42" t="s">
        <v>511</v>
      </c>
      <c r="C233" s="48" t="s">
        <v>512</v>
      </c>
      <c r="D233" s="44" t="n">
        <v>916196</v>
      </c>
      <c r="E233" s="44" t="n">
        <v>4068</v>
      </c>
      <c r="F233" s="44" t="n">
        <v>13102</v>
      </c>
      <c r="G233" s="45" t="n">
        <v>2038</v>
      </c>
      <c r="H233" s="44" t="n">
        <v>2038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0724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9055</v>
      </c>
      <c r="Y233" s="45" t="n">
        <v>955183</v>
      </c>
      <c r="Z233" s="44" t="n">
        <v>310</v>
      </c>
      <c r="AA233" s="45" t="n">
        <v>954873</v>
      </c>
      <c r="AB233" s="94"/>
    </row>
    <row r="234" s="47" customFormat="true" ht="28.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551062</v>
      </c>
      <c r="E234" s="44" t="n">
        <v>6304</v>
      </c>
      <c r="F234" s="44" t="n">
        <v>8350</v>
      </c>
      <c r="G234" s="45" t="n">
        <v>1430</v>
      </c>
      <c r="H234" s="44" t="n">
        <v>143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2991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385</v>
      </c>
      <c r="Y234" s="45" t="n">
        <v>579522</v>
      </c>
      <c r="Z234" s="44" t="n">
        <v>155</v>
      </c>
      <c r="AA234" s="45" t="n">
        <v>579367</v>
      </c>
      <c r="AB234" s="94"/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3" t="s">
        <v>516</v>
      </c>
      <c r="D235" s="44" t="n">
        <v>250781</v>
      </c>
      <c r="E235" s="44" t="n">
        <v>2152</v>
      </c>
      <c r="F235" s="44" t="n">
        <v>6892</v>
      </c>
      <c r="G235" s="45" t="n">
        <v>421</v>
      </c>
      <c r="H235" s="44" t="n">
        <v>421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862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674</v>
      </c>
      <c r="Y235" s="45" t="n">
        <v>267782</v>
      </c>
      <c r="Z235" s="44" t="n">
        <v>1</v>
      </c>
      <c r="AA235" s="45" t="n">
        <v>267781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343911</v>
      </c>
      <c r="E236" s="44" t="n">
        <v>2580</v>
      </c>
      <c r="F236" s="44" t="n">
        <v>5485</v>
      </c>
      <c r="G236" s="45" t="n">
        <v>2500</v>
      </c>
      <c r="H236" s="44" t="n">
        <v>250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4041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2</v>
      </c>
      <c r="Y236" s="45" t="n">
        <v>364189</v>
      </c>
      <c r="Z236" s="44" t="n">
        <v>2</v>
      </c>
      <c r="AA236" s="45" t="n">
        <v>364187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431488</v>
      </c>
      <c r="E237" s="44" t="n">
        <v>2484</v>
      </c>
      <c r="F237" s="44" t="n">
        <v>11650</v>
      </c>
      <c r="G237" s="45" t="n">
        <v>5130</v>
      </c>
      <c r="H237" s="44" t="n">
        <v>513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916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731</v>
      </c>
      <c r="Y237" s="45" t="n">
        <v>460399</v>
      </c>
      <c r="Z237" s="44" t="n">
        <v>158</v>
      </c>
      <c r="AA237" s="45" t="n">
        <v>460241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8" t="s">
        <v>522</v>
      </c>
      <c r="D238" s="44" t="n">
        <v>1398975</v>
      </c>
      <c r="E238" s="44" t="n">
        <v>20980</v>
      </c>
      <c r="F238" s="44" t="n">
        <v>18496</v>
      </c>
      <c r="G238" s="45" t="n">
        <v>22865</v>
      </c>
      <c r="H238" s="44" t="n">
        <v>22632</v>
      </c>
      <c r="I238" s="44" t="n">
        <v>102</v>
      </c>
      <c r="J238" s="44" t="n">
        <v>0</v>
      </c>
      <c r="K238" s="44" t="n">
        <v>131</v>
      </c>
      <c r="L238" s="44" t="n">
        <v>678</v>
      </c>
      <c r="M238" s="44" t="n">
        <v>10235</v>
      </c>
      <c r="N238" s="45" t="n">
        <v>14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14</v>
      </c>
      <c r="V238" s="44" t="n">
        <v>0</v>
      </c>
      <c r="W238" s="44" t="n">
        <v>953</v>
      </c>
      <c r="X238" s="44" t="n">
        <v>20643</v>
      </c>
      <c r="Y238" s="45" t="n">
        <v>1493839</v>
      </c>
      <c r="Z238" s="44" t="n">
        <v>644</v>
      </c>
      <c r="AA238" s="45" t="n">
        <v>1493195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69284</v>
      </c>
      <c r="E239" s="44" t="n">
        <v>0</v>
      </c>
      <c r="F239" s="44" t="n">
        <v>3000</v>
      </c>
      <c r="G239" s="45" t="n">
        <v>450</v>
      </c>
      <c r="H239" s="44" t="n">
        <v>45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242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1862</v>
      </c>
      <c r="Y239" s="45" t="n">
        <v>74838</v>
      </c>
      <c r="Z239" s="44" t="n">
        <v>27</v>
      </c>
      <c r="AA239" s="45" t="n">
        <v>74811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171697</v>
      </c>
      <c r="E240" s="44" t="n">
        <v>3780</v>
      </c>
      <c r="F240" s="44" t="n">
        <v>315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588</v>
      </c>
      <c r="Y240" s="45" t="n">
        <v>176380</v>
      </c>
      <c r="Z240" s="44" t="n">
        <v>0</v>
      </c>
      <c r="AA240" s="45" t="n">
        <v>176380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25325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51</v>
      </c>
      <c r="Y241" s="45" t="n">
        <v>25476</v>
      </c>
      <c r="Z241" s="44" t="n">
        <v>0</v>
      </c>
      <c r="AA241" s="45" t="n">
        <v>25476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80586</v>
      </c>
      <c r="E242" s="44" t="n">
        <v>0</v>
      </c>
      <c r="F242" s="44" t="n">
        <v>2838</v>
      </c>
      <c r="G242" s="45" t="n">
        <v>501</v>
      </c>
      <c r="H242" s="44" t="n">
        <v>501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326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263</v>
      </c>
      <c r="Y242" s="45" t="n">
        <v>86514</v>
      </c>
      <c r="Z242" s="44" t="n">
        <v>16</v>
      </c>
      <c r="AA242" s="45" t="n">
        <v>86498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3" t="s">
        <v>532</v>
      </c>
      <c r="D243" s="44" t="n">
        <v>102246</v>
      </c>
      <c r="E243" s="44" t="n">
        <v>0</v>
      </c>
      <c r="F243" s="44" t="n">
        <v>2736</v>
      </c>
      <c r="G243" s="45" t="n">
        <v>461</v>
      </c>
      <c r="H243" s="44" t="n">
        <v>46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47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114</v>
      </c>
      <c r="Y243" s="45" t="n">
        <v>107904</v>
      </c>
      <c r="Z243" s="44" t="n">
        <v>13</v>
      </c>
      <c r="AA243" s="45" t="n">
        <v>107891</v>
      </c>
      <c r="AB243" s="94"/>
    </row>
    <row r="244" s="47" customFormat="true" ht="14.25" hidden="false" customHeight="false" outlineLevel="0" collapsed="false">
      <c r="A244" s="41" t="n">
        <v>201</v>
      </c>
      <c r="B244" s="42" t="s">
        <v>533</v>
      </c>
      <c r="C244" s="43" t="s">
        <v>534</v>
      </c>
      <c r="D244" s="44" t="n">
        <v>2818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49</v>
      </c>
      <c r="Y244" s="45" t="n">
        <v>2867</v>
      </c>
      <c r="Z244" s="44" t="n">
        <v>0</v>
      </c>
      <c r="AA244" s="45" t="n">
        <v>2867</v>
      </c>
      <c r="AB244" s="94"/>
    </row>
    <row r="245" s="47" customFormat="true" ht="28.5" hidden="false" customHeight="false" outlineLevel="0" collapsed="false">
      <c r="A245" s="41" t="n">
        <v>211</v>
      </c>
      <c r="B245" s="42" t="s">
        <v>535</v>
      </c>
      <c r="C245" s="48" t="s">
        <v>536</v>
      </c>
      <c r="D245" s="44" t="n">
        <v>6742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58</v>
      </c>
      <c r="Y245" s="45" t="n">
        <v>7000</v>
      </c>
      <c r="Z245" s="44" t="n">
        <v>0</v>
      </c>
      <c r="AA245" s="45" t="n">
        <v>7000</v>
      </c>
      <c r="AB245" s="94"/>
    </row>
    <row r="246" customFormat="false" ht="15.75" hidden="false" customHeight="false" outlineLevel="0" collapsed="false">
      <c r="A246" s="38" t="s">
        <v>537</v>
      </c>
      <c r="B246" s="38" t="s">
        <v>538</v>
      </c>
      <c r="C246" s="39" t="s">
        <v>539</v>
      </c>
      <c r="D246" s="40" t="n">
        <v>4351111</v>
      </c>
      <c r="E246" s="40" t="n">
        <v>42348</v>
      </c>
      <c r="F246" s="40" t="n">
        <v>72864</v>
      </c>
      <c r="G246" s="40" t="n">
        <v>35796</v>
      </c>
      <c r="H246" s="40" t="n">
        <v>35563</v>
      </c>
      <c r="I246" s="40" t="n">
        <v>102</v>
      </c>
      <c r="J246" s="40" t="n">
        <v>0</v>
      </c>
      <c r="K246" s="40" t="n">
        <v>131</v>
      </c>
      <c r="L246" s="40" t="n">
        <v>678</v>
      </c>
      <c r="M246" s="40" t="n">
        <v>34684</v>
      </c>
      <c r="N246" s="40" t="n">
        <v>14</v>
      </c>
      <c r="O246" s="40" t="n">
        <v>0</v>
      </c>
      <c r="P246" s="40" t="n">
        <v>0</v>
      </c>
      <c r="Q246" s="40" t="n">
        <v>0</v>
      </c>
      <c r="R246" s="40" t="n">
        <v>0</v>
      </c>
      <c r="S246" s="40" t="n">
        <v>0</v>
      </c>
      <c r="T246" s="40" t="n">
        <v>0</v>
      </c>
      <c r="U246" s="40" t="n">
        <v>14</v>
      </c>
      <c r="V246" s="40" t="n">
        <v>0</v>
      </c>
      <c r="W246" s="40" t="n">
        <v>953</v>
      </c>
      <c r="X246" s="40" t="n">
        <v>63445</v>
      </c>
      <c r="Y246" s="40" t="n">
        <v>4601893</v>
      </c>
      <c r="Z246" s="40" t="n">
        <v>1326</v>
      </c>
      <c r="AA246" s="40" t="n">
        <v>4600567</v>
      </c>
      <c r="AB246" s="94"/>
    </row>
    <row r="247" s="47" customFormat="true" ht="14.25" hidden="false" customHeight="false" outlineLevel="0" collapsed="false">
      <c r="A247" s="41" t="n">
        <v>212</v>
      </c>
      <c r="B247" s="51" t="s">
        <v>540</v>
      </c>
      <c r="C247" s="48" t="s">
        <v>541</v>
      </c>
      <c r="D247" s="44" t="n">
        <v>367921</v>
      </c>
      <c r="E247" s="44" t="n">
        <v>9984</v>
      </c>
      <c r="F247" s="44" t="n">
        <v>32448</v>
      </c>
      <c r="G247" s="45" t="n">
        <v>16735</v>
      </c>
      <c r="H247" s="44" t="n">
        <v>15198</v>
      </c>
      <c r="I247" s="44" t="n">
        <v>0</v>
      </c>
      <c r="J247" s="44" t="n">
        <v>1537</v>
      </c>
      <c r="K247" s="44" t="n">
        <v>0</v>
      </c>
      <c r="L247" s="44" t="n">
        <v>0</v>
      </c>
      <c r="M247" s="44" t="n">
        <v>8221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16837</v>
      </c>
      <c r="W247" s="44" t="n">
        <v>1466</v>
      </c>
      <c r="X247" s="44" t="n">
        <v>14389</v>
      </c>
      <c r="Y247" s="45" t="n">
        <v>468001</v>
      </c>
      <c r="Z247" s="44" t="n">
        <v>78</v>
      </c>
      <c r="AA247" s="45" t="n">
        <v>467923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3" t="s">
        <v>543</v>
      </c>
      <c r="D248" s="44" t="n">
        <v>625924</v>
      </c>
      <c r="E248" s="44" t="n">
        <v>15480</v>
      </c>
      <c r="F248" s="44" t="n">
        <v>32530</v>
      </c>
      <c r="G248" s="45" t="n">
        <v>39063</v>
      </c>
      <c r="H248" s="44" t="n">
        <v>39063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460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22990</v>
      </c>
      <c r="Y248" s="45" t="n">
        <v>740588</v>
      </c>
      <c r="Z248" s="44" t="n">
        <v>926</v>
      </c>
      <c r="AA248" s="45" t="n">
        <v>739662</v>
      </c>
      <c r="AB248" s="94"/>
    </row>
    <row r="249" customFormat="false" ht="15.75" hidden="false" customHeight="false" outlineLevel="0" collapsed="false">
      <c r="A249" s="38" t="s">
        <v>544</v>
      </c>
      <c r="B249" s="38" t="s">
        <v>545</v>
      </c>
      <c r="C249" s="39" t="s">
        <v>546</v>
      </c>
      <c r="D249" s="40" t="n">
        <v>993845</v>
      </c>
      <c r="E249" s="40" t="n">
        <v>25464</v>
      </c>
      <c r="F249" s="40" t="n">
        <v>64978</v>
      </c>
      <c r="G249" s="40" t="n">
        <v>55798</v>
      </c>
      <c r="H249" s="40" t="n">
        <v>54261</v>
      </c>
      <c r="I249" s="40" t="n">
        <v>0</v>
      </c>
      <c r="J249" s="40" t="n">
        <v>1537</v>
      </c>
      <c r="K249" s="40" t="n">
        <v>0</v>
      </c>
      <c r="L249" s="40" t="n">
        <v>0</v>
      </c>
      <c r="M249" s="40" t="n">
        <v>12822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v>16837</v>
      </c>
      <c r="W249" s="40" t="n">
        <v>1466</v>
      </c>
      <c r="X249" s="40" t="n">
        <v>37379</v>
      </c>
      <c r="Y249" s="40" t="n">
        <v>1208589</v>
      </c>
      <c r="Z249" s="40" t="n">
        <v>1004</v>
      </c>
      <c r="AA249" s="40" t="n">
        <v>1207585</v>
      </c>
      <c r="AB249" s="94"/>
    </row>
    <row r="250" s="75" customFormat="true" ht="15.75" hidden="false" customHeight="false" outlineLevel="0" collapsed="false">
      <c r="A250" s="72" t="s">
        <v>547</v>
      </c>
      <c r="B250" s="73" t="s">
        <v>548</v>
      </c>
      <c r="C250" s="73"/>
      <c r="D250" s="74" t="n">
        <v>80150362</v>
      </c>
      <c r="E250" s="74" t="n">
        <v>2256131</v>
      </c>
      <c r="F250" s="74" t="n">
        <v>4986986</v>
      </c>
      <c r="G250" s="74" t="n">
        <v>4600693</v>
      </c>
      <c r="H250" s="74" t="n">
        <v>3412215</v>
      </c>
      <c r="I250" s="74" t="n">
        <v>40917</v>
      </c>
      <c r="J250" s="74" t="n">
        <v>1119057</v>
      </c>
      <c r="K250" s="74" t="n">
        <v>28504</v>
      </c>
      <c r="L250" s="74" t="n">
        <v>123592</v>
      </c>
      <c r="M250" s="74" t="n">
        <v>3360027</v>
      </c>
      <c r="N250" s="74" t="n">
        <v>155867</v>
      </c>
      <c r="O250" s="74" t="n">
        <v>21287</v>
      </c>
      <c r="P250" s="74" t="n">
        <v>28917</v>
      </c>
      <c r="Q250" s="74" t="n">
        <v>2685</v>
      </c>
      <c r="R250" s="74" t="n">
        <v>15007</v>
      </c>
      <c r="S250" s="74" t="n">
        <v>46755</v>
      </c>
      <c r="T250" s="74" t="n">
        <v>2807</v>
      </c>
      <c r="U250" s="74" t="n">
        <v>38409</v>
      </c>
      <c r="V250" s="74" t="n">
        <v>409958</v>
      </c>
      <c r="W250" s="74" t="n">
        <v>736631</v>
      </c>
      <c r="X250" s="74" t="n">
        <v>4796355</v>
      </c>
      <c r="Y250" s="74" t="n">
        <v>101576602</v>
      </c>
      <c r="Z250" s="74" t="n">
        <v>338345</v>
      </c>
      <c r="AA250" s="74" t="n">
        <v>101238257</v>
      </c>
      <c r="AB250" s="94"/>
    </row>
    <row r="251" s="47" customFormat="true" ht="42.75" hidden="false" customHeight="false" outlineLevel="0" collapsed="false">
      <c r="A251" s="41" t="n">
        <v>214</v>
      </c>
      <c r="B251" s="42" t="s">
        <v>549</v>
      </c>
      <c r="C251" s="48" t="s">
        <v>550</v>
      </c>
      <c r="D251" s="44" t="n">
        <v>51709</v>
      </c>
      <c r="E251" s="44" t="n">
        <v>1464</v>
      </c>
      <c r="F251" s="44" t="n">
        <v>2831</v>
      </c>
      <c r="G251" s="45" t="n">
        <v>95</v>
      </c>
      <c r="H251" s="44" t="n">
        <v>95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898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4521</v>
      </c>
      <c r="X251" s="44" t="n">
        <v>2959</v>
      </c>
      <c r="Y251" s="45" t="n">
        <v>64477</v>
      </c>
      <c r="Z251" s="44" t="n">
        <v>0</v>
      </c>
      <c r="AA251" s="45" t="n">
        <v>64477</v>
      </c>
      <c r="AB251" s="94"/>
    </row>
    <row r="252" s="47" customFormat="true" ht="28.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28693</v>
      </c>
      <c r="E252" s="44" t="n">
        <v>348</v>
      </c>
      <c r="F252" s="44" t="n">
        <v>1178</v>
      </c>
      <c r="G252" s="45" t="n">
        <v>20</v>
      </c>
      <c r="H252" s="44" t="n">
        <v>2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8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2157</v>
      </c>
      <c r="X252" s="44" t="n">
        <v>1102</v>
      </c>
      <c r="Y252" s="45" t="n">
        <v>34378</v>
      </c>
      <c r="Z252" s="44" t="n">
        <v>8</v>
      </c>
      <c r="AA252" s="45" t="n">
        <v>34370</v>
      </c>
      <c r="AB252" s="94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37688</v>
      </c>
      <c r="E253" s="44" t="n">
        <v>564</v>
      </c>
      <c r="F253" s="44" t="n">
        <v>7553</v>
      </c>
      <c r="G253" s="45" t="n">
        <v>59</v>
      </c>
      <c r="H253" s="44" t="n">
        <v>5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23224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361</v>
      </c>
      <c r="X253" s="44" t="n">
        <v>3497</v>
      </c>
      <c r="Y253" s="45" t="n">
        <v>72946</v>
      </c>
      <c r="Z253" s="44" t="n">
        <v>200</v>
      </c>
      <c r="AA253" s="45" t="n">
        <v>72746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122357</v>
      </c>
      <c r="E254" s="44" t="n">
        <v>3576</v>
      </c>
      <c r="F254" s="44" t="n">
        <v>20500</v>
      </c>
      <c r="G254" s="45" t="n">
        <v>708</v>
      </c>
      <c r="H254" s="44" t="n">
        <v>708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402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14674</v>
      </c>
      <c r="X254" s="44" t="n">
        <v>4969</v>
      </c>
      <c r="Y254" s="45" t="n">
        <v>167186</v>
      </c>
      <c r="Z254" s="44" t="n">
        <v>92</v>
      </c>
      <c r="AA254" s="45" t="n">
        <v>167094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70952</v>
      </c>
      <c r="E255" s="44" t="n">
        <v>1704</v>
      </c>
      <c r="F255" s="44" t="n">
        <v>8452</v>
      </c>
      <c r="G255" s="45" t="n">
        <v>855</v>
      </c>
      <c r="H255" s="44" t="n">
        <v>855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310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6504</v>
      </c>
      <c r="X255" s="44" t="n">
        <v>5717</v>
      </c>
      <c r="Y255" s="45" t="n">
        <v>97292</v>
      </c>
      <c r="Z255" s="44" t="n">
        <v>60</v>
      </c>
      <c r="AA255" s="45" t="n">
        <v>97232</v>
      </c>
      <c r="AB255" s="94"/>
    </row>
    <row r="256" s="47" customFormat="true" ht="28.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237756</v>
      </c>
      <c r="E256" s="44" t="n">
        <v>7356</v>
      </c>
      <c r="F256" s="44" t="n">
        <v>29254</v>
      </c>
      <c r="G256" s="45" t="n">
        <v>45847</v>
      </c>
      <c r="H256" s="44" t="n">
        <v>45837</v>
      </c>
      <c r="I256" s="44" t="n">
        <v>10</v>
      </c>
      <c r="J256" s="44" t="n">
        <v>0</v>
      </c>
      <c r="K256" s="44" t="n">
        <v>0</v>
      </c>
      <c r="L256" s="44" t="n">
        <v>115</v>
      </c>
      <c r="M256" s="44" t="n">
        <v>212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3044</v>
      </c>
      <c r="X256" s="44" t="n">
        <v>20840</v>
      </c>
      <c r="Y256" s="45" t="n">
        <v>375420</v>
      </c>
      <c r="Z256" s="44" t="n">
        <v>186</v>
      </c>
      <c r="AA256" s="45" t="n">
        <v>375234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339885</v>
      </c>
      <c r="E257" s="44" t="n">
        <v>7140</v>
      </c>
      <c r="F257" s="44" t="n">
        <v>14555</v>
      </c>
      <c r="G257" s="45" t="n">
        <v>234514</v>
      </c>
      <c r="H257" s="44" t="n">
        <v>5979</v>
      </c>
      <c r="I257" s="44" t="n">
        <v>29</v>
      </c>
      <c r="J257" s="44" t="n">
        <v>228506</v>
      </c>
      <c r="K257" s="44" t="n">
        <v>0</v>
      </c>
      <c r="L257" s="44" t="n">
        <v>2960</v>
      </c>
      <c r="M257" s="44" t="n">
        <v>9586</v>
      </c>
      <c r="N257" s="45" t="n">
        <v>19147</v>
      </c>
      <c r="O257" s="44" t="n">
        <v>18759</v>
      </c>
      <c r="P257" s="44" t="n">
        <v>388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7950</v>
      </c>
      <c r="X257" s="44" t="n">
        <v>16590</v>
      </c>
      <c r="Y257" s="45" t="n">
        <v>652327</v>
      </c>
      <c r="Z257" s="44" t="n">
        <v>1460</v>
      </c>
      <c r="AA257" s="45" t="n">
        <v>650867</v>
      </c>
      <c r="AB257" s="94"/>
    </row>
    <row r="258" s="47" customFormat="true" ht="14.25" hidden="false" customHeight="false" outlineLevel="0" collapsed="false">
      <c r="A258" s="41" t="n">
        <v>221</v>
      </c>
      <c r="B258" s="51" t="s">
        <v>563</v>
      </c>
      <c r="C258" s="48" t="s">
        <v>564</v>
      </c>
      <c r="D258" s="44" t="n">
        <v>17762</v>
      </c>
      <c r="E258" s="44" t="n">
        <v>408</v>
      </c>
      <c r="F258" s="44" t="n">
        <v>1208</v>
      </c>
      <c r="G258" s="45" t="n">
        <v>982</v>
      </c>
      <c r="H258" s="44" t="n">
        <v>982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1909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661</v>
      </c>
      <c r="X258" s="44" t="n">
        <v>1006</v>
      </c>
      <c r="Y258" s="45" t="n">
        <v>23936</v>
      </c>
      <c r="Z258" s="44" t="n">
        <v>65</v>
      </c>
      <c r="AA258" s="45" t="n">
        <v>23871</v>
      </c>
      <c r="AB258" s="94"/>
    </row>
    <row r="259" s="75" customFormat="true" ht="16.5" hidden="false" customHeight="false" outlineLevel="0" collapsed="false">
      <c r="A259" s="76" t="s">
        <v>565</v>
      </c>
      <c r="B259" s="77" t="s">
        <v>566</v>
      </c>
      <c r="C259" s="77"/>
      <c r="D259" s="78" t="n">
        <v>906802</v>
      </c>
      <c r="E259" s="78" t="n">
        <v>22560</v>
      </c>
      <c r="F259" s="78" t="n">
        <v>85531</v>
      </c>
      <c r="G259" s="78" t="n">
        <v>283080</v>
      </c>
      <c r="H259" s="78" t="n">
        <v>54535</v>
      </c>
      <c r="I259" s="78" t="n">
        <v>39</v>
      </c>
      <c r="J259" s="78" t="n">
        <v>228506</v>
      </c>
      <c r="K259" s="78" t="n">
        <v>0</v>
      </c>
      <c r="L259" s="78" t="n">
        <v>3075</v>
      </c>
      <c r="M259" s="78" t="n">
        <v>61215</v>
      </c>
      <c r="N259" s="78" t="n">
        <v>19147</v>
      </c>
      <c r="O259" s="78" t="n">
        <v>18759</v>
      </c>
      <c r="P259" s="78" t="n">
        <v>388</v>
      </c>
      <c r="Q259" s="78" t="n">
        <v>0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 t="n">
        <v>49872</v>
      </c>
      <c r="X259" s="78" t="n">
        <v>56680</v>
      </c>
      <c r="Y259" s="78" t="n">
        <v>1487962</v>
      </c>
      <c r="Z259" s="78" t="n">
        <v>2071</v>
      </c>
      <c r="AA259" s="78" t="n">
        <v>1485891</v>
      </c>
      <c r="AB259" s="94"/>
    </row>
    <row r="260" s="82" customFormat="true" ht="27" hidden="false" customHeight="true" outlineLevel="0" collapsed="false">
      <c r="A260" s="79" t="s">
        <v>567</v>
      </c>
      <c r="B260" s="80" t="s">
        <v>568</v>
      </c>
      <c r="C260" s="80" t="s">
        <v>569</v>
      </c>
      <c r="D260" s="81" t="n">
        <v>81057164</v>
      </c>
      <c r="E260" s="81" t="n">
        <v>2278691</v>
      </c>
      <c r="F260" s="81" t="n">
        <v>5072517</v>
      </c>
      <c r="G260" s="81" t="n">
        <v>4883773</v>
      </c>
      <c r="H260" s="81" t="n">
        <v>3466750</v>
      </c>
      <c r="I260" s="81" t="n">
        <v>40956</v>
      </c>
      <c r="J260" s="81" t="n">
        <v>1347563</v>
      </c>
      <c r="K260" s="81" t="n">
        <v>28504</v>
      </c>
      <c r="L260" s="81" t="n">
        <v>126667</v>
      </c>
      <c r="M260" s="81" t="n">
        <v>3421242</v>
      </c>
      <c r="N260" s="81" t="n">
        <v>175014</v>
      </c>
      <c r="O260" s="81" t="n">
        <v>40046</v>
      </c>
      <c r="P260" s="81" t="n">
        <v>29305</v>
      </c>
      <c r="Q260" s="81" t="n">
        <v>2685</v>
      </c>
      <c r="R260" s="81" t="n">
        <v>15007</v>
      </c>
      <c r="S260" s="81" t="n">
        <v>46755</v>
      </c>
      <c r="T260" s="81" t="n">
        <v>2807</v>
      </c>
      <c r="U260" s="81" t="n">
        <v>38409</v>
      </c>
      <c r="V260" s="81" t="n">
        <v>409958</v>
      </c>
      <c r="W260" s="81" t="n">
        <v>786503</v>
      </c>
      <c r="X260" s="81" t="n">
        <v>4853035</v>
      </c>
      <c r="Y260" s="81" t="n">
        <v>103064564</v>
      </c>
      <c r="Z260" s="81" t="n">
        <v>340416</v>
      </c>
      <c r="AA260" s="81" t="n">
        <v>102724148</v>
      </c>
      <c r="AB260" s="94"/>
    </row>
    <row r="261" s="47" customFormat="true" ht="25.5" hidden="false" customHeight="false" outlineLevel="0" collapsed="false">
      <c r="A261" s="83" t="n">
        <v>222</v>
      </c>
      <c r="B261" s="84" t="s">
        <v>570</v>
      </c>
      <c r="C261" s="85" t="s">
        <v>571</v>
      </c>
      <c r="D261" s="86" t="n">
        <v>815541</v>
      </c>
      <c r="E261" s="86" t="n">
        <v>20136</v>
      </c>
      <c r="F261" s="86" t="n">
        <v>37618</v>
      </c>
      <c r="G261" s="87" t="n">
        <v>11928</v>
      </c>
      <c r="H261" s="86" t="n">
        <v>11928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24498</v>
      </c>
      <c r="N261" s="87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31656</v>
      </c>
      <c r="Y261" s="87" t="n">
        <v>941377</v>
      </c>
      <c r="Z261" s="86" t="n">
        <v>10789</v>
      </c>
      <c r="AA261" s="87" t="n">
        <v>930588</v>
      </c>
      <c r="AB261" s="94"/>
    </row>
    <row r="262" customFormat="false" ht="15" hidden="false" customHeight="false" outlineLevel="0" collapsed="false">
      <c r="A262" s="88" t="s">
        <v>572</v>
      </c>
      <c r="B262" s="89" t="s">
        <v>573</v>
      </c>
      <c r="C262" s="89"/>
      <c r="D262" s="90" t="n">
        <v>815541</v>
      </c>
      <c r="E262" s="90" t="n">
        <v>20136</v>
      </c>
      <c r="F262" s="90" t="n">
        <v>37618</v>
      </c>
      <c r="G262" s="90" t="n">
        <v>11928</v>
      </c>
      <c r="H262" s="90" t="n">
        <v>11928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24498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31656</v>
      </c>
      <c r="Y262" s="90" t="n">
        <v>941377</v>
      </c>
      <c r="Z262" s="90" t="n">
        <v>10789</v>
      </c>
      <c r="AA262" s="90" t="n">
        <v>930588</v>
      </c>
      <c r="AB262" s="94"/>
    </row>
    <row r="263" customFormat="false" ht="12.7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0:C250"/>
    <mergeCell ref="B259:C259"/>
    <mergeCell ref="B260:C260"/>
    <mergeCell ref="B262:C262"/>
  </mergeCells>
  <conditionalFormatting sqref="AC7:IV7 D121:M123 D125:M125 D186:M186 D230:M231 D247:M248 O247:X248 O230:X231 O186:X186 O125:X125 O121:X123 B127 O250:X262 D250:M262 B132:B134 B177:B184 C179:C184 Z4 Z7 Z246:Z262 Z18 Z26 Z38 Z43 Z61 Z69 Z78 Z85 Z89 Z98 Z108 Z115 Z120:Z126 Z131 Z136 Z143 Z160 Z165 Z170 Z176 Z229:Z232 B8:AA17 B19:AA25 B27:AA37 B39:AA42 B44:AA60 B62:AA68 B70:AA77 B79:AA84 B86:AA88 B99:AA107 B109:AA114 B116:AA119 C127:AA130 C132:AA135 B137:AA142 B161:AA164 B166:AA169 B171:AA175 D177:AA184 B233:AA245 B90:AA97 B191:AA227 B144:AA159 B263:B65536 D228:AA228 Z185:Z190">
    <cfRule type="cellIs" priority="2" operator="equal" aboveAverage="0" equalAverage="0" bottom="0" percent="0" rank="0" text="" dxfId="624">
      <formula>0</formula>
    </cfRule>
  </conditionalFormatting>
  <conditionalFormatting sqref="D11:M11 D250:M250 D262:M262 O262:X262 O250:X250 O11:X11 O259:X260 D259:M260 Z262 Z11 Z259:Z260 Z18 Z26 Z38 Z43 Z61 Z69 Z78 Z85 Z89 Z98 Z108 Z115 Z120 Z124 Z126 Z131 Z136 Z143 Z160 Z165 Z170 Z176 Z185 Z190 Z229 Z232 Z246 Z249:Z250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8:C98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1:B262 C251:C258 B121:C123 B125:C125 B186 B230:B231 B247:B248 B250:B259">
    <cfRule type="cellIs" priority="10" operator="equal" aboveAverage="0" equalAverage="0" bottom="0" percent="0" rank="0" text="" dxfId="632">
      <formula>0</formula>
    </cfRule>
  </conditionalFormatting>
  <conditionalFormatting sqref="B128:B130 C186 C230:C231 C247">
    <cfRule type="cellIs" priority="11" operator="equal" aboveAverage="0" equalAverage="0" bottom="0" percent="0" rank="0" text="" dxfId="633">
      <formula>0</formula>
    </cfRule>
  </conditionalFormatting>
  <conditionalFormatting sqref="C248">
    <cfRule type="cellIs" priority="12" operator="equal" aboveAverage="0" equalAverage="0" bottom="0" percent="0" rank="0" text="" dxfId="634">
      <formula>0</formula>
    </cfRule>
  </conditionalFormatting>
  <conditionalFormatting sqref="C177">
    <cfRule type="cellIs" priority="13" operator="equal" aboveAverage="0" equalAverage="0" bottom="0" percent="0" rank="0" text="" dxfId="635">
      <formula>0</formula>
    </cfRule>
  </conditionalFormatting>
  <conditionalFormatting sqref="C178">
    <cfRule type="cellIs" priority="14" operator="equal" aboveAverage="0" equalAverage="0" bottom="0" percent="0" rank="0" text="" dxfId="636">
      <formula>0</formula>
    </cfRule>
  </conditionalFormatting>
  <conditionalFormatting sqref="B260">
    <cfRule type="cellIs" priority="15" operator="equal" aboveAverage="0" equalAverage="0" bottom="0" percent="0" rank="0" text="" dxfId="637">
      <formula>0</formula>
    </cfRule>
  </conditionalFormatting>
  <conditionalFormatting sqref="B232:C232">
    <cfRule type="cellIs" priority="16" operator="equal" aboveAverage="0" equalAverage="0" bottom="0" percent="0" rank="0" text="" dxfId="638">
      <formula>0</formula>
    </cfRule>
  </conditionalFormatting>
  <conditionalFormatting sqref="D246:F246 H246:M246 O246:X246">
    <cfRule type="cellIs" priority="17" operator="equal" aboveAverage="0" equalAverage="0" bottom="0" percent="0" rank="0" text="" dxfId="639">
      <formula>0</formula>
    </cfRule>
  </conditionalFormatting>
  <conditionalFormatting sqref="B190:C190">
    <cfRule type="cellIs" priority="18" operator="equal" aboveAverage="0" equalAverage="0" bottom="0" percent="0" rank="0" text="" dxfId="640">
      <formula>0</formula>
    </cfRule>
  </conditionalFormatting>
  <conditionalFormatting sqref="D229:F229 H229:M229 O229:X229">
    <cfRule type="cellIs" priority="19" operator="equal" aboveAverage="0" equalAverage="0" bottom="0" percent="0" rank="0" text="" dxfId="641">
      <formula>0</formula>
    </cfRule>
  </conditionalFormatting>
  <conditionalFormatting sqref="B246:C246">
    <cfRule type="cellIs" priority="20" operator="equal" aboveAverage="0" equalAverage="0" bottom="0" percent="0" rank="0" text="" dxfId="642">
      <formula>0</formula>
    </cfRule>
  </conditionalFormatting>
  <conditionalFormatting sqref="D249:F249 H249:M249 O249:X249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5:F85 H85:M85 O85:X85">
    <cfRule type="cellIs" priority="42" operator="equal" aboveAverage="0" equalAverage="0" bottom="0" percent="0" rank="0" text="" dxfId="664">
      <formula>0</formula>
    </cfRule>
  </conditionalFormatting>
  <conditionalFormatting sqref="D85:F85 H85:M85 O85:X85">
    <cfRule type="cellIs" priority="43" operator="lessThan" aboveAverage="0" equalAverage="0" bottom="0" percent="0" rank="0" text="" dxfId="665">
      <formula>0</formula>
    </cfRule>
  </conditionalFormatting>
  <conditionalFormatting sqref="B85:C85">
    <cfRule type="cellIs" priority="44" operator="equal" aboveAverage="0" equalAverage="0" bottom="0" percent="0" rank="0" text="" dxfId="666">
      <formula>0</formula>
    </cfRule>
  </conditionalFormatting>
  <conditionalFormatting sqref="D89:F89 H89:M89 O89:X89">
    <cfRule type="cellIs" priority="45" operator="equal" aboveAverage="0" equalAverage="0" bottom="0" percent="0" rank="0" text="" dxfId="667">
      <formula>0</formula>
    </cfRule>
  </conditionalFormatting>
  <conditionalFormatting sqref="D89:F89 H89:M89 O89:X89">
    <cfRule type="cellIs" priority="46" operator="lessThan" aboveAverage="0" equalAverage="0" bottom="0" percent="0" rank="0" text="" dxfId="668">
      <formula>0</formula>
    </cfRule>
  </conditionalFormatting>
  <conditionalFormatting sqref="B89:C89">
    <cfRule type="cellIs" priority="47" operator="equal" aboveAverage="0" equalAverage="0" bottom="0" percent="0" rank="0" text="" dxfId="669">
      <formula>0</formula>
    </cfRule>
  </conditionalFormatting>
  <conditionalFormatting sqref="D98:F98 H98:M98 O98:X98">
    <cfRule type="cellIs" priority="48" operator="equal" aboveAverage="0" equalAverage="0" bottom="0" percent="0" rank="0" text="" dxfId="670">
      <formula>0</formula>
    </cfRule>
  </conditionalFormatting>
  <conditionalFormatting sqref="D98:F98 H98:M98 O98:X98">
    <cfRule type="cellIs" priority="49" operator="lessThan" aboveAverage="0" equalAverage="0" bottom="0" percent="0" rank="0" text="" dxfId="671">
      <formula>0</formula>
    </cfRule>
  </conditionalFormatting>
  <conditionalFormatting sqref="D108:F108 H108:M108 O108:X108">
    <cfRule type="cellIs" priority="50" operator="equal" aboveAverage="0" equalAverage="0" bottom="0" percent="0" rank="0" text="" dxfId="672">
      <formula>0</formula>
    </cfRule>
  </conditionalFormatting>
  <conditionalFormatting sqref="D108:F108 H108:M108 O108:X108">
    <cfRule type="cellIs" priority="51" operator="lessThan" aboveAverage="0" equalAverage="0" bottom="0" percent="0" rank="0" text="" dxfId="673">
      <formula>0</formula>
    </cfRule>
  </conditionalFormatting>
  <conditionalFormatting sqref="B108:C108">
    <cfRule type="cellIs" priority="52" operator="equal" aboveAverage="0" equalAverage="0" bottom="0" percent="0" rank="0" text="" dxfId="674">
      <formula>0</formula>
    </cfRule>
  </conditionalFormatting>
  <conditionalFormatting sqref="D115:F115 H115:M115 O115:X115">
    <cfRule type="cellIs" priority="53" operator="equal" aboveAverage="0" equalAverage="0" bottom="0" percent="0" rank="0" text="" dxfId="675">
      <formula>0</formula>
    </cfRule>
  </conditionalFormatting>
  <conditionalFormatting sqref="D115:F115 H115:M115 O115:X115">
    <cfRule type="cellIs" priority="54" operator="lessThan" aboveAverage="0" equalAverage="0" bottom="0" percent="0" rank="0" text="" dxfId="676">
      <formula>0</formula>
    </cfRule>
  </conditionalFormatting>
  <conditionalFormatting sqref="B115:C115">
    <cfRule type="cellIs" priority="55" operator="equal" aboveAverage="0" equalAverage="0" bottom="0" percent="0" rank="0" text="" dxfId="677">
      <formula>0</formula>
    </cfRule>
  </conditionalFormatting>
  <conditionalFormatting sqref="D120:F120 H120:M120 O120:X120">
    <cfRule type="cellIs" priority="56" operator="equal" aboveAverage="0" equalAverage="0" bottom="0" percent="0" rank="0" text="" dxfId="678">
      <formula>0</formula>
    </cfRule>
  </conditionalFormatting>
  <conditionalFormatting sqref="D120:F120 H120:M120 O120:X120">
    <cfRule type="cellIs" priority="57" operator="lessThan" aboveAverage="0" equalAverage="0" bottom="0" percent="0" rank="0" text="" dxfId="679">
      <formula>0</formula>
    </cfRule>
  </conditionalFormatting>
  <conditionalFormatting sqref="B120:C120">
    <cfRule type="cellIs" priority="58" operator="equal" aboveAverage="0" equalAverage="0" bottom="0" percent="0" rank="0" text="" dxfId="680">
      <formula>0</formula>
    </cfRule>
  </conditionalFormatting>
  <conditionalFormatting sqref="D124:F124 H124:M124 O124:X124">
    <cfRule type="cellIs" priority="59" operator="equal" aboveAverage="0" equalAverage="0" bottom="0" percent="0" rank="0" text="" dxfId="681">
      <formula>0</formula>
    </cfRule>
  </conditionalFormatting>
  <conditionalFormatting sqref="D124:F124 H124:M124 O124:X124">
    <cfRule type="cellIs" priority="60" operator="lessThan" aboveAverage="0" equalAverage="0" bottom="0" percent="0" rank="0" text="" dxfId="682">
      <formula>0</formula>
    </cfRule>
  </conditionalFormatting>
  <conditionalFormatting sqref="B124:C124">
    <cfRule type="cellIs" priority="61" operator="equal" aboveAverage="0" equalAverage="0" bottom="0" percent="0" rank="0" text="" dxfId="683">
      <formula>0</formula>
    </cfRule>
  </conditionalFormatting>
  <conditionalFormatting sqref="D126:F126 H126:M126 O126:X126">
    <cfRule type="cellIs" priority="62" operator="equal" aboveAverage="0" equalAverage="0" bottom="0" percent="0" rank="0" text="" dxfId="684">
      <formula>0</formula>
    </cfRule>
  </conditionalFormatting>
  <conditionalFormatting sqref="D126:F126 H126:M126 O126:X126">
    <cfRule type="cellIs" priority="63" operator="lessThan" aboveAverage="0" equalAverage="0" bottom="0" percent="0" rank="0" text="" dxfId="685">
      <formula>0</formula>
    </cfRule>
  </conditionalFormatting>
  <conditionalFormatting sqref="B126:C126">
    <cfRule type="cellIs" priority="64" operator="equal" aboveAverage="0" equalAverage="0" bottom="0" percent="0" rank="0" text="" dxfId="686">
      <formula>0</formula>
    </cfRule>
  </conditionalFormatting>
  <conditionalFormatting sqref="D131:F131 H131:M131 O131:X131">
    <cfRule type="cellIs" priority="65" operator="equal" aboveAverage="0" equalAverage="0" bottom="0" percent="0" rank="0" text="" dxfId="687">
      <formula>0</formula>
    </cfRule>
  </conditionalFormatting>
  <conditionalFormatting sqref="D131:F131 H131:M131 O131:X131">
    <cfRule type="cellIs" priority="66" operator="lessThan" aboveAverage="0" equalAverage="0" bottom="0" percent="0" rank="0" text="" dxfId="688">
      <formula>0</formula>
    </cfRule>
  </conditionalFormatting>
  <conditionalFormatting sqref="B131:C131">
    <cfRule type="cellIs" priority="67" operator="equal" aboveAverage="0" equalAverage="0" bottom="0" percent="0" rank="0" text="" dxfId="689">
      <formula>0</formula>
    </cfRule>
  </conditionalFormatting>
  <conditionalFormatting sqref="D136:F136 H136:M136 O136:X136">
    <cfRule type="cellIs" priority="68" operator="equal" aboveAverage="0" equalAverage="0" bottom="0" percent="0" rank="0" text="" dxfId="690">
      <formula>0</formula>
    </cfRule>
  </conditionalFormatting>
  <conditionalFormatting sqref="D136:F136 H136:M136 O136:X136">
    <cfRule type="cellIs" priority="69" operator="lessThan" aboveAverage="0" equalAverage="0" bottom="0" percent="0" rank="0" text="" dxfId="691">
      <formula>0</formula>
    </cfRule>
  </conditionalFormatting>
  <conditionalFormatting sqref="B136:C136">
    <cfRule type="cellIs" priority="70" operator="equal" aboveAverage="0" equalAverage="0" bottom="0" percent="0" rank="0" text="" dxfId="692">
      <formula>0</formula>
    </cfRule>
  </conditionalFormatting>
  <conditionalFormatting sqref="D143:F143 H143:M143 O143:X143">
    <cfRule type="cellIs" priority="71" operator="equal" aboveAverage="0" equalAverage="0" bottom="0" percent="0" rank="0" text="" dxfId="693">
      <formula>0</formula>
    </cfRule>
  </conditionalFormatting>
  <conditionalFormatting sqref="D143:F143 H143:M143 O143:X143">
    <cfRule type="cellIs" priority="72" operator="lessThan" aboveAverage="0" equalAverage="0" bottom="0" percent="0" rank="0" text="" dxfId="694">
      <formula>0</formula>
    </cfRule>
  </conditionalFormatting>
  <conditionalFormatting sqref="B143:C143">
    <cfRule type="cellIs" priority="73" operator="equal" aboveAverage="0" equalAverage="0" bottom="0" percent="0" rank="0" text="" dxfId="695">
      <formula>0</formula>
    </cfRule>
  </conditionalFormatting>
  <conditionalFormatting sqref="D160:F160 H160:M160 O160:X160">
    <cfRule type="cellIs" priority="74" operator="equal" aboveAverage="0" equalAverage="0" bottom="0" percent="0" rank="0" text="" dxfId="696">
      <formula>0</formula>
    </cfRule>
  </conditionalFormatting>
  <conditionalFormatting sqref="D160:F160 H160:M160 O160:X160">
    <cfRule type="cellIs" priority="75" operator="lessThan" aboveAverage="0" equalAverage="0" bottom="0" percent="0" rank="0" text="" dxfId="697">
      <formula>0</formula>
    </cfRule>
  </conditionalFormatting>
  <conditionalFormatting sqref="B160:C160">
    <cfRule type="cellIs" priority="76" operator="equal" aboveAverage="0" equalAverage="0" bottom="0" percent="0" rank="0" text="" dxfId="698">
      <formula>0</formula>
    </cfRule>
  </conditionalFormatting>
  <conditionalFormatting sqref="D165:F165 H165:M165 O165:X165">
    <cfRule type="cellIs" priority="77" operator="equal" aboveAverage="0" equalAverage="0" bottom="0" percent="0" rank="0" text="" dxfId="699">
      <formula>0</formula>
    </cfRule>
  </conditionalFormatting>
  <conditionalFormatting sqref="D165:F165 H165:M165 O165:X165">
    <cfRule type="cellIs" priority="78" operator="lessThan" aboveAverage="0" equalAverage="0" bottom="0" percent="0" rank="0" text="" dxfId="700">
      <formula>0</formula>
    </cfRule>
  </conditionalFormatting>
  <conditionalFormatting sqref="B165:C165">
    <cfRule type="cellIs" priority="79" operator="equal" aboveAverage="0" equalAverage="0" bottom="0" percent="0" rank="0" text="" dxfId="701">
      <formula>0</formula>
    </cfRule>
  </conditionalFormatting>
  <conditionalFormatting sqref="D170:F170 H170:M170 O170:X170">
    <cfRule type="cellIs" priority="80" operator="equal" aboveAverage="0" equalAverage="0" bottom="0" percent="0" rank="0" text="" dxfId="702">
      <formula>0</formula>
    </cfRule>
  </conditionalFormatting>
  <conditionalFormatting sqref="D170:F170 H170:M170 O170:X170">
    <cfRule type="cellIs" priority="81" operator="lessThan" aboveAverage="0" equalAverage="0" bottom="0" percent="0" rank="0" text="" dxfId="703">
      <formula>0</formula>
    </cfRule>
  </conditionalFormatting>
  <conditionalFormatting sqref="B170:C170">
    <cfRule type="cellIs" priority="82" operator="equal" aboveAverage="0" equalAverage="0" bottom="0" percent="0" rank="0" text="" dxfId="704">
      <formula>0</formula>
    </cfRule>
  </conditionalFormatting>
  <conditionalFormatting sqref="D176:F176 H176:M176 O176:X176">
    <cfRule type="cellIs" priority="83" operator="equal" aboveAverage="0" equalAverage="0" bottom="0" percent="0" rank="0" text="" dxfId="705">
      <formula>0</formula>
    </cfRule>
  </conditionalFormatting>
  <conditionalFormatting sqref="D176:F176 H176:M176 O176:X176">
    <cfRule type="cellIs" priority="84" operator="lessThan" aboveAverage="0" equalAverage="0" bottom="0" percent="0" rank="0" text="" dxfId="706">
      <formula>0</formula>
    </cfRule>
  </conditionalFormatting>
  <conditionalFormatting sqref="B176:C176">
    <cfRule type="cellIs" priority="85" operator="equal" aboveAverage="0" equalAverage="0" bottom="0" percent="0" rank="0" text="" dxfId="707">
      <formula>0</formula>
    </cfRule>
  </conditionalFormatting>
  <conditionalFormatting sqref="D185:F185 H185:M185 O185:X185">
    <cfRule type="cellIs" priority="86" operator="equal" aboveAverage="0" equalAverage="0" bottom="0" percent="0" rank="0" text="" dxfId="708">
      <formula>0</formula>
    </cfRule>
  </conditionalFormatting>
  <conditionalFormatting sqref="D185:F185 H185:M185 O185:X185">
    <cfRule type="cellIs" priority="87" operator="lessThan" aboveAverage="0" equalAverage="0" bottom="0" percent="0" rank="0" text="" dxfId="709">
      <formula>0</formula>
    </cfRule>
  </conditionalFormatting>
  <conditionalFormatting sqref="B185:C185">
    <cfRule type="cellIs" priority="88" operator="equal" aboveAverage="0" equalAverage="0" bottom="0" percent="0" rank="0" text="" dxfId="710">
      <formula>0</formula>
    </cfRule>
  </conditionalFormatting>
  <conditionalFormatting sqref="D190:F190 H190:M190 O190:X190">
    <cfRule type="cellIs" priority="89" operator="equal" aboveAverage="0" equalAverage="0" bottom="0" percent="0" rank="0" text="" dxfId="711">
      <formula>0</formula>
    </cfRule>
  </conditionalFormatting>
  <conditionalFormatting sqref="D190:F190 H190:M190 O190:X190">
    <cfRule type="cellIs" priority="90" operator="lessThan" aboveAverage="0" equalAverage="0" bottom="0" percent="0" rank="0" text="" dxfId="712">
      <formula>0</formula>
    </cfRule>
  </conditionalFormatting>
  <conditionalFormatting sqref="D229:F229 H229:M229 O229:X229">
    <cfRule type="cellIs" priority="91" operator="lessThan" aboveAverage="0" equalAverage="0" bottom="0" percent="0" rank="0" text="" dxfId="713">
      <formula>0</formula>
    </cfRule>
  </conditionalFormatting>
  <conditionalFormatting sqref="B229:C229">
    <cfRule type="cellIs" priority="92" operator="equal" aboveAverage="0" equalAverage="0" bottom="0" percent="0" rank="0" text="" dxfId="714">
      <formula>0</formula>
    </cfRule>
  </conditionalFormatting>
  <conditionalFormatting sqref="D232:F232 H232:M232 O232:X232">
    <cfRule type="cellIs" priority="93" operator="equal" aboveAverage="0" equalAverage="0" bottom="0" percent="0" rank="0" text="" dxfId="715">
      <formula>0</formula>
    </cfRule>
  </conditionalFormatting>
  <conditionalFormatting sqref="D232:F232 H232:M232 O232:X232">
    <cfRule type="cellIs" priority="94" operator="lessThan" aboveAverage="0" equalAverage="0" bottom="0" percent="0" rank="0" text="" dxfId="716">
      <formula>0</formula>
    </cfRule>
  </conditionalFormatting>
  <conditionalFormatting sqref="D246:F246 H246:M246 O246:X246">
    <cfRule type="cellIs" priority="95" operator="lessThan" aboveAverage="0" equalAverage="0" bottom="0" percent="0" rank="0" text="" dxfId="717">
      <formula>0</formula>
    </cfRule>
  </conditionalFormatting>
  <conditionalFormatting sqref="D249:F249 H249:M249 O249:X249">
    <cfRule type="cellIs" priority="96" operator="lessThan" aboveAverage="0" equalAverage="0" bottom="0" percent="0" rank="0" text="" dxfId="718">
      <formula>0</formula>
    </cfRule>
  </conditionalFormatting>
  <conditionalFormatting sqref="B249:C249">
    <cfRule type="cellIs" priority="97" operator="equal" aboveAverage="0" equalAverage="0" bottom="0" percent="0" rank="0" text="" dxfId="719">
      <formula>0</formula>
    </cfRule>
  </conditionalFormatting>
  <conditionalFormatting sqref="C261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5">
    <cfRule type="cellIs" priority="113" operator="equal" aboveAverage="0" equalAverage="0" bottom="0" percent="0" rank="0" text="" dxfId="735">
      <formula>0</formula>
    </cfRule>
  </conditionalFormatting>
  <conditionalFormatting sqref="G85">
    <cfRule type="cellIs" priority="114" operator="lessThan" aboveAverage="0" equalAverage="0" bottom="0" percent="0" rank="0" text="" dxfId="736">
      <formula>0</formula>
    </cfRule>
  </conditionalFormatting>
  <conditionalFormatting sqref="G89">
    <cfRule type="cellIs" priority="115" operator="equal" aboveAverage="0" equalAverage="0" bottom="0" percent="0" rank="0" text="" dxfId="737">
      <formula>0</formula>
    </cfRule>
  </conditionalFormatting>
  <conditionalFormatting sqref="G89">
    <cfRule type="cellIs" priority="116" operator="lessThan" aboveAverage="0" equalAverage="0" bottom="0" percent="0" rank="0" text="" dxfId="738">
      <formula>0</formula>
    </cfRule>
  </conditionalFormatting>
  <conditionalFormatting sqref="G98">
    <cfRule type="cellIs" priority="117" operator="equal" aboveAverage="0" equalAverage="0" bottom="0" percent="0" rank="0" text="" dxfId="739">
      <formula>0</formula>
    </cfRule>
  </conditionalFormatting>
  <conditionalFormatting sqref="G98">
    <cfRule type="cellIs" priority="118" operator="lessThan" aboveAverage="0" equalAverage="0" bottom="0" percent="0" rank="0" text="" dxfId="740">
      <formula>0</formula>
    </cfRule>
  </conditionalFormatting>
  <conditionalFormatting sqref="G108">
    <cfRule type="cellIs" priority="119" operator="equal" aboveAverage="0" equalAverage="0" bottom="0" percent="0" rank="0" text="" dxfId="741">
      <formula>0</formula>
    </cfRule>
  </conditionalFormatting>
  <conditionalFormatting sqref="G108">
    <cfRule type="cellIs" priority="120" operator="lessThan" aboveAverage="0" equalAverage="0" bottom="0" percent="0" rank="0" text="" dxfId="742">
      <formula>0</formula>
    </cfRule>
  </conditionalFormatting>
  <conditionalFormatting sqref="G115">
    <cfRule type="cellIs" priority="121" operator="equal" aboveAverage="0" equalAverage="0" bottom="0" percent="0" rank="0" text="" dxfId="743">
      <formula>0</formula>
    </cfRule>
  </conditionalFormatting>
  <conditionalFormatting sqref="G115">
    <cfRule type="cellIs" priority="122" operator="lessThan" aboveAverage="0" equalAverage="0" bottom="0" percent="0" rank="0" text="" dxfId="744">
      <formula>0</formula>
    </cfRule>
  </conditionalFormatting>
  <conditionalFormatting sqref="G120">
    <cfRule type="cellIs" priority="123" operator="equal" aboveAverage="0" equalAverage="0" bottom="0" percent="0" rank="0" text="" dxfId="745">
      <formula>0</formula>
    </cfRule>
  </conditionalFormatting>
  <conditionalFormatting sqref="G120">
    <cfRule type="cellIs" priority="124" operator="lessThan" aboveAverage="0" equalAverage="0" bottom="0" percent="0" rank="0" text="" dxfId="746">
      <formula>0</formula>
    </cfRule>
  </conditionalFormatting>
  <conditionalFormatting sqref="G124">
    <cfRule type="cellIs" priority="125" operator="equal" aboveAverage="0" equalAverage="0" bottom="0" percent="0" rank="0" text="" dxfId="747">
      <formula>0</formula>
    </cfRule>
  </conditionalFormatting>
  <conditionalFormatting sqref="G124">
    <cfRule type="cellIs" priority="126" operator="lessThan" aboveAverage="0" equalAverage="0" bottom="0" percent="0" rank="0" text="" dxfId="748">
      <formula>0</formula>
    </cfRule>
  </conditionalFormatting>
  <conditionalFormatting sqref="G126">
    <cfRule type="cellIs" priority="127" operator="equal" aboveAverage="0" equalAverage="0" bottom="0" percent="0" rank="0" text="" dxfId="749">
      <formula>0</formula>
    </cfRule>
  </conditionalFormatting>
  <conditionalFormatting sqref="G126">
    <cfRule type="cellIs" priority="128" operator="lessThan" aboveAverage="0" equalAverage="0" bottom="0" percent="0" rank="0" text="" dxfId="750">
      <formula>0</formula>
    </cfRule>
  </conditionalFormatting>
  <conditionalFormatting sqref="G131">
    <cfRule type="cellIs" priority="129" operator="equal" aboveAverage="0" equalAverage="0" bottom="0" percent="0" rank="0" text="" dxfId="751">
      <formula>0</formula>
    </cfRule>
  </conditionalFormatting>
  <conditionalFormatting sqref="G131">
    <cfRule type="cellIs" priority="130" operator="lessThan" aboveAverage="0" equalAverage="0" bottom="0" percent="0" rank="0" text="" dxfId="752">
      <formula>0</formula>
    </cfRule>
  </conditionalFormatting>
  <conditionalFormatting sqref="G136">
    <cfRule type="cellIs" priority="131" operator="equal" aboveAverage="0" equalAverage="0" bottom="0" percent="0" rank="0" text="" dxfId="753">
      <formula>0</formula>
    </cfRule>
  </conditionalFormatting>
  <conditionalFormatting sqref="G136">
    <cfRule type="cellIs" priority="132" operator="lessThan" aboveAverage="0" equalAverage="0" bottom="0" percent="0" rank="0" text="" dxfId="754">
      <formula>0</formula>
    </cfRule>
  </conditionalFormatting>
  <conditionalFormatting sqref="G143">
    <cfRule type="cellIs" priority="133" operator="equal" aboveAverage="0" equalAverage="0" bottom="0" percent="0" rank="0" text="" dxfId="755">
      <formula>0</formula>
    </cfRule>
  </conditionalFormatting>
  <conditionalFormatting sqref="G143">
    <cfRule type="cellIs" priority="134" operator="lessThan" aboveAverage="0" equalAverage="0" bottom="0" percent="0" rank="0" text="" dxfId="756">
      <formula>0</formula>
    </cfRule>
  </conditionalFormatting>
  <conditionalFormatting sqref="G160">
    <cfRule type="cellIs" priority="135" operator="equal" aboveAverage="0" equalAverage="0" bottom="0" percent="0" rank="0" text="" dxfId="757">
      <formula>0</formula>
    </cfRule>
  </conditionalFormatting>
  <conditionalFormatting sqref="G160">
    <cfRule type="cellIs" priority="136" operator="lessThan" aboveAverage="0" equalAverage="0" bottom="0" percent="0" rank="0" text="" dxfId="758">
      <formula>0</formula>
    </cfRule>
  </conditionalFormatting>
  <conditionalFormatting sqref="G165">
    <cfRule type="cellIs" priority="137" operator="equal" aboveAverage="0" equalAverage="0" bottom="0" percent="0" rank="0" text="" dxfId="759">
      <formula>0</formula>
    </cfRule>
  </conditionalFormatting>
  <conditionalFormatting sqref="G165">
    <cfRule type="cellIs" priority="138" operator="lessThan" aboveAverage="0" equalAverage="0" bottom="0" percent="0" rank="0" text="" dxfId="760">
      <formula>0</formula>
    </cfRule>
  </conditionalFormatting>
  <conditionalFormatting sqref="G170">
    <cfRule type="cellIs" priority="139" operator="equal" aboveAverage="0" equalAverage="0" bottom="0" percent="0" rank="0" text="" dxfId="761">
      <formula>0</formula>
    </cfRule>
  </conditionalFormatting>
  <conditionalFormatting sqref="G170">
    <cfRule type="cellIs" priority="140" operator="lessThan" aboveAverage="0" equalAverage="0" bottom="0" percent="0" rank="0" text="" dxfId="762">
      <formula>0</formula>
    </cfRule>
  </conditionalFormatting>
  <conditionalFormatting sqref="G176">
    <cfRule type="cellIs" priority="141" operator="equal" aboveAverage="0" equalAverage="0" bottom="0" percent="0" rank="0" text="" dxfId="763">
      <formula>0</formula>
    </cfRule>
  </conditionalFormatting>
  <conditionalFormatting sqref="G176">
    <cfRule type="cellIs" priority="142" operator="lessThan" aboveAverage="0" equalAverage="0" bottom="0" percent="0" rank="0" text="" dxfId="764">
      <formula>0</formula>
    </cfRule>
  </conditionalFormatting>
  <conditionalFormatting sqref="G185">
    <cfRule type="cellIs" priority="143" operator="equal" aboveAverage="0" equalAverage="0" bottom="0" percent="0" rank="0" text="" dxfId="765">
      <formula>0</formula>
    </cfRule>
  </conditionalFormatting>
  <conditionalFormatting sqref="G185">
    <cfRule type="cellIs" priority="144" operator="lessThan" aboveAverage="0" equalAverage="0" bottom="0" percent="0" rank="0" text="" dxfId="766">
      <formula>0</formula>
    </cfRule>
  </conditionalFormatting>
  <conditionalFormatting sqref="G190">
    <cfRule type="cellIs" priority="145" operator="equal" aboveAverage="0" equalAverage="0" bottom="0" percent="0" rank="0" text="" dxfId="767">
      <formula>0</formula>
    </cfRule>
  </conditionalFormatting>
  <conditionalFormatting sqref="G190">
    <cfRule type="cellIs" priority="146" operator="lessThan" aboveAverage="0" equalAverage="0" bottom="0" percent="0" rank="0" text="" dxfId="768">
      <formula>0</formula>
    </cfRule>
  </conditionalFormatting>
  <conditionalFormatting sqref="G229">
    <cfRule type="cellIs" priority="147" operator="equal" aboveAverage="0" equalAverage="0" bottom="0" percent="0" rank="0" text="" dxfId="769">
      <formula>0</formula>
    </cfRule>
  </conditionalFormatting>
  <conditionalFormatting sqref="G229">
    <cfRule type="cellIs" priority="148" operator="lessThan" aboveAverage="0" equalAverage="0" bottom="0" percent="0" rank="0" text="" dxfId="770">
      <formula>0</formula>
    </cfRule>
  </conditionalFormatting>
  <conditionalFormatting sqref="G232">
    <cfRule type="cellIs" priority="149" operator="equal" aboveAverage="0" equalAverage="0" bottom="0" percent="0" rank="0" text="" dxfId="771">
      <formula>0</formula>
    </cfRule>
  </conditionalFormatting>
  <conditionalFormatting sqref="G232">
    <cfRule type="cellIs" priority="150" operator="lessThan" aboveAverage="0" equalAverage="0" bottom="0" percent="0" rank="0" text="" dxfId="772">
      <formula>0</formula>
    </cfRule>
  </conditionalFormatting>
  <conditionalFormatting sqref="G246">
    <cfRule type="cellIs" priority="151" operator="equal" aboveAverage="0" equalAverage="0" bottom="0" percent="0" rank="0" text="" dxfId="773">
      <formula>0</formula>
    </cfRule>
  </conditionalFormatting>
  <conditionalFormatting sqref="G246">
    <cfRule type="cellIs" priority="152" operator="lessThan" aboveAverage="0" equalAverage="0" bottom="0" percent="0" rank="0" text="" dxfId="774">
      <formula>0</formula>
    </cfRule>
  </conditionalFormatting>
  <conditionalFormatting sqref="G249">
    <cfRule type="cellIs" priority="153" operator="equal" aboveAverage="0" equalAverage="0" bottom="0" percent="0" rank="0" text="" dxfId="775">
      <formula>0</formula>
    </cfRule>
  </conditionalFormatting>
  <conditionalFormatting sqref="G249">
    <cfRule type="cellIs" priority="154" operator="lessThan" aboveAverage="0" equalAverage="0" bottom="0" percent="0" rank="0" text="" dxfId="776">
      <formula>0</formula>
    </cfRule>
  </conditionalFormatting>
  <conditionalFormatting sqref="N121:N123 N125 N186 N230:N231 N247:N248 N250:N262">
    <cfRule type="cellIs" priority="155" operator="equal" aboveAverage="0" equalAverage="0" bottom="0" percent="0" rank="0" text="" dxfId="777">
      <formula>0</formula>
    </cfRule>
  </conditionalFormatting>
  <conditionalFormatting sqref="N11 N250 N262 N259:N260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5">
    <cfRule type="cellIs" priority="172" operator="equal" aboveAverage="0" equalAverage="0" bottom="0" percent="0" rank="0" text="" dxfId="794">
      <formula>0</formula>
    </cfRule>
  </conditionalFormatting>
  <conditionalFormatting sqref="N85">
    <cfRule type="cellIs" priority="173" operator="lessThan" aboveAverage="0" equalAverage="0" bottom="0" percent="0" rank="0" text="" dxfId="795">
      <formula>0</formula>
    </cfRule>
  </conditionalFormatting>
  <conditionalFormatting sqref="N89">
    <cfRule type="cellIs" priority="174" operator="equal" aboveAverage="0" equalAverage="0" bottom="0" percent="0" rank="0" text="" dxfId="796">
      <formula>0</formula>
    </cfRule>
  </conditionalFormatting>
  <conditionalFormatting sqref="N89">
    <cfRule type="cellIs" priority="175" operator="lessThan" aboveAverage="0" equalAverage="0" bottom="0" percent="0" rank="0" text="" dxfId="797">
      <formula>0</formula>
    </cfRule>
  </conditionalFormatting>
  <conditionalFormatting sqref="N98">
    <cfRule type="cellIs" priority="176" operator="equal" aboveAverage="0" equalAverage="0" bottom="0" percent="0" rank="0" text="" dxfId="798">
      <formula>0</formula>
    </cfRule>
  </conditionalFormatting>
  <conditionalFormatting sqref="N98">
    <cfRule type="cellIs" priority="177" operator="lessThan" aboveAverage="0" equalAverage="0" bottom="0" percent="0" rank="0" text="" dxfId="799">
      <formula>0</formula>
    </cfRule>
  </conditionalFormatting>
  <conditionalFormatting sqref="N108">
    <cfRule type="cellIs" priority="178" operator="equal" aboveAverage="0" equalAverage="0" bottom="0" percent="0" rank="0" text="" dxfId="800">
      <formula>0</formula>
    </cfRule>
  </conditionalFormatting>
  <conditionalFormatting sqref="N108">
    <cfRule type="cellIs" priority="179" operator="lessThan" aboveAverage="0" equalAverage="0" bottom="0" percent="0" rank="0" text="" dxfId="801">
      <formula>0</formula>
    </cfRule>
  </conditionalFormatting>
  <conditionalFormatting sqref="N115">
    <cfRule type="cellIs" priority="180" operator="equal" aboveAverage="0" equalAverage="0" bottom="0" percent="0" rank="0" text="" dxfId="802">
      <formula>0</formula>
    </cfRule>
  </conditionalFormatting>
  <conditionalFormatting sqref="N115">
    <cfRule type="cellIs" priority="181" operator="lessThan" aboveAverage="0" equalAverage="0" bottom="0" percent="0" rank="0" text="" dxfId="803">
      <formula>0</formula>
    </cfRule>
  </conditionalFormatting>
  <conditionalFormatting sqref="N120">
    <cfRule type="cellIs" priority="182" operator="equal" aboveAverage="0" equalAverage="0" bottom="0" percent="0" rank="0" text="" dxfId="804">
      <formula>0</formula>
    </cfRule>
  </conditionalFormatting>
  <conditionalFormatting sqref="N120">
    <cfRule type="cellIs" priority="183" operator="lessThan" aboveAverage="0" equalAverage="0" bottom="0" percent="0" rank="0" text="" dxfId="805">
      <formula>0</formula>
    </cfRule>
  </conditionalFormatting>
  <conditionalFormatting sqref="N124">
    <cfRule type="cellIs" priority="184" operator="equal" aboveAverage="0" equalAverage="0" bottom="0" percent="0" rank="0" text="" dxfId="806">
      <formula>0</formula>
    </cfRule>
  </conditionalFormatting>
  <conditionalFormatting sqref="N124">
    <cfRule type="cellIs" priority="185" operator="lessThan" aboveAverage="0" equalAverage="0" bottom="0" percent="0" rank="0" text="" dxfId="807">
      <formula>0</formula>
    </cfRule>
  </conditionalFormatting>
  <conditionalFormatting sqref="N126">
    <cfRule type="cellIs" priority="186" operator="equal" aboveAverage="0" equalAverage="0" bottom="0" percent="0" rank="0" text="" dxfId="808">
      <formula>0</formula>
    </cfRule>
  </conditionalFormatting>
  <conditionalFormatting sqref="N126">
    <cfRule type="cellIs" priority="187" operator="lessThan" aboveAverage="0" equalAverage="0" bottom="0" percent="0" rank="0" text="" dxfId="809">
      <formula>0</formula>
    </cfRule>
  </conditionalFormatting>
  <conditionalFormatting sqref="N131">
    <cfRule type="cellIs" priority="188" operator="equal" aboveAverage="0" equalAverage="0" bottom="0" percent="0" rank="0" text="" dxfId="810">
      <formula>0</formula>
    </cfRule>
  </conditionalFormatting>
  <conditionalFormatting sqref="N131">
    <cfRule type="cellIs" priority="189" operator="lessThan" aboveAverage="0" equalAverage="0" bottom="0" percent="0" rank="0" text="" dxfId="811">
      <formula>0</formula>
    </cfRule>
  </conditionalFormatting>
  <conditionalFormatting sqref="N136">
    <cfRule type="cellIs" priority="190" operator="equal" aboveAverage="0" equalAverage="0" bottom="0" percent="0" rank="0" text="" dxfId="812">
      <formula>0</formula>
    </cfRule>
  </conditionalFormatting>
  <conditionalFormatting sqref="N136">
    <cfRule type="cellIs" priority="191" operator="lessThan" aboveAverage="0" equalAverage="0" bottom="0" percent="0" rank="0" text="" dxfId="813">
      <formula>0</formula>
    </cfRule>
  </conditionalFormatting>
  <conditionalFormatting sqref="N143">
    <cfRule type="cellIs" priority="192" operator="equal" aboveAverage="0" equalAverage="0" bottom="0" percent="0" rank="0" text="" dxfId="814">
      <formula>0</formula>
    </cfRule>
  </conditionalFormatting>
  <conditionalFormatting sqref="N143">
    <cfRule type="cellIs" priority="193" operator="lessThan" aboveAverage="0" equalAverage="0" bottom="0" percent="0" rank="0" text="" dxfId="815">
      <formula>0</formula>
    </cfRule>
  </conditionalFormatting>
  <conditionalFormatting sqref="N160">
    <cfRule type="cellIs" priority="194" operator="equal" aboveAverage="0" equalAverage="0" bottom="0" percent="0" rank="0" text="" dxfId="816">
      <formula>0</formula>
    </cfRule>
  </conditionalFormatting>
  <conditionalFormatting sqref="N160">
    <cfRule type="cellIs" priority="195" operator="lessThan" aboveAverage="0" equalAverage="0" bottom="0" percent="0" rank="0" text="" dxfId="817">
      <formula>0</formula>
    </cfRule>
  </conditionalFormatting>
  <conditionalFormatting sqref="N165">
    <cfRule type="cellIs" priority="196" operator="equal" aboveAverage="0" equalAverage="0" bottom="0" percent="0" rank="0" text="" dxfId="818">
      <formula>0</formula>
    </cfRule>
  </conditionalFormatting>
  <conditionalFormatting sqref="N165">
    <cfRule type="cellIs" priority="197" operator="lessThan" aboveAverage="0" equalAverage="0" bottom="0" percent="0" rank="0" text="" dxfId="819">
      <formula>0</formula>
    </cfRule>
  </conditionalFormatting>
  <conditionalFormatting sqref="N170">
    <cfRule type="cellIs" priority="198" operator="equal" aboveAverage="0" equalAverage="0" bottom="0" percent="0" rank="0" text="" dxfId="820">
      <formula>0</formula>
    </cfRule>
  </conditionalFormatting>
  <conditionalFormatting sqref="N170">
    <cfRule type="cellIs" priority="199" operator="lessThan" aboveAverage="0" equalAverage="0" bottom="0" percent="0" rank="0" text="" dxfId="821">
      <formula>0</formula>
    </cfRule>
  </conditionalFormatting>
  <conditionalFormatting sqref="N176">
    <cfRule type="cellIs" priority="200" operator="equal" aboveAverage="0" equalAverage="0" bottom="0" percent="0" rank="0" text="" dxfId="822">
      <formula>0</formula>
    </cfRule>
  </conditionalFormatting>
  <conditionalFormatting sqref="N176">
    <cfRule type="cellIs" priority="201" operator="lessThan" aboveAverage="0" equalAverage="0" bottom="0" percent="0" rank="0" text="" dxfId="823">
      <formula>0</formula>
    </cfRule>
  </conditionalFormatting>
  <conditionalFormatting sqref="N185">
    <cfRule type="cellIs" priority="202" operator="equal" aboveAverage="0" equalAverage="0" bottom="0" percent="0" rank="0" text="" dxfId="824">
      <formula>0</formula>
    </cfRule>
  </conditionalFormatting>
  <conditionalFormatting sqref="N185">
    <cfRule type="cellIs" priority="203" operator="lessThan" aboveAverage="0" equalAverage="0" bottom="0" percent="0" rank="0" text="" dxfId="825">
      <formula>0</formula>
    </cfRule>
  </conditionalFormatting>
  <conditionalFormatting sqref="N190">
    <cfRule type="cellIs" priority="204" operator="equal" aboveAverage="0" equalAverage="0" bottom="0" percent="0" rank="0" text="" dxfId="826">
      <formula>0</formula>
    </cfRule>
  </conditionalFormatting>
  <conditionalFormatting sqref="N190">
    <cfRule type="cellIs" priority="205" operator="lessThan" aboveAverage="0" equalAverage="0" bottom="0" percent="0" rank="0" text="" dxfId="827">
      <formula>0</formula>
    </cfRule>
  </conditionalFormatting>
  <conditionalFormatting sqref="N229">
    <cfRule type="cellIs" priority="206" operator="equal" aboveAverage="0" equalAverage="0" bottom="0" percent="0" rank="0" text="" dxfId="828">
      <formula>0</formula>
    </cfRule>
  </conditionalFormatting>
  <conditionalFormatting sqref="N229">
    <cfRule type="cellIs" priority="207" operator="lessThan" aboveAverage="0" equalAverage="0" bottom="0" percent="0" rank="0" text="" dxfId="829">
      <formula>0</formula>
    </cfRule>
  </conditionalFormatting>
  <conditionalFormatting sqref="N232">
    <cfRule type="cellIs" priority="208" operator="equal" aboveAverage="0" equalAverage="0" bottom="0" percent="0" rank="0" text="" dxfId="830">
      <formula>0</formula>
    </cfRule>
  </conditionalFormatting>
  <conditionalFormatting sqref="N232">
    <cfRule type="cellIs" priority="209" operator="lessThan" aboveAverage="0" equalAverage="0" bottom="0" percent="0" rank="0" text="" dxfId="831">
      <formula>0</formula>
    </cfRule>
  </conditionalFormatting>
  <conditionalFormatting sqref="N246">
    <cfRule type="cellIs" priority="210" operator="equal" aboveAverage="0" equalAverage="0" bottom="0" percent="0" rank="0" text="" dxfId="832">
      <formula>0</formula>
    </cfRule>
  </conditionalFormatting>
  <conditionalFormatting sqref="N246">
    <cfRule type="cellIs" priority="211" operator="lessThan" aboveAverage="0" equalAverage="0" bottom="0" percent="0" rank="0" text="" dxfId="833">
      <formula>0</formula>
    </cfRule>
  </conditionalFormatting>
  <conditionalFormatting sqref="N249">
    <cfRule type="cellIs" priority="212" operator="equal" aboveAverage="0" equalAverage="0" bottom="0" percent="0" rank="0" text="" dxfId="834">
      <formula>0</formula>
    </cfRule>
  </conditionalFormatting>
  <conditionalFormatting sqref="N249">
    <cfRule type="cellIs" priority="213" operator="lessThan" aboveAverage="0" equalAverage="0" bottom="0" percent="0" rank="0" text="" dxfId="835">
      <formula>0</formula>
    </cfRule>
  </conditionalFormatting>
  <conditionalFormatting sqref="Y121:Y123 Y125 Y186 Y230:Y231 Y247:Y248 Y250:Y262">
    <cfRule type="cellIs" priority="214" operator="equal" aboveAverage="0" equalAverage="0" bottom="0" percent="0" rank="0" text="" dxfId="836">
      <formula>0</formula>
    </cfRule>
  </conditionalFormatting>
  <conditionalFormatting sqref="Y11 Y250 Y262 Y259:Y260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5">
    <cfRule type="cellIs" priority="231" operator="equal" aboveAverage="0" equalAverage="0" bottom="0" percent="0" rank="0" text="" dxfId="853">
      <formula>0</formula>
    </cfRule>
  </conditionalFormatting>
  <conditionalFormatting sqref="Y85">
    <cfRule type="cellIs" priority="232" operator="lessThan" aboveAverage="0" equalAverage="0" bottom="0" percent="0" rank="0" text="" dxfId="854">
      <formula>0</formula>
    </cfRule>
  </conditionalFormatting>
  <conditionalFormatting sqref="Y89">
    <cfRule type="cellIs" priority="233" operator="equal" aboveAverage="0" equalAverage="0" bottom="0" percent="0" rank="0" text="" dxfId="855">
      <formula>0</formula>
    </cfRule>
  </conditionalFormatting>
  <conditionalFormatting sqref="Y89">
    <cfRule type="cellIs" priority="234" operator="lessThan" aboveAverage="0" equalAverage="0" bottom="0" percent="0" rank="0" text="" dxfId="856">
      <formula>0</formula>
    </cfRule>
  </conditionalFormatting>
  <conditionalFormatting sqref="Y98">
    <cfRule type="cellIs" priority="235" operator="equal" aboveAverage="0" equalAverage="0" bottom="0" percent="0" rank="0" text="" dxfId="857">
      <formula>0</formula>
    </cfRule>
  </conditionalFormatting>
  <conditionalFormatting sqref="Y98">
    <cfRule type="cellIs" priority="236" operator="lessThan" aboveAverage="0" equalAverage="0" bottom="0" percent="0" rank="0" text="" dxfId="858">
      <formula>0</formula>
    </cfRule>
  </conditionalFormatting>
  <conditionalFormatting sqref="Y108">
    <cfRule type="cellIs" priority="237" operator="equal" aboveAverage="0" equalAverage="0" bottom="0" percent="0" rank="0" text="" dxfId="859">
      <formula>0</formula>
    </cfRule>
  </conditionalFormatting>
  <conditionalFormatting sqref="Y108">
    <cfRule type="cellIs" priority="238" operator="lessThan" aboveAverage="0" equalAverage="0" bottom="0" percent="0" rank="0" text="" dxfId="860">
      <formula>0</formula>
    </cfRule>
  </conditionalFormatting>
  <conditionalFormatting sqref="Y115">
    <cfRule type="cellIs" priority="239" operator="equal" aboveAverage="0" equalAverage="0" bottom="0" percent="0" rank="0" text="" dxfId="861">
      <formula>0</formula>
    </cfRule>
  </conditionalFormatting>
  <conditionalFormatting sqref="Y115">
    <cfRule type="cellIs" priority="240" operator="lessThan" aboveAverage="0" equalAverage="0" bottom="0" percent="0" rank="0" text="" dxfId="862">
      <formula>0</formula>
    </cfRule>
  </conditionalFormatting>
  <conditionalFormatting sqref="Y120">
    <cfRule type="cellIs" priority="241" operator="equal" aboveAverage="0" equalAverage="0" bottom="0" percent="0" rank="0" text="" dxfId="863">
      <formula>0</formula>
    </cfRule>
  </conditionalFormatting>
  <conditionalFormatting sqref="Y120">
    <cfRule type="cellIs" priority="242" operator="lessThan" aboveAverage="0" equalAverage="0" bottom="0" percent="0" rank="0" text="" dxfId="864">
      <formula>0</formula>
    </cfRule>
  </conditionalFormatting>
  <conditionalFormatting sqref="Y124">
    <cfRule type="cellIs" priority="243" operator="equal" aboveAverage="0" equalAverage="0" bottom="0" percent="0" rank="0" text="" dxfId="865">
      <formula>0</formula>
    </cfRule>
  </conditionalFormatting>
  <conditionalFormatting sqref="Y124">
    <cfRule type="cellIs" priority="244" operator="lessThan" aboveAverage="0" equalAverage="0" bottom="0" percent="0" rank="0" text="" dxfId="866">
      <formula>0</formula>
    </cfRule>
  </conditionalFormatting>
  <conditionalFormatting sqref="Y126">
    <cfRule type="cellIs" priority="245" operator="equal" aboveAverage="0" equalAverage="0" bottom="0" percent="0" rank="0" text="" dxfId="867">
      <formula>0</formula>
    </cfRule>
  </conditionalFormatting>
  <conditionalFormatting sqref="Y126">
    <cfRule type="cellIs" priority="246" operator="lessThan" aboveAverage="0" equalAverage="0" bottom="0" percent="0" rank="0" text="" dxfId="868">
      <formula>0</formula>
    </cfRule>
  </conditionalFormatting>
  <conditionalFormatting sqref="Y131">
    <cfRule type="cellIs" priority="247" operator="equal" aboveAverage="0" equalAverage="0" bottom="0" percent="0" rank="0" text="" dxfId="869">
      <formula>0</formula>
    </cfRule>
  </conditionalFormatting>
  <conditionalFormatting sqref="Y131">
    <cfRule type="cellIs" priority="248" operator="lessThan" aboveAverage="0" equalAverage="0" bottom="0" percent="0" rank="0" text="" dxfId="870">
      <formula>0</formula>
    </cfRule>
  </conditionalFormatting>
  <conditionalFormatting sqref="Y136">
    <cfRule type="cellIs" priority="249" operator="equal" aboveAverage="0" equalAverage="0" bottom="0" percent="0" rank="0" text="" dxfId="871">
      <formula>0</formula>
    </cfRule>
  </conditionalFormatting>
  <conditionalFormatting sqref="Y136">
    <cfRule type="cellIs" priority="250" operator="lessThan" aboveAverage="0" equalAverage="0" bottom="0" percent="0" rank="0" text="" dxfId="872">
      <formula>0</formula>
    </cfRule>
  </conditionalFormatting>
  <conditionalFormatting sqref="Y143">
    <cfRule type="cellIs" priority="251" operator="equal" aboveAverage="0" equalAverage="0" bottom="0" percent="0" rank="0" text="" dxfId="873">
      <formula>0</formula>
    </cfRule>
  </conditionalFormatting>
  <conditionalFormatting sqref="Y143">
    <cfRule type="cellIs" priority="252" operator="lessThan" aboveAverage="0" equalAverage="0" bottom="0" percent="0" rank="0" text="" dxfId="874">
      <formula>0</formula>
    </cfRule>
  </conditionalFormatting>
  <conditionalFormatting sqref="Y160">
    <cfRule type="cellIs" priority="253" operator="equal" aboveAverage="0" equalAverage="0" bottom="0" percent="0" rank="0" text="" dxfId="875">
      <formula>0</formula>
    </cfRule>
  </conditionalFormatting>
  <conditionalFormatting sqref="Y160">
    <cfRule type="cellIs" priority="254" operator="lessThan" aboveAverage="0" equalAverage="0" bottom="0" percent="0" rank="0" text="" dxfId="876">
      <formula>0</formula>
    </cfRule>
  </conditionalFormatting>
  <conditionalFormatting sqref="Y165">
    <cfRule type="cellIs" priority="255" operator="equal" aboveAverage="0" equalAverage="0" bottom="0" percent="0" rank="0" text="" dxfId="877">
      <formula>0</formula>
    </cfRule>
  </conditionalFormatting>
  <conditionalFormatting sqref="Y165">
    <cfRule type="cellIs" priority="256" operator="lessThan" aboveAverage="0" equalAverage="0" bottom="0" percent="0" rank="0" text="" dxfId="878">
      <formula>0</formula>
    </cfRule>
  </conditionalFormatting>
  <conditionalFormatting sqref="Y170">
    <cfRule type="cellIs" priority="257" operator="equal" aboveAverage="0" equalAverage="0" bottom="0" percent="0" rank="0" text="" dxfId="879">
      <formula>0</formula>
    </cfRule>
  </conditionalFormatting>
  <conditionalFormatting sqref="Y170">
    <cfRule type="cellIs" priority="258" operator="lessThan" aboveAverage="0" equalAverage="0" bottom="0" percent="0" rank="0" text="" dxfId="880">
      <formula>0</formula>
    </cfRule>
  </conditionalFormatting>
  <conditionalFormatting sqref="Y176">
    <cfRule type="cellIs" priority="259" operator="equal" aboveAverage="0" equalAverage="0" bottom="0" percent="0" rank="0" text="" dxfId="881">
      <formula>0</formula>
    </cfRule>
  </conditionalFormatting>
  <conditionalFormatting sqref="Y176">
    <cfRule type="cellIs" priority="260" operator="lessThan" aboveAverage="0" equalAverage="0" bottom="0" percent="0" rank="0" text="" dxfId="882">
      <formula>0</formula>
    </cfRule>
  </conditionalFormatting>
  <conditionalFormatting sqref="Y185">
    <cfRule type="cellIs" priority="261" operator="equal" aboveAverage="0" equalAverage="0" bottom="0" percent="0" rank="0" text="" dxfId="883">
      <formula>0</formula>
    </cfRule>
  </conditionalFormatting>
  <conditionalFormatting sqref="Y185">
    <cfRule type="cellIs" priority="262" operator="lessThan" aboveAverage="0" equalAverage="0" bottom="0" percent="0" rank="0" text="" dxfId="884">
      <formula>0</formula>
    </cfRule>
  </conditionalFormatting>
  <conditionalFormatting sqref="Y190">
    <cfRule type="cellIs" priority="263" operator="equal" aboveAverage="0" equalAverage="0" bottom="0" percent="0" rank="0" text="" dxfId="885">
      <formula>0</formula>
    </cfRule>
  </conditionalFormatting>
  <conditionalFormatting sqref="Y190">
    <cfRule type="cellIs" priority="264" operator="lessThan" aboveAverage="0" equalAverage="0" bottom="0" percent="0" rank="0" text="" dxfId="886">
      <formula>0</formula>
    </cfRule>
  </conditionalFormatting>
  <conditionalFormatting sqref="Y229">
    <cfRule type="cellIs" priority="265" operator="equal" aboveAverage="0" equalAverage="0" bottom="0" percent="0" rank="0" text="" dxfId="887">
      <formula>0</formula>
    </cfRule>
  </conditionalFormatting>
  <conditionalFormatting sqref="Y229">
    <cfRule type="cellIs" priority="266" operator="lessThan" aboveAverage="0" equalAverage="0" bottom="0" percent="0" rank="0" text="" dxfId="888">
      <formula>0</formula>
    </cfRule>
  </conditionalFormatting>
  <conditionalFormatting sqref="Y232">
    <cfRule type="cellIs" priority="267" operator="equal" aboveAverage="0" equalAverage="0" bottom="0" percent="0" rank="0" text="" dxfId="889">
      <formula>0</formula>
    </cfRule>
  </conditionalFormatting>
  <conditionalFormatting sqref="Y232">
    <cfRule type="cellIs" priority="268" operator="lessThan" aboveAverage="0" equalAverage="0" bottom="0" percent="0" rank="0" text="" dxfId="890">
      <formula>0</formula>
    </cfRule>
  </conditionalFormatting>
  <conditionalFormatting sqref="Y246">
    <cfRule type="cellIs" priority="269" operator="equal" aboveAverage="0" equalAverage="0" bottom="0" percent="0" rank="0" text="" dxfId="891">
      <formula>0</formula>
    </cfRule>
  </conditionalFormatting>
  <conditionalFormatting sqref="Y246">
    <cfRule type="cellIs" priority="270" operator="lessThan" aboveAverage="0" equalAverage="0" bottom="0" percent="0" rank="0" text="" dxfId="892">
      <formula>0</formula>
    </cfRule>
  </conditionalFormatting>
  <conditionalFormatting sqref="Y249">
    <cfRule type="cellIs" priority="271" operator="equal" aboveAverage="0" equalAverage="0" bottom="0" percent="0" rank="0" text="" dxfId="893">
      <formula>0</formula>
    </cfRule>
  </conditionalFormatting>
  <conditionalFormatting sqref="Y249">
    <cfRule type="cellIs" priority="272" operator="lessThan" aboveAverage="0" equalAverage="0" bottom="0" percent="0" rank="0" text="" dxfId="894">
      <formula>0</formula>
    </cfRule>
  </conditionalFormatting>
  <conditionalFormatting sqref="AA121:AA123 AA125 AA186 AA230:AA231 AA247:AA248 AA250:AA262">
    <cfRule type="cellIs" priority="273" operator="equal" aboveAverage="0" equalAverage="0" bottom="0" percent="0" rank="0" text="" dxfId="895">
      <formula>0</formula>
    </cfRule>
  </conditionalFormatting>
  <conditionalFormatting sqref="AA11 AA250 AA262 AA259:AA260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5">
    <cfRule type="cellIs" priority="290" operator="equal" aboveAverage="0" equalAverage="0" bottom="0" percent="0" rank="0" text="" dxfId="912">
      <formula>0</formula>
    </cfRule>
  </conditionalFormatting>
  <conditionalFormatting sqref="AA85">
    <cfRule type="cellIs" priority="291" operator="lessThan" aboveAverage="0" equalAverage="0" bottom="0" percent="0" rank="0" text="" dxfId="913">
      <formula>0</formula>
    </cfRule>
  </conditionalFormatting>
  <conditionalFormatting sqref="AA89">
    <cfRule type="cellIs" priority="292" operator="equal" aboveAverage="0" equalAverage="0" bottom="0" percent="0" rank="0" text="" dxfId="914">
      <formula>0</formula>
    </cfRule>
  </conditionalFormatting>
  <conditionalFormatting sqref="AA89">
    <cfRule type="cellIs" priority="293" operator="lessThan" aboveAverage="0" equalAverage="0" bottom="0" percent="0" rank="0" text="" dxfId="915">
      <formula>0</formula>
    </cfRule>
  </conditionalFormatting>
  <conditionalFormatting sqref="AA98">
    <cfRule type="cellIs" priority="294" operator="equal" aboveAverage="0" equalAverage="0" bottom="0" percent="0" rank="0" text="" dxfId="916">
      <formula>0</formula>
    </cfRule>
  </conditionalFormatting>
  <conditionalFormatting sqref="AA98">
    <cfRule type="cellIs" priority="295" operator="lessThan" aboveAverage="0" equalAverage="0" bottom="0" percent="0" rank="0" text="" dxfId="917">
      <formula>0</formula>
    </cfRule>
  </conditionalFormatting>
  <conditionalFormatting sqref="AA108">
    <cfRule type="cellIs" priority="296" operator="equal" aboveAverage="0" equalAverage="0" bottom="0" percent="0" rank="0" text="" dxfId="918">
      <formula>0</formula>
    </cfRule>
  </conditionalFormatting>
  <conditionalFormatting sqref="AA108">
    <cfRule type="cellIs" priority="297" operator="lessThan" aboveAverage="0" equalAverage="0" bottom="0" percent="0" rank="0" text="" dxfId="919">
      <formula>0</formula>
    </cfRule>
  </conditionalFormatting>
  <conditionalFormatting sqref="AA115">
    <cfRule type="cellIs" priority="298" operator="equal" aboveAverage="0" equalAverage="0" bottom="0" percent="0" rank="0" text="" dxfId="920">
      <formula>0</formula>
    </cfRule>
  </conditionalFormatting>
  <conditionalFormatting sqref="AA115">
    <cfRule type="cellIs" priority="299" operator="lessThan" aboveAverage="0" equalAverage="0" bottom="0" percent="0" rank="0" text="" dxfId="921">
      <formula>0</formula>
    </cfRule>
  </conditionalFormatting>
  <conditionalFormatting sqref="AA120">
    <cfRule type="cellIs" priority="300" operator="equal" aboveAverage="0" equalAverage="0" bottom="0" percent="0" rank="0" text="" dxfId="922">
      <formula>0</formula>
    </cfRule>
  </conditionalFormatting>
  <conditionalFormatting sqref="AA120">
    <cfRule type="cellIs" priority="301" operator="lessThan" aboveAverage="0" equalAverage="0" bottom="0" percent="0" rank="0" text="" dxfId="923">
      <formula>0</formula>
    </cfRule>
  </conditionalFormatting>
  <conditionalFormatting sqref="AA124">
    <cfRule type="cellIs" priority="302" operator="equal" aboveAverage="0" equalAverage="0" bottom="0" percent="0" rank="0" text="" dxfId="924">
      <formula>0</formula>
    </cfRule>
  </conditionalFormatting>
  <conditionalFormatting sqref="AA124">
    <cfRule type="cellIs" priority="303" operator="lessThan" aboveAverage="0" equalAverage="0" bottom="0" percent="0" rank="0" text="" dxfId="925">
      <formula>0</formula>
    </cfRule>
  </conditionalFormatting>
  <conditionalFormatting sqref="AA126">
    <cfRule type="cellIs" priority="304" operator="equal" aboveAverage="0" equalAverage="0" bottom="0" percent="0" rank="0" text="" dxfId="926">
      <formula>0</formula>
    </cfRule>
  </conditionalFormatting>
  <conditionalFormatting sqref="AA126">
    <cfRule type="cellIs" priority="305" operator="lessThan" aboveAverage="0" equalAverage="0" bottom="0" percent="0" rank="0" text="" dxfId="927">
      <formula>0</formula>
    </cfRule>
  </conditionalFormatting>
  <conditionalFormatting sqref="AA131">
    <cfRule type="cellIs" priority="306" operator="equal" aboveAverage="0" equalAverage="0" bottom="0" percent="0" rank="0" text="" dxfId="928">
      <formula>0</formula>
    </cfRule>
  </conditionalFormatting>
  <conditionalFormatting sqref="AA131">
    <cfRule type="cellIs" priority="307" operator="lessThan" aboveAverage="0" equalAverage="0" bottom="0" percent="0" rank="0" text="" dxfId="929">
      <formula>0</formula>
    </cfRule>
  </conditionalFormatting>
  <conditionalFormatting sqref="AA136">
    <cfRule type="cellIs" priority="308" operator="equal" aboveAverage="0" equalAverage="0" bottom="0" percent="0" rank="0" text="" dxfId="930">
      <formula>0</formula>
    </cfRule>
  </conditionalFormatting>
  <conditionalFormatting sqref="AA136">
    <cfRule type="cellIs" priority="309" operator="lessThan" aboveAverage="0" equalAverage="0" bottom="0" percent="0" rank="0" text="" dxfId="931">
      <formula>0</formula>
    </cfRule>
  </conditionalFormatting>
  <conditionalFormatting sqref="AA143">
    <cfRule type="cellIs" priority="310" operator="equal" aboveAverage="0" equalAverage="0" bottom="0" percent="0" rank="0" text="" dxfId="932">
      <formula>0</formula>
    </cfRule>
  </conditionalFormatting>
  <conditionalFormatting sqref="AA143">
    <cfRule type="cellIs" priority="311" operator="lessThan" aboveAverage="0" equalAverage="0" bottom="0" percent="0" rank="0" text="" dxfId="933">
      <formula>0</formula>
    </cfRule>
  </conditionalFormatting>
  <conditionalFormatting sqref="AA160">
    <cfRule type="cellIs" priority="312" operator="equal" aboveAverage="0" equalAverage="0" bottom="0" percent="0" rank="0" text="" dxfId="934">
      <formula>0</formula>
    </cfRule>
  </conditionalFormatting>
  <conditionalFormatting sqref="AA160">
    <cfRule type="cellIs" priority="313" operator="lessThan" aboveAverage="0" equalAverage="0" bottom="0" percent="0" rank="0" text="" dxfId="935">
      <formula>0</formula>
    </cfRule>
  </conditionalFormatting>
  <conditionalFormatting sqref="AA165">
    <cfRule type="cellIs" priority="314" operator="equal" aboveAverage="0" equalAverage="0" bottom="0" percent="0" rank="0" text="" dxfId="936">
      <formula>0</formula>
    </cfRule>
  </conditionalFormatting>
  <conditionalFormatting sqref="AA165">
    <cfRule type="cellIs" priority="315" operator="lessThan" aboveAverage="0" equalAverage="0" bottom="0" percent="0" rank="0" text="" dxfId="937">
      <formula>0</formula>
    </cfRule>
  </conditionalFormatting>
  <conditionalFormatting sqref="AA170">
    <cfRule type="cellIs" priority="316" operator="equal" aboveAverage="0" equalAverage="0" bottom="0" percent="0" rank="0" text="" dxfId="938">
      <formula>0</formula>
    </cfRule>
  </conditionalFormatting>
  <conditionalFormatting sqref="AA170">
    <cfRule type="cellIs" priority="317" operator="lessThan" aboveAverage="0" equalAverage="0" bottom="0" percent="0" rank="0" text="" dxfId="939">
      <formula>0</formula>
    </cfRule>
  </conditionalFormatting>
  <conditionalFormatting sqref="AA176">
    <cfRule type="cellIs" priority="318" operator="equal" aboveAverage="0" equalAverage="0" bottom="0" percent="0" rank="0" text="" dxfId="940">
      <formula>0</formula>
    </cfRule>
  </conditionalFormatting>
  <conditionalFormatting sqref="AA176">
    <cfRule type="cellIs" priority="319" operator="lessThan" aboveAverage="0" equalAverage="0" bottom="0" percent="0" rank="0" text="" dxfId="941">
      <formula>0</formula>
    </cfRule>
  </conditionalFormatting>
  <conditionalFormatting sqref="AA185">
    <cfRule type="cellIs" priority="320" operator="equal" aboveAverage="0" equalAverage="0" bottom="0" percent="0" rank="0" text="" dxfId="942">
      <formula>0</formula>
    </cfRule>
  </conditionalFormatting>
  <conditionalFormatting sqref="AA185">
    <cfRule type="cellIs" priority="321" operator="lessThan" aboveAverage="0" equalAverage="0" bottom="0" percent="0" rank="0" text="" dxfId="943">
      <formula>0</formula>
    </cfRule>
  </conditionalFormatting>
  <conditionalFormatting sqref="AA190">
    <cfRule type="cellIs" priority="322" operator="equal" aboveAverage="0" equalAverage="0" bottom="0" percent="0" rank="0" text="" dxfId="944">
      <formula>0</formula>
    </cfRule>
  </conditionalFormatting>
  <conditionalFormatting sqref="AA190">
    <cfRule type="cellIs" priority="323" operator="lessThan" aboveAverage="0" equalAverage="0" bottom="0" percent="0" rank="0" text="" dxfId="945">
      <formula>0</formula>
    </cfRule>
  </conditionalFormatting>
  <conditionalFormatting sqref="AA229">
    <cfRule type="cellIs" priority="324" operator="equal" aboveAverage="0" equalAverage="0" bottom="0" percent="0" rank="0" text="" dxfId="946">
      <formula>0</formula>
    </cfRule>
  </conditionalFormatting>
  <conditionalFormatting sqref="AA229">
    <cfRule type="cellIs" priority="325" operator="lessThan" aboveAverage="0" equalAverage="0" bottom="0" percent="0" rank="0" text="" dxfId="947">
      <formula>0</formula>
    </cfRule>
  </conditionalFormatting>
  <conditionalFormatting sqref="AA232">
    <cfRule type="cellIs" priority="326" operator="equal" aboveAverage="0" equalAverage="0" bottom="0" percent="0" rank="0" text="" dxfId="948">
      <formula>0</formula>
    </cfRule>
  </conditionalFormatting>
  <conditionalFormatting sqref="AA232">
    <cfRule type="cellIs" priority="327" operator="lessThan" aboveAverage="0" equalAverage="0" bottom="0" percent="0" rank="0" text="" dxfId="949">
      <formula>0</formula>
    </cfRule>
  </conditionalFormatting>
  <conditionalFormatting sqref="AA246">
    <cfRule type="cellIs" priority="328" operator="equal" aboveAverage="0" equalAverage="0" bottom="0" percent="0" rank="0" text="" dxfId="950">
      <formula>0</formula>
    </cfRule>
  </conditionalFormatting>
  <conditionalFormatting sqref="AA246">
    <cfRule type="cellIs" priority="329" operator="lessThan" aboveAverage="0" equalAverage="0" bottom="0" percent="0" rank="0" text="" dxfId="951">
      <formula>0</formula>
    </cfRule>
  </conditionalFormatting>
  <conditionalFormatting sqref="AA249">
    <cfRule type="cellIs" priority="330" operator="equal" aboveAverage="0" equalAverage="0" bottom="0" percent="0" rank="0" text="" dxfId="952">
      <formula>0</formula>
    </cfRule>
  </conditionalFormatting>
  <conditionalFormatting sqref="AA249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7:M189 O187:X189">
    <cfRule type="cellIs" priority="333" operator="equal" aboveAverage="0" equalAverage="0" bottom="0" percent="0" rank="0" text="" dxfId="955">
      <formula>0</formula>
    </cfRule>
  </conditionalFormatting>
  <conditionalFormatting sqref="B187:B189">
    <cfRule type="cellIs" priority="334" operator="equal" aboveAverage="0" equalAverage="0" bottom="0" percent="0" rank="0" text="" dxfId="956">
      <formula>0</formula>
    </cfRule>
  </conditionalFormatting>
  <conditionalFormatting sqref="C187:C189">
    <cfRule type="cellIs" priority="335" operator="equal" aboveAverage="0" equalAverage="0" bottom="0" percent="0" rank="0" text="" dxfId="957">
      <formula>0</formula>
    </cfRule>
  </conditionalFormatting>
  <conditionalFormatting sqref="N187:N189">
    <cfRule type="cellIs" priority="336" operator="equal" aboveAverage="0" equalAverage="0" bottom="0" percent="0" rank="0" text="" dxfId="958">
      <formula>0</formula>
    </cfRule>
  </conditionalFormatting>
  <conditionalFormatting sqref="Y187:Y189">
    <cfRule type="cellIs" priority="337" operator="equal" aboveAverage="0" equalAverage="0" bottom="0" percent="0" rank="0" text="" dxfId="959">
      <formula>0</formula>
    </cfRule>
  </conditionalFormatting>
  <conditionalFormatting sqref="AA187:AA189">
    <cfRule type="cellIs" priority="338" operator="equal" aboveAverage="0" equalAverage="0" bottom="0" percent="0" rank="0" text="" dxfId="960">
      <formula>0</formula>
    </cfRule>
  </conditionalFormatting>
  <conditionalFormatting sqref="B228:C228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90:AA190 D227:AA229 D232:AA232 D246:AA246 D249:AA250 D259:AA260 D262:AA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3-05-03T06:50:13Z</dcterms:modified>
  <cp:revision>0</cp:revision>
  <dc:subject/>
  <dc:title/>
</cp:coreProperties>
</file>