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2" activePane="bottomRight" state="frozen"/>
      <selection pane="topLeft" activeCell="A1" activeCellId="0" sqref="A1"/>
      <selection pane="topRight" activeCell="H1" activeCellId="0" sqref="H1"/>
      <selection pane="bottomLeft" activeCell="A252" activeCellId="0" sqref="A252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4037</v>
      </c>
      <c r="H18" s="40" t="n">
        <v>24037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4857</v>
      </c>
      <c r="Y18" s="40" t="n">
        <v>1492083</v>
      </c>
      <c r="Z18" s="40" t="n">
        <v>14625</v>
      </c>
      <c r="AA18" s="40" t="n">
        <v>147745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150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944</v>
      </c>
      <c r="Z21" s="44" t="n">
        <v>305</v>
      </c>
      <c r="AA21" s="45" t="n">
        <v>12363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8526</v>
      </c>
      <c r="Z25" s="44" t="n">
        <v>357</v>
      </c>
      <c r="AA25" s="45" t="n">
        <v>188169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68024</v>
      </c>
      <c r="E26" s="40" t="n">
        <v>35892</v>
      </c>
      <c r="F26" s="40" t="n">
        <v>62381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231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9331</v>
      </c>
      <c r="Y26" s="40" t="n">
        <v>1173979</v>
      </c>
      <c r="Z26" s="40" t="n">
        <v>4096</v>
      </c>
      <c r="AA26" s="40" t="n">
        <v>116988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8379</v>
      </c>
      <c r="Z27" s="44" t="n">
        <v>484</v>
      </c>
      <c r="AA27" s="45" t="n">
        <v>18789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770</v>
      </c>
      <c r="Z29" s="44" t="n">
        <v>1574</v>
      </c>
      <c r="AA29" s="45" t="n">
        <v>264196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3401</v>
      </c>
      <c r="Z36" s="44" t="n">
        <v>332</v>
      </c>
      <c r="AA36" s="45" t="n">
        <v>35306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50685</v>
      </c>
      <c r="G38" s="40" t="n">
        <v>45930</v>
      </c>
      <c r="H38" s="40" t="n">
        <v>4593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072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4048</v>
      </c>
      <c r="Y38" s="40" t="n">
        <v>2564731</v>
      </c>
      <c r="Z38" s="40" t="n">
        <v>12739</v>
      </c>
      <c r="AA38" s="40" t="n">
        <v>2551992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7380</v>
      </c>
      <c r="H43" s="40" t="n">
        <v>27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1615</v>
      </c>
      <c r="Y43" s="40" t="n">
        <v>1728903</v>
      </c>
      <c r="Z43" s="40" t="n">
        <v>8437</v>
      </c>
      <c r="AA43" s="40" t="n">
        <v>17204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555</v>
      </c>
      <c r="Z46" s="44" t="n">
        <v>1646</v>
      </c>
      <c r="AA46" s="45" t="n">
        <v>121909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7426</v>
      </c>
      <c r="Z47" s="44" t="n">
        <v>2111</v>
      </c>
      <c r="AA47" s="45" t="n">
        <v>155315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3263</v>
      </c>
      <c r="Z51" s="44" t="n">
        <v>2225</v>
      </c>
      <c r="AA51" s="45" t="n">
        <v>241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4146</v>
      </c>
      <c r="G61" s="40" t="n">
        <v>96522</v>
      </c>
      <c r="H61" s="40" t="n">
        <v>96522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868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63085</v>
      </c>
      <c r="Y61" s="40" t="n">
        <v>5732545</v>
      </c>
      <c r="Z61" s="40" t="n">
        <v>47010</v>
      </c>
      <c r="AA61" s="40" t="n">
        <v>568553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30337</v>
      </c>
      <c r="G65" s="45" t="n">
        <v>10692</v>
      </c>
      <c r="H65" s="44" t="n">
        <v>1069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9642</v>
      </c>
      <c r="Z65" s="44" t="n">
        <v>4965</v>
      </c>
      <c r="AA65" s="45" t="n">
        <v>534677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62479</v>
      </c>
      <c r="G69" s="40" t="n">
        <v>63713</v>
      </c>
      <c r="H69" s="40" t="n">
        <v>63713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5358</v>
      </c>
      <c r="Y69" s="40" t="n">
        <v>2917037</v>
      </c>
      <c r="Z69" s="40" t="n">
        <v>21130</v>
      </c>
      <c r="AA69" s="40" t="n">
        <v>2895907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2209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80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0000</v>
      </c>
      <c r="Y71" s="45" t="n">
        <v>163300</v>
      </c>
      <c r="Z71" s="44" t="n">
        <v>522</v>
      </c>
      <c r="AA71" s="45" t="n">
        <v>162778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30616</v>
      </c>
      <c r="G75" s="45" t="n">
        <v>25540</v>
      </c>
      <c r="H75" s="44" t="n">
        <v>2554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431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89911</v>
      </c>
      <c r="Z75" s="44" t="n">
        <v>1384</v>
      </c>
      <c r="AA75" s="45" t="n">
        <v>588527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7370</v>
      </c>
      <c r="G76" s="45" t="n">
        <v>7247</v>
      </c>
      <c r="H76" s="44" t="n">
        <v>724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85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5655</v>
      </c>
      <c r="Y76" s="45" t="n">
        <v>139573</v>
      </c>
      <c r="Z76" s="44" t="n">
        <v>302</v>
      </c>
      <c r="AA76" s="45" t="n">
        <v>13927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0375</v>
      </c>
      <c r="F78" s="40" t="n">
        <v>128302</v>
      </c>
      <c r="G78" s="40" t="n">
        <v>91260</v>
      </c>
      <c r="H78" s="40" t="n">
        <v>9126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63275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31665</v>
      </c>
      <c r="Y78" s="40" t="n">
        <v>2480277</v>
      </c>
      <c r="Z78" s="40" t="n">
        <v>6261</v>
      </c>
      <c r="AA78" s="40" t="n">
        <v>2474016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3793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9564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2355</v>
      </c>
      <c r="Y79" s="45" t="n">
        <v>270192</v>
      </c>
      <c r="Z79" s="44" t="n">
        <v>296</v>
      </c>
      <c r="AA79" s="45" t="n">
        <v>26989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724</v>
      </c>
      <c r="H82" s="44" t="n">
        <v>2724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6246</v>
      </c>
      <c r="Z82" s="44" t="n">
        <v>502</v>
      </c>
      <c r="AA82" s="45" t="n">
        <v>105744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8580</v>
      </c>
      <c r="Y83" s="45" t="n">
        <v>122268</v>
      </c>
      <c r="Z83" s="44" t="n">
        <v>353</v>
      </c>
      <c r="AA83" s="45" t="n">
        <v>12191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9031</v>
      </c>
      <c r="Y84" s="45" t="n">
        <v>123699</v>
      </c>
      <c r="Z84" s="44" t="n">
        <v>485</v>
      </c>
      <c r="AA84" s="45" t="n">
        <v>123214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8171</v>
      </c>
      <c r="G86" s="40" t="n">
        <v>47714</v>
      </c>
      <c r="H86" s="40" t="n">
        <v>47714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9284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5651</v>
      </c>
      <c r="Y86" s="40" t="n">
        <v>1473962</v>
      </c>
      <c r="Z86" s="40" t="n">
        <v>3611</v>
      </c>
      <c r="AA86" s="40" t="n">
        <v>1470351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4612</v>
      </c>
      <c r="E91" s="44" t="n">
        <v>6384</v>
      </c>
      <c r="F91" s="44" t="n">
        <v>9446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2229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2748</v>
      </c>
      <c r="Z98" s="44" t="n">
        <v>100</v>
      </c>
      <c r="AA98" s="45" t="n">
        <v>212648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6319</v>
      </c>
      <c r="E99" s="40" t="n">
        <v>53712</v>
      </c>
      <c r="F99" s="40" t="n">
        <v>90372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51841</v>
      </c>
      <c r="Z99" s="40" t="n">
        <v>4428</v>
      </c>
      <c r="AA99" s="40" t="n">
        <v>1947413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5648</v>
      </c>
      <c r="Y100" s="45" t="n">
        <v>1334352</v>
      </c>
      <c r="Z100" s="44" t="n">
        <v>6836</v>
      </c>
      <c r="AA100" s="45" t="n">
        <v>1327516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11157</v>
      </c>
      <c r="G101" s="45" t="n">
        <v>3675</v>
      </c>
      <c r="H101" s="44" t="n">
        <v>3675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642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7510</v>
      </c>
      <c r="Y101" s="45" t="n">
        <v>162527</v>
      </c>
      <c r="Z101" s="44" t="n">
        <v>165</v>
      </c>
      <c r="AA101" s="45" t="n">
        <v>162362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968</v>
      </c>
      <c r="H103" s="44" t="n">
        <v>296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26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944</v>
      </c>
      <c r="Y103" s="45" t="n">
        <v>104507</v>
      </c>
      <c r="Z103" s="44" t="n">
        <v>105</v>
      </c>
      <c r="AA103" s="45" t="n">
        <v>10440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6775</v>
      </c>
      <c r="Y104" s="45" t="n">
        <v>129128</v>
      </c>
      <c r="Z104" s="44" t="n">
        <v>584</v>
      </c>
      <c r="AA104" s="45" t="n">
        <v>128544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214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5775</v>
      </c>
      <c r="Z106" s="55" t="n">
        <v>1827</v>
      </c>
      <c r="AA106" s="55" t="n">
        <v>3739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6535</v>
      </c>
      <c r="G109" s="40" t="n">
        <v>96912</v>
      </c>
      <c r="H109" s="40" t="n">
        <v>96912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1013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29538</v>
      </c>
      <c r="Y109" s="40" t="n">
        <v>3190701</v>
      </c>
      <c r="Z109" s="40" t="n">
        <v>13714</v>
      </c>
      <c r="AA109" s="40" t="n">
        <v>3176987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6547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5318</v>
      </c>
      <c r="Y111" s="45" t="n">
        <v>330571</v>
      </c>
      <c r="Z111" s="44" t="n">
        <v>1402</v>
      </c>
      <c r="AA111" s="45" t="n">
        <v>329169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21197</v>
      </c>
      <c r="G115" s="45" t="n">
        <v>9662</v>
      </c>
      <c r="H115" s="44" t="n">
        <v>96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8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3695</v>
      </c>
      <c r="Y115" s="45" t="n">
        <v>361182</v>
      </c>
      <c r="Z115" s="44" t="n">
        <v>1896</v>
      </c>
      <c r="AA115" s="45" t="n">
        <v>359286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5909</v>
      </c>
      <c r="G116" s="40" t="n">
        <v>48651</v>
      </c>
      <c r="H116" s="40" t="n">
        <v>486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4386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100768</v>
      </c>
      <c r="Y116" s="40" t="n">
        <v>2224840</v>
      </c>
      <c r="Z116" s="40" t="n">
        <v>6677</v>
      </c>
      <c r="AA116" s="40" t="n">
        <v>221816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5418</v>
      </c>
      <c r="H117" s="55" t="n">
        <v>5418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4891</v>
      </c>
      <c r="Y117" s="55" t="n">
        <v>300912</v>
      </c>
      <c r="Z117" s="55" t="n">
        <v>633</v>
      </c>
      <c r="AA117" s="55" t="n">
        <v>300279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2534</v>
      </c>
      <c r="H121" s="40" t="n">
        <v>22534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9527</v>
      </c>
      <c r="Y121" s="40" t="n">
        <v>1107409</v>
      </c>
      <c r="Z121" s="40" t="n">
        <v>3641</v>
      </c>
      <c r="AA121" s="40" t="n">
        <v>1103768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3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3843</v>
      </c>
      <c r="Z122" s="44" t="n">
        <v>317</v>
      </c>
      <c r="AA122" s="45" t="n">
        <v>163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1391</v>
      </c>
      <c r="Z125" s="40" t="n">
        <v>1679</v>
      </c>
      <c r="AA125" s="40" t="n">
        <v>759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3542</v>
      </c>
      <c r="E128" s="44" t="n">
        <v>12588</v>
      </c>
      <c r="F128" s="44" t="n">
        <v>18581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2247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10536</v>
      </c>
      <c r="H130" s="44" t="n">
        <v>1053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213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6955</v>
      </c>
      <c r="Y130" s="45" t="n">
        <v>324760</v>
      </c>
      <c r="Z130" s="44" t="n">
        <v>851</v>
      </c>
      <c r="AA130" s="45" t="n">
        <v>323909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89973</v>
      </c>
      <c r="E132" s="40" t="n">
        <v>35184</v>
      </c>
      <c r="F132" s="40" t="n">
        <v>92025</v>
      </c>
      <c r="G132" s="40" t="n">
        <v>57872</v>
      </c>
      <c r="H132" s="40" t="n">
        <v>5787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6781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95609</v>
      </c>
      <c r="Y132" s="40" t="n">
        <v>1727444</v>
      </c>
      <c r="Z132" s="40" t="n">
        <v>6303</v>
      </c>
      <c r="AA132" s="40" t="n">
        <v>1721141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11313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2040</v>
      </c>
      <c r="Y133" s="45" t="n">
        <v>290334</v>
      </c>
      <c r="Z133" s="44" t="n">
        <v>1067</v>
      </c>
      <c r="AA133" s="45" t="n">
        <v>289267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46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7894</v>
      </c>
      <c r="Z134" s="44" t="n">
        <v>956</v>
      </c>
      <c r="AA134" s="45" t="n">
        <v>326938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55973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46630</v>
      </c>
      <c r="Y136" s="45" t="n">
        <v>892256</v>
      </c>
      <c r="Z136" s="44" t="n">
        <v>2467</v>
      </c>
      <c r="AA136" s="45" t="n">
        <v>889789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8205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9721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75054</v>
      </c>
      <c r="Y137" s="40" t="n">
        <v>1510484</v>
      </c>
      <c r="Z137" s="40" t="n">
        <v>4490</v>
      </c>
      <c r="AA137" s="40" t="n">
        <v>1505994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21443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28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9749</v>
      </c>
      <c r="Z139" s="44" t="n">
        <v>727</v>
      </c>
      <c r="AA139" s="45" t="n">
        <v>179022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3850</v>
      </c>
      <c r="G142" s="45" t="n">
        <v>3478</v>
      </c>
      <c r="H142" s="44" t="n">
        <v>3478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24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9799</v>
      </c>
      <c r="Y142" s="45" t="n">
        <v>159463</v>
      </c>
      <c r="Z142" s="44" t="n">
        <v>852</v>
      </c>
      <c r="AA142" s="45" t="n">
        <v>158611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43607</v>
      </c>
      <c r="G144" s="40" t="n">
        <v>43635</v>
      </c>
      <c r="H144" s="40" t="n">
        <v>43635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992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2454</v>
      </c>
      <c r="Y144" s="40" t="n">
        <v>1998633</v>
      </c>
      <c r="Z144" s="40" t="n">
        <v>11699</v>
      </c>
      <c r="AA144" s="40" t="n">
        <v>1986934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2422</v>
      </c>
      <c r="Z147" s="44" t="n">
        <v>484</v>
      </c>
      <c r="AA147" s="45" t="n">
        <v>181938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975</v>
      </c>
      <c r="Y157" s="45" t="n">
        <v>97973</v>
      </c>
      <c r="Z157" s="44" t="n">
        <v>958</v>
      </c>
      <c r="AA157" s="45" t="n">
        <v>9701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1685</v>
      </c>
      <c r="G161" s="40" t="n">
        <v>91223</v>
      </c>
      <c r="H161" s="40" t="n">
        <v>91223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3862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9119</v>
      </c>
      <c r="Y161" s="40" t="n">
        <v>4406533</v>
      </c>
      <c r="Z161" s="40" t="n">
        <v>19757</v>
      </c>
      <c r="AA161" s="40" t="n">
        <v>4386776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9183</v>
      </c>
      <c r="G163" s="45" t="n">
        <v>4277</v>
      </c>
      <c r="H163" s="44" t="n">
        <v>427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3487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8582</v>
      </c>
      <c r="Y163" s="45" t="n">
        <v>155720</v>
      </c>
      <c r="Z163" s="44" t="n">
        <v>620</v>
      </c>
      <c r="AA163" s="45" t="n">
        <v>15510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4191</v>
      </c>
      <c r="G166" s="40" t="n">
        <v>23705</v>
      </c>
      <c r="H166" s="40" t="n">
        <v>23705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354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8777</v>
      </c>
      <c r="Y166" s="40" t="n">
        <v>1001630</v>
      </c>
      <c r="Z166" s="40" t="n">
        <v>4492</v>
      </c>
      <c r="AA166" s="40" t="n">
        <v>997138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2895</v>
      </c>
      <c r="H167" s="44" t="n">
        <v>2895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49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8031</v>
      </c>
      <c r="Y167" s="45" t="n">
        <v>171647</v>
      </c>
      <c r="Z167" s="44" t="n">
        <v>173</v>
      </c>
      <c r="AA167" s="45" t="n">
        <v>17147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10371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153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40828</v>
      </c>
      <c r="Z169" s="44" t="n">
        <v>375</v>
      </c>
      <c r="AA169" s="45" t="n">
        <v>14045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6994</v>
      </c>
      <c r="Y170" s="45" t="n">
        <v>435585</v>
      </c>
      <c r="Z170" s="44" t="n">
        <v>1647</v>
      </c>
      <c r="AA170" s="45" t="n">
        <v>433938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6576</v>
      </c>
      <c r="G171" s="40" t="n">
        <v>14525</v>
      </c>
      <c r="H171" s="40" t="n">
        <v>14525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1831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5821</v>
      </c>
      <c r="Y171" s="40" t="n">
        <v>891896</v>
      </c>
      <c r="Z171" s="40" t="n">
        <v>2380</v>
      </c>
      <c r="AA171" s="40" t="n">
        <v>88951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4322</v>
      </c>
      <c r="Y172" s="45" t="n">
        <v>137985</v>
      </c>
      <c r="Z172" s="44" t="n">
        <v>321</v>
      </c>
      <c r="AA172" s="45" t="n">
        <v>137664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0383</v>
      </c>
      <c r="Y173" s="45" t="n">
        <v>271065</v>
      </c>
      <c r="Z173" s="44" t="n">
        <v>993</v>
      </c>
      <c r="AA173" s="45" t="n">
        <v>270072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26089</v>
      </c>
      <c r="G174" s="45" t="n">
        <v>10727</v>
      </c>
      <c r="H174" s="44" t="n">
        <v>10727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660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5663</v>
      </c>
      <c r="Y174" s="45" t="n">
        <v>394946</v>
      </c>
      <c r="Z174" s="44" t="n">
        <v>1054</v>
      </c>
      <c r="AA174" s="45" t="n">
        <v>393892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8787</v>
      </c>
      <c r="G177" s="40" t="n">
        <v>46910</v>
      </c>
      <c r="H177" s="40" t="n">
        <v>4691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571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5201</v>
      </c>
      <c r="Y177" s="40" t="n">
        <v>2088822</v>
      </c>
      <c r="Z177" s="40" t="n">
        <v>9165</v>
      </c>
      <c r="AA177" s="40" t="n">
        <v>2079657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9719</v>
      </c>
      <c r="H181" s="44" t="n">
        <v>971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949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8835</v>
      </c>
      <c r="Y181" s="45" t="n">
        <v>256561</v>
      </c>
      <c r="Z181" s="44" t="n">
        <v>645</v>
      </c>
      <c r="AA181" s="45" t="n">
        <v>25591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4305</v>
      </c>
      <c r="G182" s="45" t="n">
        <v>11942</v>
      </c>
      <c r="H182" s="44" t="n">
        <v>1194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790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9768</v>
      </c>
      <c r="Y182" s="45" t="n">
        <v>437163</v>
      </c>
      <c r="Z182" s="44" t="n">
        <v>2192</v>
      </c>
      <c r="AA182" s="45" t="n">
        <v>43497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852</v>
      </c>
      <c r="G183" s="45" t="n">
        <v>1938</v>
      </c>
      <c r="H183" s="44" t="n">
        <v>193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36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7444</v>
      </c>
      <c r="Y183" s="45" t="n">
        <v>131541</v>
      </c>
      <c r="Z183" s="44" t="n">
        <v>163</v>
      </c>
      <c r="AA183" s="45" t="n">
        <v>131378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71690</v>
      </c>
      <c r="G186" s="40" t="n">
        <v>65066</v>
      </c>
      <c r="H186" s="40" t="n">
        <v>65066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7432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100275</v>
      </c>
      <c r="Y186" s="40" t="n">
        <v>2554321</v>
      </c>
      <c r="Z186" s="40" t="n">
        <v>6011</v>
      </c>
      <c r="AA186" s="40" t="n">
        <v>254831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18462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206940</v>
      </c>
      <c r="Z189" s="69" t="n">
        <v>0</v>
      </c>
      <c r="AA189" s="69" t="n">
        <v>206940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603355</v>
      </c>
      <c r="Z191" s="40" t="n">
        <v>0</v>
      </c>
      <c r="AA191" s="40" t="n">
        <v>1603355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52574</v>
      </c>
      <c r="Z192" s="44" t="n">
        <v>1187</v>
      </c>
      <c r="AA192" s="45" t="n">
        <v>251387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0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11835</v>
      </c>
      <c r="Z194" s="44" t="n">
        <v>1588</v>
      </c>
      <c r="AA194" s="45" t="n">
        <v>510247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21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786</v>
      </c>
      <c r="Z195" s="44" t="n">
        <v>1893</v>
      </c>
      <c r="AA195" s="45" t="n">
        <v>735893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26706</v>
      </c>
      <c r="Z197" s="44" t="n">
        <v>13912</v>
      </c>
      <c r="AA197" s="45" t="n">
        <v>1212794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474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8008</v>
      </c>
      <c r="Z199" s="44" t="n">
        <v>2493</v>
      </c>
      <c r="AA199" s="45" t="n">
        <v>455515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32513</v>
      </c>
      <c r="Z200" s="44" t="n">
        <v>14226</v>
      </c>
      <c r="AA200" s="45" t="n">
        <v>1218287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55674</v>
      </c>
      <c r="Z204" s="44" t="n">
        <v>1502</v>
      </c>
      <c r="AA204" s="45" t="n">
        <v>454172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269</v>
      </c>
      <c r="G205" s="45" t="n">
        <v>4836</v>
      </c>
      <c r="H205" s="44" t="n">
        <v>4836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68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6218</v>
      </c>
      <c r="Z205" s="44" t="n">
        <v>1079</v>
      </c>
      <c r="AA205" s="45" t="n">
        <v>205139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10099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8110</v>
      </c>
      <c r="Z211" s="44" t="n">
        <v>0</v>
      </c>
      <c r="AA211" s="45" t="n">
        <v>186811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3483</v>
      </c>
      <c r="Z216" s="44" t="n">
        <v>0</v>
      </c>
      <c r="AA216" s="45" t="n">
        <v>243483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705343</v>
      </c>
      <c r="G230" s="40" t="n">
        <v>318994</v>
      </c>
      <c r="H230" s="40" t="n">
        <v>318994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518925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99934</v>
      </c>
      <c r="Y230" s="40" t="n">
        <v>15898162</v>
      </c>
      <c r="Z230" s="40" t="n">
        <v>95673</v>
      </c>
      <c r="AA230" s="40" t="n">
        <v>15802489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956188</v>
      </c>
      <c r="Z234" s="44" t="n">
        <v>310</v>
      </c>
      <c r="AA234" s="45" t="n">
        <v>955878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3807</v>
      </c>
      <c r="Y247" s="40" t="n">
        <v>3109059</v>
      </c>
      <c r="Z247" s="40" t="n">
        <v>682</v>
      </c>
      <c r="AA247" s="40" t="n">
        <v>3108377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2967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40537</v>
      </c>
      <c r="Y250" s="40" t="n">
        <v>1101642</v>
      </c>
      <c r="Z250" s="40" t="n">
        <v>1003</v>
      </c>
      <c r="AA250" s="40" t="n">
        <v>1100639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75696</v>
      </c>
      <c r="E251" s="74" t="n">
        <v>1706086</v>
      </c>
      <c r="F251" s="74" t="n">
        <v>3777459</v>
      </c>
      <c r="G251" s="74" t="n">
        <v>1642173</v>
      </c>
      <c r="H251" s="74" t="n">
        <v>1642173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977024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3050148</v>
      </c>
      <c r="Y251" s="74" t="n">
        <v>73428586</v>
      </c>
      <c r="Z251" s="74" t="n">
        <v>333343</v>
      </c>
      <c r="AA251" s="74" t="n">
        <v>73095243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75696</v>
      </c>
      <c r="E261" s="81" t="n">
        <v>1706086</v>
      </c>
      <c r="F261" s="81" t="n">
        <v>3777459</v>
      </c>
      <c r="G261" s="81" t="n">
        <v>1642173</v>
      </c>
      <c r="H261" s="81" t="n">
        <v>1642173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977024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3050148</v>
      </c>
      <c r="Y261" s="81" t="n">
        <v>73428586</v>
      </c>
      <c r="Z261" s="81" t="n">
        <v>333343</v>
      </c>
      <c r="AA261" s="81" t="n">
        <v>73095243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6508</v>
      </c>
      <c r="Z16" s="44" t="n">
        <v>191</v>
      </c>
      <c r="AA16" s="45" t="n">
        <v>2363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6508</v>
      </c>
      <c r="Z18" s="40" t="n">
        <v>191</v>
      </c>
      <c r="AA18" s="40" t="n">
        <v>2363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9128</v>
      </c>
      <c r="Z33" s="44" t="n">
        <v>63</v>
      </c>
      <c r="AA33" s="45" t="n">
        <v>269065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10812</v>
      </c>
      <c r="H38" s="40" t="n">
        <v>1108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94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185951</v>
      </c>
      <c r="Y38" s="40" t="n">
        <v>2605709</v>
      </c>
      <c r="Z38" s="40" t="n">
        <v>152</v>
      </c>
      <c r="AA38" s="40" t="n">
        <v>260555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3377</v>
      </c>
      <c r="H61" s="40" t="n">
        <v>54849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85374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179479</v>
      </c>
      <c r="Y61" s="40" t="n">
        <v>2404932</v>
      </c>
      <c r="Z61" s="40" t="n">
        <v>1853</v>
      </c>
      <c r="AA61" s="40" t="n">
        <v>2403079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8024</v>
      </c>
      <c r="H65" s="44" t="n">
        <v>1748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1042</v>
      </c>
      <c r="Z65" s="44" t="n">
        <v>0</v>
      </c>
      <c r="AA65" s="45" t="n">
        <v>71042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8024</v>
      </c>
      <c r="H69" s="40" t="n">
        <v>174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1042</v>
      </c>
      <c r="Z69" s="40" t="n">
        <v>0</v>
      </c>
      <c r="AA69" s="40" t="n">
        <v>7104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538</v>
      </c>
      <c r="G71" s="45" t="n">
        <v>3043</v>
      </c>
      <c r="H71" s="44" t="n">
        <v>2055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556</v>
      </c>
      <c r="Y71" s="45" t="n">
        <v>60337</v>
      </c>
      <c r="Z71" s="44" t="n">
        <v>2</v>
      </c>
      <c r="AA71" s="45" t="n">
        <v>6033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028</v>
      </c>
      <c r="Z76" s="44" t="n">
        <v>0</v>
      </c>
      <c r="AA76" s="45" t="n">
        <v>70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375</v>
      </c>
      <c r="F78" s="40" t="n">
        <v>4204</v>
      </c>
      <c r="G78" s="40" t="n">
        <v>3082</v>
      </c>
      <c r="H78" s="40" t="n">
        <v>2094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117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2375</v>
      </c>
      <c r="Y78" s="40" t="n">
        <v>67365</v>
      </c>
      <c r="Z78" s="40" t="n">
        <v>2</v>
      </c>
      <c r="AA78" s="40" t="n">
        <v>6736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970</v>
      </c>
      <c r="H111" s="44" t="n">
        <v>2490</v>
      </c>
      <c r="I111" s="44" t="n">
        <v>8</v>
      </c>
      <c r="J111" s="44" t="n">
        <v>1472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3653</v>
      </c>
      <c r="W111" s="44" t="n">
        <v>1242</v>
      </c>
      <c r="X111" s="44" t="n">
        <v>128</v>
      </c>
      <c r="Y111" s="45" t="n">
        <v>48772</v>
      </c>
      <c r="Z111" s="44" t="n">
        <v>11</v>
      </c>
      <c r="AA111" s="45" t="n">
        <v>48761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641</v>
      </c>
      <c r="H116" s="40" t="n">
        <v>2855</v>
      </c>
      <c r="I116" s="40" t="n">
        <v>314</v>
      </c>
      <c r="J116" s="40" t="n">
        <v>1472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3653</v>
      </c>
      <c r="W116" s="40" t="n">
        <v>1800</v>
      </c>
      <c r="X116" s="40" t="n">
        <v>998</v>
      </c>
      <c r="Y116" s="40" t="n">
        <v>84009</v>
      </c>
      <c r="Z116" s="40" t="n">
        <v>18</v>
      </c>
      <c r="AA116" s="40" t="n">
        <v>83991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140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9104</v>
      </c>
      <c r="Z130" s="44" t="n">
        <v>4</v>
      </c>
      <c r="AA130" s="45" t="n">
        <v>69100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582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582</v>
      </c>
      <c r="Z132" s="40" t="n">
        <v>10</v>
      </c>
      <c r="AA132" s="40" t="n">
        <v>94572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9963</v>
      </c>
      <c r="H135" s="44" t="n">
        <v>8327</v>
      </c>
      <c r="I135" s="44" t="n">
        <v>0</v>
      </c>
      <c r="J135" s="44" t="n">
        <v>1636</v>
      </c>
      <c r="K135" s="44" t="n">
        <v>0</v>
      </c>
      <c r="L135" s="44" t="n">
        <v>1260</v>
      </c>
      <c r="M135" s="44" t="n">
        <v>7918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593</v>
      </c>
      <c r="W135" s="44" t="n">
        <v>2459</v>
      </c>
      <c r="X135" s="44" t="n">
        <v>10774</v>
      </c>
      <c r="Y135" s="45" t="n">
        <v>194356</v>
      </c>
      <c r="Z135" s="44" t="n">
        <v>157</v>
      </c>
      <c r="AA135" s="45" t="n">
        <v>194199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1035</v>
      </c>
      <c r="H137" s="40" t="n">
        <v>9399</v>
      </c>
      <c r="I137" s="40" t="n">
        <v>0</v>
      </c>
      <c r="J137" s="40" t="n">
        <v>1636</v>
      </c>
      <c r="K137" s="40" t="n">
        <v>0</v>
      </c>
      <c r="L137" s="40" t="n">
        <v>1260</v>
      </c>
      <c r="M137" s="40" t="n">
        <v>838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593</v>
      </c>
      <c r="W137" s="40" t="n">
        <v>3175</v>
      </c>
      <c r="X137" s="40" t="n">
        <v>13399</v>
      </c>
      <c r="Y137" s="40" t="n">
        <v>231144</v>
      </c>
      <c r="Z137" s="40" t="n">
        <v>160</v>
      </c>
      <c r="AA137" s="40" t="n">
        <v>230984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825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2775</v>
      </c>
      <c r="Y139" s="45" t="n">
        <v>22469</v>
      </c>
      <c r="Z139" s="44" t="n">
        <v>9</v>
      </c>
      <c r="AA139" s="45" t="n">
        <v>22460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4017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4587</v>
      </c>
      <c r="Y144" s="40" t="n">
        <v>41592</v>
      </c>
      <c r="Z144" s="40" t="n">
        <v>11</v>
      </c>
      <c r="AA144" s="40" t="n">
        <v>4158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22181</v>
      </c>
      <c r="Y153" s="45" t="n">
        <v>332625</v>
      </c>
      <c r="Z153" s="44" t="n">
        <v>46</v>
      </c>
      <c r="AA153" s="45" t="n">
        <v>332579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11632</v>
      </c>
      <c r="G158" s="45" t="n">
        <v>4445</v>
      </c>
      <c r="H158" s="44" t="n">
        <v>4445</v>
      </c>
      <c r="I158" s="44" t="n">
        <v>0</v>
      </c>
      <c r="J158" s="44" t="n">
        <v>0</v>
      </c>
      <c r="K158" s="44" t="n">
        <v>0</v>
      </c>
      <c r="L158" s="44" t="n">
        <v>355</v>
      </c>
      <c r="M158" s="44" t="n">
        <v>6213</v>
      </c>
      <c r="N158" s="45" t="n">
        <v>4822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4804</v>
      </c>
      <c r="V158" s="44" t="n">
        <v>0</v>
      </c>
      <c r="W158" s="44" t="n">
        <v>3286</v>
      </c>
      <c r="X158" s="44" t="n">
        <v>13372</v>
      </c>
      <c r="Y158" s="45" t="n">
        <v>293048</v>
      </c>
      <c r="Z158" s="44" t="n">
        <v>150</v>
      </c>
      <c r="AA158" s="45" t="n">
        <v>292898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22424</v>
      </c>
      <c r="H160" s="44" t="n">
        <v>22424</v>
      </c>
      <c r="I160" s="44" t="n">
        <v>0</v>
      </c>
      <c r="J160" s="44" t="n">
        <v>0</v>
      </c>
      <c r="K160" s="44" t="n">
        <v>0</v>
      </c>
      <c r="L160" s="44" t="n">
        <v>3934</v>
      </c>
      <c r="M160" s="44" t="n">
        <v>13748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1249</v>
      </c>
      <c r="W160" s="44" t="n">
        <v>3408</v>
      </c>
      <c r="X160" s="44" t="n">
        <v>77067</v>
      </c>
      <c r="Y160" s="45" t="n">
        <v>1163406</v>
      </c>
      <c r="Z160" s="44" t="n">
        <v>0</v>
      </c>
      <c r="AA160" s="45" t="n">
        <v>1163406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53404</v>
      </c>
      <c r="G161" s="40" t="n">
        <v>94778</v>
      </c>
      <c r="H161" s="40" t="n">
        <v>94718</v>
      </c>
      <c r="I161" s="40" t="n">
        <v>60</v>
      </c>
      <c r="J161" s="40" t="n">
        <v>0</v>
      </c>
      <c r="K161" s="40" t="n">
        <v>0</v>
      </c>
      <c r="L161" s="40" t="n">
        <v>4918</v>
      </c>
      <c r="M161" s="40" t="n">
        <v>35339</v>
      </c>
      <c r="N161" s="40" t="n">
        <v>4822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4804</v>
      </c>
      <c r="V161" s="40" t="n">
        <v>1249</v>
      </c>
      <c r="W161" s="40" t="n">
        <v>59982</v>
      </c>
      <c r="X161" s="40" t="n">
        <v>156903</v>
      </c>
      <c r="Y161" s="40" t="n">
        <v>2940551</v>
      </c>
      <c r="Z161" s="40" t="n">
        <v>216</v>
      </c>
      <c r="AA161" s="40" t="n">
        <v>2940335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685</v>
      </c>
      <c r="X162" s="44" t="n">
        <v>1922</v>
      </c>
      <c r="Y162" s="45" t="n">
        <v>47905</v>
      </c>
      <c r="Z162" s="44" t="n">
        <v>35</v>
      </c>
      <c r="AA162" s="45" t="n">
        <v>4787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685</v>
      </c>
      <c r="X166" s="40" t="n">
        <v>1922</v>
      </c>
      <c r="Y166" s="40" t="n">
        <v>47905</v>
      </c>
      <c r="Z166" s="40" t="n">
        <v>35</v>
      </c>
      <c r="AA166" s="40" t="n">
        <v>4787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935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1604</v>
      </c>
      <c r="Z169" s="44" t="n">
        <v>8</v>
      </c>
      <c r="AA169" s="45" t="n">
        <v>21596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935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1604</v>
      </c>
      <c r="Z171" s="40" t="n">
        <v>8</v>
      </c>
      <c r="AA171" s="40" t="n">
        <v>2159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28</v>
      </c>
      <c r="H173" s="44" t="n">
        <v>267</v>
      </c>
      <c r="I173" s="44" t="n">
        <v>0</v>
      </c>
      <c r="J173" s="44" t="n">
        <v>106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040</v>
      </c>
      <c r="W173" s="44" t="n">
        <v>174</v>
      </c>
      <c r="X173" s="44" t="n">
        <v>922</v>
      </c>
      <c r="Y173" s="45" t="n">
        <v>15440</v>
      </c>
      <c r="Z173" s="44" t="n">
        <v>0</v>
      </c>
      <c r="AA173" s="45" t="n">
        <v>1544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28</v>
      </c>
      <c r="H177" s="40" t="n">
        <v>267</v>
      </c>
      <c r="I177" s="40" t="n">
        <v>0</v>
      </c>
      <c r="J177" s="40" t="n">
        <v>106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040</v>
      </c>
      <c r="W177" s="40" t="n">
        <v>174</v>
      </c>
      <c r="X177" s="40" t="n">
        <v>922</v>
      </c>
      <c r="Y177" s="40" t="n">
        <v>15440</v>
      </c>
      <c r="Z177" s="40" t="n">
        <v>0</v>
      </c>
      <c r="AA177" s="40" t="n">
        <v>1544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883</v>
      </c>
      <c r="H183" s="44" t="n">
        <v>856</v>
      </c>
      <c r="I183" s="44" t="n">
        <v>27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486</v>
      </c>
      <c r="X183" s="44" t="n">
        <v>964</v>
      </c>
      <c r="Y183" s="45" t="n">
        <v>17722</v>
      </c>
      <c r="Z183" s="44" t="n">
        <v>5</v>
      </c>
      <c r="AA183" s="45" t="n">
        <v>17717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604</v>
      </c>
      <c r="H186" s="40" t="n">
        <v>40577</v>
      </c>
      <c r="I186" s="40" t="n">
        <v>27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604</v>
      </c>
      <c r="X186" s="40" t="n">
        <v>16635</v>
      </c>
      <c r="Y186" s="40" t="n">
        <v>321464</v>
      </c>
      <c r="Z186" s="40" t="n">
        <v>25</v>
      </c>
      <c r="AA186" s="40" t="n">
        <v>321439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186</v>
      </c>
      <c r="Y192" s="45" t="n">
        <v>42950</v>
      </c>
      <c r="Z192" s="44" t="n">
        <v>0</v>
      </c>
      <c r="AA192" s="45" t="n">
        <v>4295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500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51997</v>
      </c>
      <c r="Z210" s="44" t="n">
        <v>0</v>
      </c>
      <c r="AA210" s="45" t="n">
        <v>651997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77</v>
      </c>
      <c r="Z216" s="44" t="n">
        <v>0</v>
      </c>
      <c r="AA216" s="45" t="n">
        <v>39577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713</v>
      </c>
      <c r="X222" s="44" t="n">
        <v>35160</v>
      </c>
      <c r="Y222" s="45" t="n">
        <v>664010</v>
      </c>
      <c r="Z222" s="44" t="n">
        <v>161</v>
      </c>
      <c r="AA222" s="45" t="n">
        <v>663849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8642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60487</v>
      </c>
      <c r="Z223" s="44" t="n">
        <v>279</v>
      </c>
      <c r="AA223" s="45" t="n">
        <v>1360208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5730</v>
      </c>
      <c r="X224" s="44" t="n">
        <v>33556</v>
      </c>
      <c r="Y224" s="45" t="n">
        <v>666787</v>
      </c>
      <c r="Z224" s="44" t="n">
        <v>854</v>
      </c>
      <c r="AA224" s="45" t="n">
        <v>665933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622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10753</v>
      </c>
      <c r="Y225" s="45" t="n">
        <v>282079</v>
      </c>
      <c r="Z225" s="44" t="n">
        <v>0</v>
      </c>
      <c r="AA225" s="45" t="n">
        <v>282079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35475</v>
      </c>
      <c r="G228" s="45" t="n">
        <v>45885</v>
      </c>
      <c r="H228" s="44" t="n">
        <v>39888</v>
      </c>
      <c r="I228" s="44" t="n">
        <v>19</v>
      </c>
      <c r="J228" s="44" t="n">
        <v>835</v>
      </c>
      <c r="K228" s="44" t="n">
        <v>5143</v>
      </c>
      <c r="L228" s="44" t="n">
        <v>7773</v>
      </c>
      <c r="M228" s="44" t="n">
        <v>41561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6976</v>
      </c>
      <c r="W228" s="44" t="n">
        <v>32060</v>
      </c>
      <c r="X228" s="44" t="n">
        <v>145311</v>
      </c>
      <c r="Y228" s="45" t="n">
        <v>1174008</v>
      </c>
      <c r="Z228" s="44" t="n">
        <v>1</v>
      </c>
      <c r="AA228" s="45" t="n">
        <v>1174007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27558</v>
      </c>
      <c r="G230" s="40" t="n">
        <v>1562458</v>
      </c>
      <c r="H230" s="40" t="n">
        <v>622124</v>
      </c>
      <c r="I230" s="40" t="n">
        <v>33567</v>
      </c>
      <c r="J230" s="40" t="n">
        <v>893672</v>
      </c>
      <c r="K230" s="40" t="n">
        <v>13095</v>
      </c>
      <c r="L230" s="40" t="n">
        <v>49777</v>
      </c>
      <c r="M230" s="40" t="n">
        <v>587580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5772</v>
      </c>
      <c r="W230" s="40" t="n">
        <v>298154</v>
      </c>
      <c r="X230" s="40" t="n">
        <v>690671</v>
      </c>
      <c r="Y230" s="40" t="n">
        <v>11859133</v>
      </c>
      <c r="Z230" s="40" t="n">
        <v>2279</v>
      </c>
      <c r="AA230" s="40" t="n">
        <v>11856854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303</v>
      </c>
      <c r="F251" s="74" t="n">
        <v>1306906</v>
      </c>
      <c r="G251" s="74" t="n">
        <v>2374164</v>
      </c>
      <c r="H251" s="74" t="n">
        <v>1151940</v>
      </c>
      <c r="I251" s="74" t="n">
        <v>40936</v>
      </c>
      <c r="J251" s="74" t="n">
        <v>1167350</v>
      </c>
      <c r="K251" s="74" t="n">
        <v>13938</v>
      </c>
      <c r="L251" s="74" t="n">
        <v>69026</v>
      </c>
      <c r="M251" s="74" t="n">
        <v>968849</v>
      </c>
      <c r="N251" s="74" t="n">
        <v>147258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9682</v>
      </c>
      <c r="V251" s="74" t="n">
        <v>381443</v>
      </c>
      <c r="W251" s="74" t="n">
        <v>626944</v>
      </c>
      <c r="X251" s="74" t="n">
        <v>1432443</v>
      </c>
      <c r="Y251" s="74" t="n">
        <v>26717621</v>
      </c>
      <c r="Z251" s="74" t="n">
        <v>5687</v>
      </c>
      <c r="AA251" s="74" t="n">
        <v>26711934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713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5366</v>
      </c>
      <c r="Z252" s="44" t="n">
        <v>0</v>
      </c>
      <c r="AA252" s="45" t="n">
        <v>65366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764</v>
      </c>
      <c r="F254" s="44" t="n">
        <v>12837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4460</v>
      </c>
      <c r="Y254" s="45" t="n">
        <v>79393</v>
      </c>
      <c r="Z254" s="44" t="n">
        <v>200</v>
      </c>
      <c r="AA254" s="45" t="n">
        <v>79193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0174</v>
      </c>
      <c r="H257" s="44" t="n">
        <v>40164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8717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760</v>
      </c>
      <c r="F260" s="78" t="n">
        <v>90815</v>
      </c>
      <c r="G260" s="78" t="n">
        <v>277481</v>
      </c>
      <c r="H260" s="78" t="n">
        <v>48936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2030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55545</v>
      </c>
      <c r="X260" s="78" t="n">
        <v>57643</v>
      </c>
      <c r="Y260" s="78" t="n">
        <v>1495298</v>
      </c>
      <c r="Z260" s="78" t="n">
        <v>2071</v>
      </c>
      <c r="AA260" s="78" t="n">
        <v>1493227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1063</v>
      </c>
      <c r="F261" s="81" t="n">
        <v>1397721</v>
      </c>
      <c r="G261" s="81" t="n">
        <v>2651645</v>
      </c>
      <c r="H261" s="81" t="n">
        <v>1200876</v>
      </c>
      <c r="I261" s="81" t="n">
        <v>40975</v>
      </c>
      <c r="J261" s="81" t="n">
        <v>1395856</v>
      </c>
      <c r="K261" s="81" t="n">
        <v>13938</v>
      </c>
      <c r="L261" s="81" t="n">
        <v>72101</v>
      </c>
      <c r="M261" s="81" t="n">
        <v>1030879</v>
      </c>
      <c r="N261" s="81" t="n">
        <v>166405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9682</v>
      </c>
      <c r="V261" s="81" t="n">
        <v>381443</v>
      </c>
      <c r="W261" s="81" t="n">
        <v>682489</v>
      </c>
      <c r="X261" s="81" t="n">
        <v>1490086</v>
      </c>
      <c r="Y261" s="81" t="n">
        <v>28212919</v>
      </c>
      <c r="Z261" s="81" t="n">
        <v>7758</v>
      </c>
      <c r="AA261" s="81" t="n">
        <v>28205161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6508</v>
      </c>
      <c r="Z16" s="44" t="n">
        <v>191</v>
      </c>
      <c r="AA16" s="45" t="n">
        <v>2363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3644</v>
      </c>
      <c r="H18" s="40" t="n">
        <v>40880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0011</v>
      </c>
      <c r="Y18" s="40" t="n">
        <v>1728591</v>
      </c>
      <c r="Z18" s="40" t="n">
        <v>14816</v>
      </c>
      <c r="AA18" s="40" t="n">
        <v>1713775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26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9069</v>
      </c>
      <c r="Z21" s="44" t="n">
        <v>319</v>
      </c>
      <c r="AA21" s="45" t="n">
        <v>148750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8526</v>
      </c>
      <c r="Z25" s="44" t="n">
        <v>357</v>
      </c>
      <c r="AA25" s="45" t="n">
        <v>188169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4359</v>
      </c>
      <c r="E26" s="40" t="n">
        <v>44976</v>
      </c>
      <c r="F26" s="40" t="n">
        <v>79105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60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89404</v>
      </c>
      <c r="Y26" s="40" t="n">
        <v>1608201</v>
      </c>
      <c r="Z26" s="40" t="n">
        <v>4110</v>
      </c>
      <c r="AA26" s="40" t="n">
        <v>1604091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8379</v>
      </c>
      <c r="Z27" s="44" t="n">
        <v>484</v>
      </c>
      <c r="AA27" s="45" t="n">
        <v>18789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770</v>
      </c>
      <c r="Z29" s="44" t="n">
        <v>1574</v>
      </c>
      <c r="AA29" s="45" t="n">
        <v>264196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9128</v>
      </c>
      <c r="Z33" s="44" t="n">
        <v>63</v>
      </c>
      <c r="AA33" s="45" t="n">
        <v>269065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3401</v>
      </c>
      <c r="Z36" s="44" t="n">
        <v>332</v>
      </c>
      <c r="AA36" s="45" t="n">
        <v>35306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74758</v>
      </c>
      <c r="G38" s="40" t="n">
        <v>156742</v>
      </c>
      <c r="H38" s="40" t="n">
        <v>15673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2015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289999</v>
      </c>
      <c r="Y38" s="40" t="n">
        <v>5170440</v>
      </c>
      <c r="Z38" s="40" t="n">
        <v>12891</v>
      </c>
      <c r="AA38" s="40" t="n">
        <v>5157549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7577</v>
      </c>
      <c r="H43" s="40" t="n">
        <v>27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2690</v>
      </c>
      <c r="Y43" s="40" t="n">
        <v>1752624</v>
      </c>
      <c r="Z43" s="40" t="n">
        <v>8453</v>
      </c>
      <c r="AA43" s="40" t="n">
        <v>17441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555</v>
      </c>
      <c r="Z46" s="44" t="n">
        <v>1646</v>
      </c>
      <c r="AA46" s="45" t="n">
        <v>121909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7426</v>
      </c>
      <c r="Z47" s="44" t="n">
        <v>2111</v>
      </c>
      <c r="AA47" s="45" t="n">
        <v>155315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3263</v>
      </c>
      <c r="Z51" s="44" t="n">
        <v>2225</v>
      </c>
      <c r="AA51" s="45" t="n">
        <v>241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295745</v>
      </c>
      <c r="G61" s="40" t="n">
        <v>399899</v>
      </c>
      <c r="H61" s="40" t="n">
        <v>151371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284056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442564</v>
      </c>
      <c r="Y61" s="40" t="n">
        <v>8137477</v>
      </c>
      <c r="Z61" s="40" t="n">
        <v>48863</v>
      </c>
      <c r="AA61" s="40" t="n">
        <v>808861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33291</v>
      </c>
      <c r="G65" s="45" t="n">
        <v>18716</v>
      </c>
      <c r="H65" s="44" t="n">
        <v>12440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10684</v>
      </c>
      <c r="Z65" s="44" t="n">
        <v>4965</v>
      </c>
      <c r="AA65" s="45" t="n">
        <v>605719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397726</v>
      </c>
      <c r="E69" s="40" t="n">
        <v>95172</v>
      </c>
      <c r="F69" s="40" t="n">
        <v>165433</v>
      </c>
      <c r="G69" s="40" t="n">
        <v>71737</v>
      </c>
      <c r="H69" s="40" t="n">
        <v>6546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50483</v>
      </c>
      <c r="Y69" s="40" t="n">
        <v>2988079</v>
      </c>
      <c r="Z69" s="40" t="n">
        <v>21130</v>
      </c>
      <c r="AA69" s="40" t="n">
        <v>2966949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5747</v>
      </c>
      <c r="G71" s="45" t="n">
        <v>7895</v>
      </c>
      <c r="H71" s="44" t="n">
        <v>6907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397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1556</v>
      </c>
      <c r="Y71" s="45" t="n">
        <v>223637</v>
      </c>
      <c r="Z71" s="44" t="n">
        <v>524</v>
      </c>
      <c r="AA71" s="45" t="n">
        <v>223113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30616</v>
      </c>
      <c r="G75" s="45" t="n">
        <v>25540</v>
      </c>
      <c r="H75" s="44" t="n">
        <v>2554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431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89911</v>
      </c>
      <c r="Z75" s="44" t="n">
        <v>1384</v>
      </c>
      <c r="AA75" s="45" t="n">
        <v>588527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8036</v>
      </c>
      <c r="G76" s="45" t="n">
        <v>7286</v>
      </c>
      <c r="H76" s="44" t="n">
        <v>728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9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6474</v>
      </c>
      <c r="Y76" s="45" t="n">
        <v>146601</v>
      </c>
      <c r="Z76" s="44" t="n">
        <v>302</v>
      </c>
      <c r="AA76" s="45" t="n">
        <v>14629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1750</v>
      </c>
      <c r="F78" s="40" t="n">
        <v>132506</v>
      </c>
      <c r="G78" s="40" t="n">
        <v>94342</v>
      </c>
      <c r="H78" s="40" t="n">
        <v>93354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6444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134040</v>
      </c>
      <c r="Y78" s="40" t="n">
        <v>2547642</v>
      </c>
      <c r="Z78" s="40" t="n">
        <v>6263</v>
      </c>
      <c r="AA78" s="40" t="n">
        <v>2541379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3793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9564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2355</v>
      </c>
      <c r="Y79" s="45" t="n">
        <v>270192</v>
      </c>
      <c r="Z79" s="44" t="n">
        <v>296</v>
      </c>
      <c r="AA79" s="45" t="n">
        <v>269896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724</v>
      </c>
      <c r="H82" s="44" t="n">
        <v>2724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6246</v>
      </c>
      <c r="Z82" s="44" t="n">
        <v>502</v>
      </c>
      <c r="AA82" s="45" t="n">
        <v>105744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80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8580</v>
      </c>
      <c r="Y83" s="45" t="n">
        <v>122268</v>
      </c>
      <c r="Z83" s="44" t="n">
        <v>353</v>
      </c>
      <c r="AA83" s="45" t="n">
        <v>12191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9031</v>
      </c>
      <c r="Y84" s="45" t="n">
        <v>123699</v>
      </c>
      <c r="Z84" s="44" t="n">
        <v>485</v>
      </c>
      <c r="AA84" s="45" t="n">
        <v>123214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  <c r="AB85" s="94"/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8171</v>
      </c>
      <c r="G86" s="40" t="n">
        <v>47714</v>
      </c>
      <c r="H86" s="40" t="n">
        <v>47714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9284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5651</v>
      </c>
      <c r="Y86" s="40" t="n">
        <v>1473962</v>
      </c>
      <c r="Z86" s="40" t="n">
        <v>3611</v>
      </c>
      <c r="AA86" s="40" t="n">
        <v>1470351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  <c r="AB88" s="94"/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  <c r="AB89" s="94"/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4612</v>
      </c>
      <c r="E91" s="44" t="n">
        <v>6384</v>
      </c>
      <c r="F91" s="44" t="n">
        <v>9446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3271</v>
      </c>
      <c r="H92" s="44" t="n">
        <v>2855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11122</v>
      </c>
      <c r="Y92" s="45" t="n">
        <v>190261</v>
      </c>
      <c r="Z92" s="44" t="n">
        <v>339</v>
      </c>
      <c r="AA92" s="45" t="n">
        <v>189922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1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  <c r="AB94" s="94"/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41096</v>
      </c>
      <c r="E95" s="44" t="n">
        <v>3780</v>
      </c>
      <c r="F95" s="44" t="n">
        <v>8624</v>
      </c>
      <c r="G95" s="45" t="n">
        <v>4996</v>
      </c>
      <c r="H95" s="44" t="n">
        <v>393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7022</v>
      </c>
      <c r="Y95" s="45" t="n">
        <v>175436</v>
      </c>
      <c r="Z95" s="44" t="n">
        <v>286</v>
      </c>
      <c r="AA95" s="45" t="n">
        <v>175150</v>
      </c>
      <c r="AB95" s="94"/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582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  <c r="AB96" s="94"/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  <c r="AB97" s="94"/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2229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2748</v>
      </c>
      <c r="Z98" s="44" t="n">
        <v>100</v>
      </c>
      <c r="AA98" s="45" t="n">
        <v>212648</v>
      </c>
      <c r="AB98" s="94"/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43707</v>
      </c>
      <c r="E99" s="40" t="n">
        <v>53712</v>
      </c>
      <c r="F99" s="40" t="n">
        <v>90372</v>
      </c>
      <c r="G99" s="40" t="n">
        <v>40913</v>
      </c>
      <c r="H99" s="40" t="n">
        <v>39434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79482</v>
      </c>
      <c r="Y99" s="40" t="n">
        <v>1970762</v>
      </c>
      <c r="Z99" s="40" t="n">
        <v>4428</v>
      </c>
      <c r="AA99" s="40" t="n">
        <v>1966334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5648</v>
      </c>
      <c r="Y100" s="45" t="n">
        <v>1334352</v>
      </c>
      <c r="Z100" s="44" t="n">
        <v>6836</v>
      </c>
      <c r="AA100" s="45" t="n">
        <v>1327516</v>
      </c>
      <c r="AB100" s="94"/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11157</v>
      </c>
      <c r="G101" s="45" t="n">
        <v>3675</v>
      </c>
      <c r="H101" s="44" t="n">
        <v>3675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642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7510</v>
      </c>
      <c r="Y101" s="45" t="n">
        <v>162527</v>
      </c>
      <c r="Z101" s="44" t="n">
        <v>165</v>
      </c>
      <c r="AA101" s="45" t="n">
        <v>162362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968</v>
      </c>
      <c r="H103" s="44" t="n">
        <v>296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26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944</v>
      </c>
      <c r="Y103" s="45" t="n">
        <v>104507</v>
      </c>
      <c r="Z103" s="44" t="n">
        <v>105</v>
      </c>
      <c r="AA103" s="45" t="n">
        <v>104402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6775</v>
      </c>
      <c r="Y104" s="45" t="n">
        <v>129128</v>
      </c>
      <c r="Z104" s="44" t="n">
        <v>584</v>
      </c>
      <c r="AA104" s="45" t="n">
        <v>128544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  <c r="AB105" s="94"/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214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5775</v>
      </c>
      <c r="Z106" s="55" t="n">
        <v>1827</v>
      </c>
      <c r="AA106" s="55" t="n">
        <v>3739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  <c r="AB108" s="94"/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6535</v>
      </c>
      <c r="G109" s="40" t="n">
        <v>96912</v>
      </c>
      <c r="H109" s="40" t="n">
        <v>96912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1013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29538</v>
      </c>
      <c r="Y109" s="40" t="n">
        <v>3190701</v>
      </c>
      <c r="Z109" s="40" t="n">
        <v>13714</v>
      </c>
      <c r="AA109" s="40" t="n">
        <v>3176987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320468</v>
      </c>
      <c r="E110" s="44" t="n">
        <v>12024</v>
      </c>
      <c r="F110" s="44" t="n">
        <v>23416</v>
      </c>
      <c r="G110" s="45" t="n">
        <v>5914</v>
      </c>
      <c r="H110" s="44" t="n">
        <v>5608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849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16305</v>
      </c>
      <c r="Y110" s="45" t="n">
        <v>387180</v>
      </c>
      <c r="Z110" s="44" t="n">
        <v>1003</v>
      </c>
      <c r="AA110" s="45" t="n">
        <v>38617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9502</v>
      </c>
      <c r="E111" s="44" t="n">
        <v>7848</v>
      </c>
      <c r="F111" s="44" t="n">
        <v>20870</v>
      </c>
      <c r="G111" s="45" t="n">
        <v>13806</v>
      </c>
      <c r="H111" s="44" t="n">
        <v>12326</v>
      </c>
      <c r="I111" s="44" t="n">
        <v>8</v>
      </c>
      <c r="J111" s="44" t="n">
        <v>1472</v>
      </c>
      <c r="K111" s="44" t="n">
        <v>0</v>
      </c>
      <c r="L111" s="44" t="n">
        <v>0</v>
      </c>
      <c r="M111" s="44" t="n">
        <v>6976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3653</v>
      </c>
      <c r="W111" s="44" t="n">
        <v>1242</v>
      </c>
      <c r="X111" s="44" t="n">
        <v>15446</v>
      </c>
      <c r="Y111" s="45" t="n">
        <v>379343</v>
      </c>
      <c r="Z111" s="44" t="n">
        <v>1413</v>
      </c>
      <c r="AA111" s="45" t="n">
        <v>377930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  <c r="AB114" s="94"/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21197</v>
      </c>
      <c r="G115" s="45" t="n">
        <v>9662</v>
      </c>
      <c r="H115" s="44" t="n">
        <v>96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8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3695</v>
      </c>
      <c r="Y115" s="45" t="n">
        <v>361182</v>
      </c>
      <c r="Z115" s="44" t="n">
        <v>1896</v>
      </c>
      <c r="AA115" s="45" t="n">
        <v>359286</v>
      </c>
      <c r="AB115" s="94"/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917036</v>
      </c>
      <c r="E116" s="40" t="n">
        <v>65040</v>
      </c>
      <c r="F116" s="40" t="n">
        <v>121307</v>
      </c>
      <c r="G116" s="40" t="n">
        <v>53292</v>
      </c>
      <c r="H116" s="40" t="n">
        <v>51506</v>
      </c>
      <c r="I116" s="40" t="n">
        <v>314</v>
      </c>
      <c r="J116" s="40" t="n">
        <v>1472</v>
      </c>
      <c r="K116" s="40" t="n">
        <v>0</v>
      </c>
      <c r="L116" s="40" t="n">
        <v>0</v>
      </c>
      <c r="M116" s="40" t="n">
        <v>34955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3653</v>
      </c>
      <c r="W116" s="40" t="n">
        <v>1800</v>
      </c>
      <c r="X116" s="40" t="n">
        <v>101766</v>
      </c>
      <c r="Y116" s="40" t="n">
        <v>2308849</v>
      </c>
      <c r="Z116" s="40" t="n">
        <v>6695</v>
      </c>
      <c r="AA116" s="40" t="n">
        <v>2302154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5418</v>
      </c>
      <c r="H117" s="55" t="n">
        <v>5418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4891</v>
      </c>
      <c r="Y117" s="55" t="n">
        <v>300912</v>
      </c>
      <c r="Z117" s="55" t="n">
        <v>633</v>
      </c>
      <c r="AA117" s="55" t="n">
        <v>300279</v>
      </c>
      <c r="AB117" s="94"/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  <c r="AB118" s="94"/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  <c r="AB119" s="94"/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  <c r="AB120" s="94"/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2534</v>
      </c>
      <c r="H121" s="40" t="n">
        <v>22534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9527</v>
      </c>
      <c r="Y121" s="40" t="n">
        <v>1107409</v>
      </c>
      <c r="Z121" s="40" t="n">
        <v>3641</v>
      </c>
      <c r="AA121" s="40" t="n">
        <v>1103768</v>
      </c>
      <c r="AB121" s="94"/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3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3843</v>
      </c>
      <c r="Z122" s="44" t="n">
        <v>317</v>
      </c>
      <c r="AA122" s="45" t="n">
        <v>163526</v>
      </c>
      <c r="AB122" s="94"/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  <c r="AB123" s="94"/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  <c r="AB124" s="94"/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1391</v>
      </c>
      <c r="Z125" s="40" t="n">
        <v>1679</v>
      </c>
      <c r="AA125" s="40" t="n">
        <v>759712</v>
      </c>
      <c r="AB125" s="94"/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  <c r="AB126" s="94"/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  <c r="AB127" s="94"/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3542</v>
      </c>
      <c r="E128" s="44" t="n">
        <v>12588</v>
      </c>
      <c r="F128" s="44" t="n">
        <v>18581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2247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89372</v>
      </c>
      <c r="E130" s="44" t="n">
        <v>3804</v>
      </c>
      <c r="F130" s="44" t="n">
        <v>32018</v>
      </c>
      <c r="G130" s="45" t="n">
        <v>19511</v>
      </c>
      <c r="H130" s="44" t="n">
        <v>15217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13543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8357</v>
      </c>
      <c r="Y130" s="45" t="n">
        <v>393864</v>
      </c>
      <c r="Z130" s="44" t="n">
        <v>855</v>
      </c>
      <c r="AA130" s="45" t="n">
        <v>393009</v>
      </c>
      <c r="AB130" s="94"/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07083</v>
      </c>
      <c r="E131" s="44" t="n">
        <v>6804</v>
      </c>
      <c r="F131" s="44" t="n">
        <v>17859</v>
      </c>
      <c r="G131" s="45" t="n">
        <v>5994</v>
      </c>
      <c r="H131" s="44" t="n">
        <v>5994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2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9897</v>
      </c>
      <c r="Y131" s="45" t="n">
        <v>253114</v>
      </c>
      <c r="Z131" s="44" t="n">
        <v>1114</v>
      </c>
      <c r="AA131" s="45" t="n">
        <v>252000</v>
      </c>
      <c r="AB131" s="94"/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446345</v>
      </c>
      <c r="E132" s="40" t="n">
        <v>36504</v>
      </c>
      <c r="F132" s="40" t="n">
        <v>98587</v>
      </c>
      <c r="G132" s="40" t="n">
        <v>67255</v>
      </c>
      <c r="H132" s="40" t="n">
        <v>62961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58363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97478</v>
      </c>
      <c r="Y132" s="40" t="n">
        <v>1822026</v>
      </c>
      <c r="Z132" s="40" t="n">
        <v>6313</v>
      </c>
      <c r="AA132" s="40" t="n">
        <v>1815713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56691</v>
      </c>
      <c r="E133" s="44" t="n">
        <v>6000</v>
      </c>
      <c r="F133" s="44" t="n">
        <v>24337</v>
      </c>
      <c r="G133" s="45" t="n">
        <v>12938</v>
      </c>
      <c r="H133" s="44" t="n">
        <v>12938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1177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14665</v>
      </c>
      <c r="Y133" s="45" t="n">
        <v>327122</v>
      </c>
      <c r="Z133" s="44" t="n">
        <v>1070</v>
      </c>
      <c r="AA133" s="45" t="n">
        <v>326052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461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7894</v>
      </c>
      <c r="Z134" s="44" t="n">
        <v>956</v>
      </c>
      <c r="AA134" s="45" t="n">
        <v>326938</v>
      </c>
      <c r="AB134" s="94"/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9963</v>
      </c>
      <c r="H135" s="44" t="n">
        <v>8327</v>
      </c>
      <c r="I135" s="44" t="n">
        <v>0</v>
      </c>
      <c r="J135" s="44" t="n">
        <v>1636</v>
      </c>
      <c r="K135" s="44" t="n">
        <v>0</v>
      </c>
      <c r="L135" s="44" t="n">
        <v>1260</v>
      </c>
      <c r="M135" s="44" t="n">
        <v>7918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593</v>
      </c>
      <c r="W135" s="44" t="n">
        <v>2459</v>
      </c>
      <c r="X135" s="44" t="n">
        <v>10774</v>
      </c>
      <c r="Y135" s="45" t="n">
        <v>194356</v>
      </c>
      <c r="Z135" s="44" t="n">
        <v>157</v>
      </c>
      <c r="AA135" s="45" t="n">
        <v>194199</v>
      </c>
      <c r="AB135" s="94"/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55973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46630</v>
      </c>
      <c r="Y136" s="45" t="n">
        <v>892256</v>
      </c>
      <c r="Z136" s="44" t="n">
        <v>2467</v>
      </c>
      <c r="AA136" s="45" t="n">
        <v>889789</v>
      </c>
      <c r="AB136" s="94"/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365753</v>
      </c>
      <c r="E137" s="40" t="n">
        <v>39624</v>
      </c>
      <c r="F137" s="40" t="n">
        <v>112689</v>
      </c>
      <c r="G137" s="40" t="n">
        <v>71980</v>
      </c>
      <c r="H137" s="40" t="n">
        <v>70344</v>
      </c>
      <c r="I137" s="40" t="n">
        <v>0</v>
      </c>
      <c r="J137" s="40" t="n">
        <v>1636</v>
      </c>
      <c r="K137" s="40" t="n">
        <v>0</v>
      </c>
      <c r="L137" s="40" t="n">
        <v>1260</v>
      </c>
      <c r="M137" s="40" t="n">
        <v>48101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593</v>
      </c>
      <c r="W137" s="40" t="n">
        <v>3175</v>
      </c>
      <c r="X137" s="40" t="n">
        <v>88453</v>
      </c>
      <c r="Y137" s="40" t="n">
        <v>1741628</v>
      </c>
      <c r="Z137" s="40" t="n">
        <v>4650</v>
      </c>
      <c r="AA137" s="40" t="n">
        <v>1736978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52136</v>
      </c>
      <c r="E139" s="44" t="n">
        <v>7488</v>
      </c>
      <c r="F139" s="44" t="n">
        <v>23268</v>
      </c>
      <c r="G139" s="45" t="n">
        <v>4307</v>
      </c>
      <c r="H139" s="44" t="n">
        <v>4307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47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9913</v>
      </c>
      <c r="Y139" s="45" t="n">
        <v>202218</v>
      </c>
      <c r="Z139" s="44" t="n">
        <v>736</v>
      </c>
      <c r="AA139" s="45" t="n">
        <v>201482</v>
      </c>
      <c r="AB139" s="94"/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209059</v>
      </c>
      <c r="E140" s="44" t="n">
        <v>6252</v>
      </c>
      <c r="F140" s="44" t="n">
        <v>18110</v>
      </c>
      <c r="G140" s="45" t="n">
        <v>9815</v>
      </c>
      <c r="H140" s="44" t="n">
        <v>981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937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4155</v>
      </c>
      <c r="Y140" s="45" t="n">
        <v>267862</v>
      </c>
      <c r="Z140" s="44" t="n">
        <v>1252</v>
      </c>
      <c r="AA140" s="45" t="n">
        <v>266610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3850</v>
      </c>
      <c r="G142" s="45" t="n">
        <v>3478</v>
      </c>
      <c r="H142" s="44" t="n">
        <v>3478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24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9799</v>
      </c>
      <c r="Y142" s="45" t="n">
        <v>159463</v>
      </c>
      <c r="Z142" s="44" t="n">
        <v>852</v>
      </c>
      <c r="AA142" s="45" t="n">
        <v>158611</v>
      </c>
      <c r="AB142" s="94"/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  <c r="AB143" s="94"/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31767</v>
      </c>
      <c r="E144" s="40" t="n">
        <v>44844</v>
      </c>
      <c r="F144" s="40" t="n">
        <v>147624</v>
      </c>
      <c r="G144" s="40" t="n">
        <v>46577</v>
      </c>
      <c r="H144" s="40" t="n">
        <v>46577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0636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97041</v>
      </c>
      <c r="Y144" s="40" t="n">
        <v>2040225</v>
      </c>
      <c r="Z144" s="40" t="n">
        <v>11710</v>
      </c>
      <c r="AA144" s="40" t="n">
        <v>2028515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2422</v>
      </c>
      <c r="Z147" s="44" t="n">
        <v>484</v>
      </c>
      <c r="AA147" s="45" t="n">
        <v>181938</v>
      </c>
      <c r="AB147" s="94"/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583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  <c r="AB151" s="94"/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  <c r="AB152" s="94"/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22181</v>
      </c>
      <c r="Y153" s="45" t="n">
        <v>332625</v>
      </c>
      <c r="Z153" s="44" t="n">
        <v>46</v>
      </c>
      <c r="AA153" s="45" t="n">
        <v>332579</v>
      </c>
      <c r="AB153" s="94"/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  <c r="AB154" s="94"/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975</v>
      </c>
      <c r="Y157" s="45" t="n">
        <v>97973</v>
      </c>
      <c r="Z157" s="44" t="n">
        <v>958</v>
      </c>
      <c r="AA157" s="45" t="n">
        <v>97015</v>
      </c>
      <c r="AB157" s="94"/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11632</v>
      </c>
      <c r="G158" s="45" t="n">
        <v>4445</v>
      </c>
      <c r="H158" s="44" t="n">
        <v>4445</v>
      </c>
      <c r="I158" s="44" t="n">
        <v>0</v>
      </c>
      <c r="J158" s="44" t="n">
        <v>0</v>
      </c>
      <c r="K158" s="44" t="n">
        <v>0</v>
      </c>
      <c r="L158" s="44" t="n">
        <v>355</v>
      </c>
      <c r="M158" s="44" t="n">
        <v>6213</v>
      </c>
      <c r="N158" s="45" t="n">
        <v>4822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4804</v>
      </c>
      <c r="V158" s="44" t="n">
        <v>0</v>
      </c>
      <c r="W158" s="44" t="n">
        <v>3286</v>
      </c>
      <c r="X158" s="44" t="n">
        <v>13372</v>
      </c>
      <c r="Y158" s="45" t="n">
        <v>293048</v>
      </c>
      <c r="Z158" s="44" t="n">
        <v>150</v>
      </c>
      <c r="AA158" s="45" t="n">
        <v>292898</v>
      </c>
      <c r="AB158" s="94"/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  <c r="AB159" s="94"/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22424</v>
      </c>
      <c r="H160" s="44" t="n">
        <v>22424</v>
      </c>
      <c r="I160" s="44" t="n">
        <v>0</v>
      </c>
      <c r="J160" s="44" t="n">
        <v>0</v>
      </c>
      <c r="K160" s="44" t="n">
        <v>0</v>
      </c>
      <c r="L160" s="44" t="n">
        <v>3934</v>
      </c>
      <c r="M160" s="44" t="n">
        <v>13748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1249</v>
      </c>
      <c r="W160" s="44" t="n">
        <v>3408</v>
      </c>
      <c r="X160" s="44" t="n">
        <v>77067</v>
      </c>
      <c r="Y160" s="45" t="n">
        <v>1163406</v>
      </c>
      <c r="Z160" s="44" t="n">
        <v>0</v>
      </c>
      <c r="AA160" s="45" t="n">
        <v>1163406</v>
      </c>
      <c r="AB160" s="94"/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6046840</v>
      </c>
      <c r="E161" s="40" t="n">
        <v>222960</v>
      </c>
      <c r="F161" s="40" t="n">
        <v>325089</v>
      </c>
      <c r="G161" s="40" t="n">
        <v>186001</v>
      </c>
      <c r="H161" s="40" t="n">
        <v>185941</v>
      </c>
      <c r="I161" s="40" t="n">
        <v>60</v>
      </c>
      <c r="J161" s="40" t="n">
        <v>0</v>
      </c>
      <c r="K161" s="40" t="n">
        <v>0</v>
      </c>
      <c r="L161" s="40" t="n">
        <v>4918</v>
      </c>
      <c r="M161" s="40" t="n">
        <v>179201</v>
      </c>
      <c r="N161" s="40" t="n">
        <v>4822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4804</v>
      </c>
      <c r="V161" s="40" t="n">
        <v>1249</v>
      </c>
      <c r="W161" s="40" t="n">
        <v>59982</v>
      </c>
      <c r="X161" s="40" t="n">
        <v>316022</v>
      </c>
      <c r="Y161" s="40" t="n">
        <v>7347084</v>
      </c>
      <c r="Z161" s="40" t="n">
        <v>19973</v>
      </c>
      <c r="AA161" s="40" t="n">
        <v>7327111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53469</v>
      </c>
      <c r="E162" s="44" t="n">
        <v>9336</v>
      </c>
      <c r="F162" s="44" t="n">
        <v>24286</v>
      </c>
      <c r="G162" s="45" t="n">
        <v>8849</v>
      </c>
      <c r="H162" s="44" t="n">
        <v>7854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8429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685</v>
      </c>
      <c r="X162" s="44" t="n">
        <v>14760</v>
      </c>
      <c r="Y162" s="45" t="n">
        <v>327718</v>
      </c>
      <c r="Z162" s="44" t="n">
        <v>813</v>
      </c>
      <c r="AA162" s="45" t="n">
        <v>326905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9183</v>
      </c>
      <c r="G163" s="45" t="n">
        <v>4277</v>
      </c>
      <c r="H163" s="44" t="n">
        <v>427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3487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8582</v>
      </c>
      <c r="Y163" s="45" t="n">
        <v>155720</v>
      </c>
      <c r="Z163" s="44" t="n">
        <v>620</v>
      </c>
      <c r="AA163" s="45" t="n">
        <v>155100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  <c r="AB165" s="94"/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45036</v>
      </c>
      <c r="E166" s="40" t="n">
        <v>36084</v>
      </c>
      <c r="F166" s="40" t="n">
        <v>67351</v>
      </c>
      <c r="G166" s="40" t="n">
        <v>27723</v>
      </c>
      <c r="H166" s="40" t="n">
        <v>26728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2405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685</v>
      </c>
      <c r="X166" s="40" t="n">
        <v>40699</v>
      </c>
      <c r="Y166" s="40" t="n">
        <v>1049535</v>
      </c>
      <c r="Z166" s="40" t="n">
        <v>4527</v>
      </c>
      <c r="AA166" s="40" t="n">
        <v>1045008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2895</v>
      </c>
      <c r="H167" s="44" t="n">
        <v>2895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49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8031</v>
      </c>
      <c r="Y167" s="45" t="n">
        <v>171647</v>
      </c>
      <c r="Z167" s="44" t="n">
        <v>173</v>
      </c>
      <c r="AA167" s="45" t="n">
        <v>17147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34387</v>
      </c>
      <c r="E169" s="44" t="n">
        <v>3012</v>
      </c>
      <c r="F169" s="44" t="n">
        <v>13306</v>
      </c>
      <c r="G169" s="45" t="n">
        <v>2754</v>
      </c>
      <c r="H169" s="44" t="n">
        <v>275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5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5488</v>
      </c>
      <c r="Y169" s="45" t="n">
        <v>162432</v>
      </c>
      <c r="Z169" s="44" t="n">
        <v>383</v>
      </c>
      <c r="AA169" s="45" t="n">
        <v>162049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6994</v>
      </c>
      <c r="Y170" s="45" t="n">
        <v>435585</v>
      </c>
      <c r="Z170" s="44" t="n">
        <v>1647</v>
      </c>
      <c r="AA170" s="45" t="n">
        <v>433938</v>
      </c>
      <c r="AB170" s="94"/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71702</v>
      </c>
      <c r="E171" s="40" t="n">
        <v>19056</v>
      </c>
      <c r="F171" s="40" t="n">
        <v>59511</v>
      </c>
      <c r="G171" s="40" t="n">
        <v>14772</v>
      </c>
      <c r="H171" s="40" t="n">
        <v>14772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1933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36296</v>
      </c>
      <c r="Y171" s="40" t="n">
        <v>913500</v>
      </c>
      <c r="Z171" s="40" t="n">
        <v>2388</v>
      </c>
      <c r="AA171" s="40" t="n">
        <v>911112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4322</v>
      </c>
      <c r="Y172" s="45" t="n">
        <v>137985</v>
      </c>
      <c r="Z172" s="44" t="n">
        <v>321</v>
      </c>
      <c r="AA172" s="45" t="n">
        <v>13766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43355</v>
      </c>
      <c r="E173" s="44" t="n">
        <v>4428</v>
      </c>
      <c r="F173" s="44" t="n">
        <v>10254</v>
      </c>
      <c r="G173" s="45" t="n">
        <v>9018</v>
      </c>
      <c r="H173" s="44" t="n">
        <v>7957</v>
      </c>
      <c r="I173" s="44" t="n">
        <v>0</v>
      </c>
      <c r="J173" s="44" t="n">
        <v>1061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040</v>
      </c>
      <c r="W173" s="44" t="n">
        <v>174</v>
      </c>
      <c r="X173" s="44" t="n">
        <v>11305</v>
      </c>
      <c r="Y173" s="45" t="n">
        <v>286505</v>
      </c>
      <c r="Z173" s="44" t="n">
        <v>993</v>
      </c>
      <c r="AA173" s="45" t="n">
        <v>285512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26089</v>
      </c>
      <c r="G174" s="45" t="n">
        <v>10727</v>
      </c>
      <c r="H174" s="44" t="n">
        <v>10727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660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5663</v>
      </c>
      <c r="Y174" s="45" t="n">
        <v>394946</v>
      </c>
      <c r="Z174" s="44" t="n">
        <v>1054</v>
      </c>
      <c r="AA174" s="45" t="n">
        <v>393892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  <c r="AB176" s="94"/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50130</v>
      </c>
      <c r="E177" s="40" t="n">
        <v>40008</v>
      </c>
      <c r="F177" s="40" t="n">
        <v>119830</v>
      </c>
      <c r="G177" s="40" t="n">
        <v>48238</v>
      </c>
      <c r="H177" s="40" t="n">
        <v>47177</v>
      </c>
      <c r="I177" s="40" t="n">
        <v>0</v>
      </c>
      <c r="J177" s="40" t="n">
        <v>1061</v>
      </c>
      <c r="K177" s="40" t="n">
        <v>0</v>
      </c>
      <c r="L177" s="40" t="n">
        <v>0</v>
      </c>
      <c r="M177" s="40" t="n">
        <v>4571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040</v>
      </c>
      <c r="W177" s="40" t="n">
        <v>174</v>
      </c>
      <c r="X177" s="40" t="n">
        <v>96123</v>
      </c>
      <c r="Y177" s="40" t="n">
        <v>2104262</v>
      </c>
      <c r="Z177" s="40" t="n">
        <v>9165</v>
      </c>
      <c r="AA177" s="40" t="n">
        <v>2095097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  <c r="AB178" s="94"/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  <c r="AB179" s="94"/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9719</v>
      </c>
      <c r="H181" s="44" t="n">
        <v>971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949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8835</v>
      </c>
      <c r="Y181" s="45" t="n">
        <v>256561</v>
      </c>
      <c r="Z181" s="44" t="n">
        <v>645</v>
      </c>
      <c r="AA181" s="45" t="n">
        <v>25591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4305</v>
      </c>
      <c r="G182" s="45" t="n">
        <v>11942</v>
      </c>
      <c r="H182" s="44" t="n">
        <v>1194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790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9768</v>
      </c>
      <c r="Y182" s="45" t="n">
        <v>437163</v>
      </c>
      <c r="Z182" s="44" t="n">
        <v>2192</v>
      </c>
      <c r="AA182" s="45" t="n">
        <v>434971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18476</v>
      </c>
      <c r="E183" s="44" t="n">
        <v>2460</v>
      </c>
      <c r="F183" s="44" t="n">
        <v>12852</v>
      </c>
      <c r="G183" s="45" t="n">
        <v>2821</v>
      </c>
      <c r="H183" s="44" t="n">
        <v>2794</v>
      </c>
      <c r="I183" s="44" t="n">
        <v>27</v>
      </c>
      <c r="J183" s="44" t="n">
        <v>0</v>
      </c>
      <c r="K183" s="44" t="n">
        <v>0</v>
      </c>
      <c r="L183" s="44" t="n">
        <v>0</v>
      </c>
      <c r="M183" s="44" t="n">
        <v>37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486</v>
      </c>
      <c r="X183" s="44" t="n">
        <v>8408</v>
      </c>
      <c r="Y183" s="45" t="n">
        <v>149263</v>
      </c>
      <c r="Z183" s="44" t="n">
        <v>168</v>
      </c>
      <c r="AA183" s="45" t="n">
        <v>149095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321513</v>
      </c>
      <c r="E184" s="44" t="n">
        <v>12540</v>
      </c>
      <c r="F184" s="44" t="n">
        <v>27428</v>
      </c>
      <c r="G184" s="45" t="n">
        <v>5170</v>
      </c>
      <c r="H184" s="44" t="n">
        <v>517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34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0967</v>
      </c>
      <c r="Y184" s="45" t="n">
        <v>393959</v>
      </c>
      <c r="Z184" s="44" t="n">
        <v>596</v>
      </c>
      <c r="AA184" s="45" t="n">
        <v>393363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  <c r="AB185" s="94"/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311167</v>
      </c>
      <c r="E186" s="40" t="n">
        <v>82032</v>
      </c>
      <c r="F186" s="40" t="n">
        <v>200304</v>
      </c>
      <c r="G186" s="40" t="n">
        <v>105670</v>
      </c>
      <c r="H186" s="40" t="n">
        <v>105643</v>
      </c>
      <c r="I186" s="40" t="n">
        <v>27</v>
      </c>
      <c r="J186" s="40" t="n">
        <v>0</v>
      </c>
      <c r="K186" s="40" t="n">
        <v>0</v>
      </c>
      <c r="L186" s="40" t="n">
        <v>0</v>
      </c>
      <c r="M186" s="40" t="n">
        <v>54098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604</v>
      </c>
      <c r="X186" s="40" t="n">
        <v>116910</v>
      </c>
      <c r="Y186" s="40" t="n">
        <v>2875785</v>
      </c>
      <c r="Z186" s="40" t="n">
        <v>6036</v>
      </c>
      <c r="AA186" s="40" t="n">
        <v>2869749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61365</v>
      </c>
      <c r="E188" s="44" t="n">
        <v>86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69000</v>
      </c>
      <c r="Z188" s="44" t="n">
        <v>0</v>
      </c>
      <c r="AA188" s="45" t="n">
        <v>169000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172122</v>
      </c>
      <c r="E189" s="44" t="n">
        <v>1752</v>
      </c>
      <c r="F189" s="44" t="n">
        <v>18462</v>
      </c>
      <c r="G189" s="45" t="n">
        <v>4528</v>
      </c>
      <c r="H189" s="44" t="n">
        <v>4528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2876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7200</v>
      </c>
      <c r="Y189" s="45" t="n">
        <v>206940</v>
      </c>
      <c r="Z189" s="44" t="n">
        <v>0</v>
      </c>
      <c r="AA189" s="45" t="n">
        <v>206940</v>
      </c>
      <c r="AB189" s="94"/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3298751</v>
      </c>
      <c r="E190" s="44" t="n">
        <v>32748</v>
      </c>
      <c r="F190" s="44" t="n">
        <v>328704</v>
      </c>
      <c r="G190" s="45" t="n">
        <v>144164</v>
      </c>
      <c r="H190" s="44" t="n">
        <v>135148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82316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133264</v>
      </c>
      <c r="Y190" s="45" t="n">
        <v>4180883</v>
      </c>
      <c r="Z190" s="44" t="n">
        <v>0</v>
      </c>
      <c r="AA190" s="45" t="n">
        <v>41808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934470</v>
      </c>
      <c r="E191" s="40" t="n">
        <v>39240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4900904</v>
      </c>
      <c r="Z191" s="40" t="n">
        <v>0</v>
      </c>
      <c r="AA191" s="40" t="n">
        <v>4900904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30553</v>
      </c>
      <c r="E192" s="44" t="n">
        <v>468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8994</v>
      </c>
      <c r="Y192" s="45" t="n">
        <v>295524</v>
      </c>
      <c r="Z192" s="44" t="n">
        <v>1187</v>
      </c>
      <c r="AA192" s="45" t="n">
        <v>294337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021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11835</v>
      </c>
      <c r="Z194" s="44" t="n">
        <v>1588</v>
      </c>
      <c r="AA194" s="45" t="n">
        <v>510247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621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786</v>
      </c>
      <c r="Z195" s="44" t="n">
        <v>1893</v>
      </c>
      <c r="AA195" s="45" t="n">
        <v>735893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26706</v>
      </c>
      <c r="Z197" s="44" t="n">
        <v>13912</v>
      </c>
      <c r="AA197" s="45" t="n">
        <v>1212794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79465</v>
      </c>
      <c r="E198" s="44" t="n">
        <v>13536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725904</v>
      </c>
      <c r="Z198" s="44" t="n">
        <v>2018</v>
      </c>
      <c r="AA198" s="45" t="n">
        <v>723886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474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8008</v>
      </c>
      <c r="Z199" s="44" t="n">
        <v>2493</v>
      </c>
      <c r="AA199" s="45" t="n">
        <v>455515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32513</v>
      </c>
      <c r="Z200" s="44" t="n">
        <v>14226</v>
      </c>
      <c r="AA200" s="45" t="n">
        <v>1218287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610038</v>
      </c>
      <c r="E201" s="44" t="n">
        <v>12288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97290</v>
      </c>
      <c r="Z201" s="44" t="n">
        <v>4634</v>
      </c>
      <c r="AA201" s="45" t="n">
        <v>79265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55674</v>
      </c>
      <c r="Z204" s="44" t="n">
        <v>1502</v>
      </c>
      <c r="AA204" s="45" t="n">
        <v>454172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269</v>
      </c>
      <c r="G205" s="45" t="n">
        <v>4836</v>
      </c>
      <c r="H205" s="44" t="n">
        <v>4836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68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6218</v>
      </c>
      <c r="Z205" s="44" t="n">
        <v>1079</v>
      </c>
      <c r="AA205" s="45" t="n">
        <v>205139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500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51997</v>
      </c>
      <c r="Z210" s="44" t="n">
        <v>0</v>
      </c>
      <c r="AA210" s="45" t="n">
        <v>651997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10099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8110</v>
      </c>
      <c r="Z211" s="44" t="n">
        <v>0</v>
      </c>
      <c r="AA211" s="45" t="n">
        <v>1868110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2590</v>
      </c>
      <c r="E216" s="44" t="n">
        <v>4464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83060</v>
      </c>
      <c r="Z216" s="44" t="n">
        <v>0</v>
      </c>
      <c r="AA216" s="45" t="n">
        <v>28306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713</v>
      </c>
      <c r="X222" s="44" t="n">
        <v>35160</v>
      </c>
      <c r="Y222" s="45" t="n">
        <v>664010</v>
      </c>
      <c r="Z222" s="44" t="n">
        <v>161</v>
      </c>
      <c r="AA222" s="45" t="n">
        <v>663849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8642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60487</v>
      </c>
      <c r="Z223" s="44" t="n">
        <v>279</v>
      </c>
      <c r="AA223" s="45" t="n">
        <v>1360208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5730</v>
      </c>
      <c r="X224" s="44" t="n">
        <v>33556</v>
      </c>
      <c r="Y224" s="45" t="n">
        <v>666787</v>
      </c>
      <c r="Z224" s="44" t="n">
        <v>854</v>
      </c>
      <c r="AA224" s="45" t="n">
        <v>665933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622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10753</v>
      </c>
      <c r="Y225" s="45" t="n">
        <v>282079</v>
      </c>
      <c r="Z225" s="44" t="n">
        <v>0</v>
      </c>
      <c r="AA225" s="45" t="n">
        <v>282079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35475</v>
      </c>
      <c r="G228" s="45" t="n">
        <v>45885</v>
      </c>
      <c r="H228" s="44" t="n">
        <v>39888</v>
      </c>
      <c r="I228" s="44" t="n">
        <v>19</v>
      </c>
      <c r="J228" s="44" t="n">
        <v>835</v>
      </c>
      <c r="K228" s="44" t="n">
        <v>5143</v>
      </c>
      <c r="L228" s="44" t="n">
        <v>7773</v>
      </c>
      <c r="M228" s="44" t="n">
        <v>41561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6976</v>
      </c>
      <c r="W228" s="44" t="n">
        <v>32060</v>
      </c>
      <c r="X228" s="44" t="n">
        <v>145311</v>
      </c>
      <c r="Y228" s="45" t="n">
        <v>1174008</v>
      </c>
      <c r="Z228" s="44" t="n">
        <v>1</v>
      </c>
      <c r="AA228" s="45" t="n">
        <v>1174007</v>
      </c>
      <c r="AB228" s="94"/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  <c r="AB229" s="94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013919</v>
      </c>
      <c r="E230" s="40" t="n">
        <v>441516</v>
      </c>
      <c r="F230" s="40" t="n">
        <v>1332901</v>
      </c>
      <c r="G230" s="40" t="n">
        <v>1881452</v>
      </c>
      <c r="H230" s="40" t="n">
        <v>941118</v>
      </c>
      <c r="I230" s="40" t="n">
        <v>33567</v>
      </c>
      <c r="J230" s="40" t="n">
        <v>893672</v>
      </c>
      <c r="K230" s="40" t="n">
        <v>13095</v>
      </c>
      <c r="L230" s="40" t="n">
        <v>49777</v>
      </c>
      <c r="M230" s="40" t="n">
        <v>1106505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5772</v>
      </c>
      <c r="W230" s="40" t="n">
        <v>298154</v>
      </c>
      <c r="X230" s="40" t="n">
        <v>1290605</v>
      </c>
      <c r="Y230" s="40" t="n">
        <v>27757295</v>
      </c>
      <c r="Z230" s="40" t="n">
        <v>97952</v>
      </c>
      <c r="AA230" s="40" t="n">
        <v>27659343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55337</v>
      </c>
      <c r="E231" s="44" t="n">
        <v>924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60168</v>
      </c>
      <c r="Z231" s="44" t="n">
        <v>0</v>
      </c>
      <c r="AA231" s="45" t="n">
        <v>60168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84</v>
      </c>
      <c r="D232" s="44" t="n">
        <v>815564</v>
      </c>
      <c r="E232" s="44" t="n">
        <v>14988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927268</v>
      </c>
      <c r="Z232" s="44" t="n">
        <v>289</v>
      </c>
      <c r="AA232" s="45" t="n">
        <v>926979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870901</v>
      </c>
      <c r="E233" s="40" t="n">
        <v>15912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987436</v>
      </c>
      <c r="Z233" s="40" t="n">
        <v>289</v>
      </c>
      <c r="AA233" s="40" t="n">
        <v>987147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956188</v>
      </c>
      <c r="Z234" s="44" t="n">
        <v>310</v>
      </c>
      <c r="AA234" s="45" t="n">
        <v>955878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281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867</v>
      </c>
      <c r="Z245" s="44" t="n">
        <v>0</v>
      </c>
      <c r="AA245" s="45" t="n">
        <v>286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  <c r="AB246" s="94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351111</v>
      </c>
      <c r="E247" s="40" t="n">
        <v>42348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4450</v>
      </c>
      <c r="Y247" s="40" t="n">
        <v>4602898</v>
      </c>
      <c r="Z247" s="40" t="n">
        <v>1326</v>
      </c>
      <c r="AA247" s="40" t="n">
        <v>4601572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367921</v>
      </c>
      <c r="E248" s="44" t="n">
        <v>9984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68001</v>
      </c>
      <c r="Z248" s="44" t="n">
        <v>78</v>
      </c>
      <c r="AA248" s="45" t="n">
        <v>467923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  <c r="AB249" s="94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93845</v>
      </c>
      <c r="E250" s="40" t="n">
        <v>25464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433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5323</v>
      </c>
      <c r="Y250" s="40" t="n">
        <v>1218041</v>
      </c>
      <c r="Z250" s="40" t="n">
        <v>1004</v>
      </c>
      <c r="AA250" s="40" t="n">
        <v>1217037</v>
      </c>
      <c r="AB250" s="94"/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80137981</v>
      </c>
      <c r="E251" s="74" t="n">
        <v>2254389</v>
      </c>
      <c r="F251" s="74" t="n">
        <v>5084365</v>
      </c>
      <c r="G251" s="74" t="n">
        <v>4016337</v>
      </c>
      <c r="H251" s="74" t="n">
        <v>2794113</v>
      </c>
      <c r="I251" s="74" t="n">
        <v>40936</v>
      </c>
      <c r="J251" s="74" t="n">
        <v>1167350</v>
      </c>
      <c r="K251" s="74" t="n">
        <v>13938</v>
      </c>
      <c r="L251" s="74" t="n">
        <v>69026</v>
      </c>
      <c r="M251" s="74" t="n">
        <v>2945873</v>
      </c>
      <c r="N251" s="74" t="n">
        <v>147258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9682</v>
      </c>
      <c r="V251" s="74" t="n">
        <v>381443</v>
      </c>
      <c r="W251" s="74" t="n">
        <v>626944</v>
      </c>
      <c r="X251" s="74" t="n">
        <v>4482591</v>
      </c>
      <c r="Y251" s="74" t="n">
        <v>100146207</v>
      </c>
      <c r="Z251" s="74" t="n">
        <v>339030</v>
      </c>
      <c r="AA251" s="74" t="n">
        <v>99807177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713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5366</v>
      </c>
      <c r="Z252" s="44" t="n">
        <v>0</v>
      </c>
      <c r="AA252" s="45" t="n">
        <v>65366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764</v>
      </c>
      <c r="F254" s="44" t="n">
        <v>12837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4460</v>
      </c>
      <c r="Y254" s="45" t="n">
        <v>79393</v>
      </c>
      <c r="Z254" s="44" t="n">
        <v>200</v>
      </c>
      <c r="AA254" s="45" t="n">
        <v>79193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0174</v>
      </c>
      <c r="H257" s="44" t="n">
        <v>40164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8717</v>
      </c>
      <c r="X257" s="44" t="n">
        <v>20840</v>
      </c>
      <c r="Y257" s="45" t="n">
        <v>375420</v>
      </c>
      <c r="Z257" s="44" t="n">
        <v>186</v>
      </c>
      <c r="AA257" s="45" t="n">
        <v>375234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  <c r="AB259" s="94"/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906802</v>
      </c>
      <c r="E260" s="78" t="n">
        <v>22760</v>
      </c>
      <c r="F260" s="78" t="n">
        <v>90815</v>
      </c>
      <c r="G260" s="78" t="n">
        <v>277481</v>
      </c>
      <c r="H260" s="78" t="n">
        <v>48936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2030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55545</v>
      </c>
      <c r="X260" s="78" t="n">
        <v>57643</v>
      </c>
      <c r="Y260" s="78" t="n">
        <v>1495298</v>
      </c>
      <c r="Z260" s="78" t="n">
        <v>2071</v>
      </c>
      <c r="AA260" s="78" t="n">
        <v>1493227</v>
      </c>
      <c r="AB260" s="94"/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81044783</v>
      </c>
      <c r="E261" s="81" t="n">
        <v>2277149</v>
      </c>
      <c r="F261" s="81" t="n">
        <v>5175180</v>
      </c>
      <c r="G261" s="81" t="n">
        <v>4293818</v>
      </c>
      <c r="H261" s="81" t="n">
        <v>2843049</v>
      </c>
      <c r="I261" s="81" t="n">
        <v>40975</v>
      </c>
      <c r="J261" s="81" t="n">
        <v>1395856</v>
      </c>
      <c r="K261" s="81" t="n">
        <v>13938</v>
      </c>
      <c r="L261" s="81" t="n">
        <v>72101</v>
      </c>
      <c r="M261" s="81" t="n">
        <v>3007903</v>
      </c>
      <c r="N261" s="81" t="n">
        <v>166405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9682</v>
      </c>
      <c r="V261" s="81" t="n">
        <v>381443</v>
      </c>
      <c r="W261" s="81" t="n">
        <v>682489</v>
      </c>
      <c r="X261" s="81" t="n">
        <v>4540234</v>
      </c>
      <c r="Y261" s="81" t="n">
        <v>101641505</v>
      </c>
      <c r="Z261" s="81" t="n">
        <v>341101</v>
      </c>
      <c r="AA261" s="81" t="n">
        <v>101300404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  <c r="AB262" s="94"/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187:M187 D231:M232 D248:M249 O248:X249 O231:X232 O187:X187 O126:X126 O122:X124 B128 O251:X263 D251:M263 B133:B135 B178:B185 C180:C185 Z4 Z7 Z247:Z263 Z18 Z26 Z38 Z43 Z61 Z69 Z78 Z86 Z90 Z99 Z109 Z116 Z121:Z127 Z132 Z137 Z144 Z161 Z166 Z171 Z177 Z230:Z233 B8:AA17 B19:AA25 B27:AA37 B39:AA42 B44:AA60 B62:AA68 B70:AA77 B87:AA89 B100:AA108 B110:AA115 B117:AA120 C128:AA131 C133:AA136 B138:AA143 B162:AA165 B167:AA170 B172:AA176 D178:AA185 B234:AA246 B91:AA98 B192:AA228 B145:AA160 B264:B65536 D229:AA229 Z186:Z191 B79:AA85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1 Z166 Z171 Z177 Z186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9:C99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2:C124 B126:C126 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9:B131 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8">
    <cfRule type="cellIs" priority="13" operator="equal" aboveAverage="0" equalAverage="0" bottom="0" percent="0" rank="0" text="" dxfId="635">
      <formula>0</formula>
    </cfRule>
  </conditionalFormatting>
  <conditionalFormatting sqref="C179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6:F86 H86:M86 O86:X86">
    <cfRule type="cellIs" priority="42" operator="equal" aboveAverage="0" equalAverage="0" bottom="0" percent="0" rank="0" text="" dxfId="664">
      <formula>0</formula>
    </cfRule>
  </conditionalFormatting>
  <conditionalFormatting sqref="D86:F86 H86:M86 O86:X86">
    <cfRule type="cellIs" priority="43" operator="lessThan" aboveAverage="0" equalAverage="0" bottom="0" percent="0" rank="0" text="" dxfId="665">
      <formula>0</formula>
    </cfRule>
  </conditionalFormatting>
  <conditionalFormatting sqref="B86:C86">
    <cfRule type="cellIs" priority="44" operator="equal" aboveAverage="0" equalAverage="0" bottom="0" percent="0" rank="0" text="" dxfId="666">
      <formula>0</formula>
    </cfRule>
  </conditionalFormatting>
  <conditionalFormatting sqref="D90:F90 H90:M90 O90:X90">
    <cfRule type="cellIs" priority="45" operator="equal" aboveAverage="0" equalAverage="0" bottom="0" percent="0" rank="0" text="" dxfId="667">
      <formula>0</formula>
    </cfRule>
  </conditionalFormatting>
  <conditionalFormatting sqref="D90:F90 H90:M90 O90:X90">
    <cfRule type="cellIs" priority="46" operator="lessThan" aboveAverage="0" equalAverage="0" bottom="0" percent="0" rank="0" text="" dxfId="668">
      <formula>0</formula>
    </cfRule>
  </conditionalFormatting>
  <conditionalFormatting sqref="B90:C90">
    <cfRule type="cellIs" priority="47" operator="equal" aboveAverage="0" equalAverage="0" bottom="0" percent="0" rank="0" text="" dxfId="669">
      <formula>0</formula>
    </cfRule>
  </conditionalFormatting>
  <conditionalFormatting sqref="D99:F99 H99:M99 O99:X99">
    <cfRule type="cellIs" priority="48" operator="equal" aboveAverage="0" equalAverage="0" bottom="0" percent="0" rank="0" text="" dxfId="670">
      <formula>0</formula>
    </cfRule>
  </conditionalFormatting>
  <conditionalFormatting sqref="D99:F99 H99:M99 O99:X99">
    <cfRule type="cellIs" priority="49" operator="lessThan" aboveAverage="0" equalAverage="0" bottom="0" percent="0" rank="0" text="" dxfId="671">
      <formula>0</formula>
    </cfRule>
  </conditionalFormatting>
  <conditionalFormatting sqref="D109:F109 H109:M109 O109:X109">
    <cfRule type="cellIs" priority="50" operator="equal" aboveAverage="0" equalAverage="0" bottom="0" percent="0" rank="0" text="" dxfId="672">
      <formula>0</formula>
    </cfRule>
  </conditionalFormatting>
  <conditionalFormatting sqref="D109:F109 H109:M109 O109:X109">
    <cfRule type="cellIs" priority="51" operator="lessThan" aboveAverage="0" equalAverage="0" bottom="0" percent="0" rank="0" text="" dxfId="673">
      <formula>0</formula>
    </cfRule>
  </conditionalFormatting>
  <conditionalFormatting sqref="B109:C109">
    <cfRule type="cellIs" priority="52" operator="equal" aboveAverage="0" equalAverage="0" bottom="0" percent="0" rank="0" text="" dxfId="674">
      <formula>0</formula>
    </cfRule>
  </conditionalFormatting>
  <conditionalFormatting sqref="D116:F116 H116:M116 O116:X116">
    <cfRule type="cellIs" priority="53" operator="equal" aboveAverage="0" equalAverage="0" bottom="0" percent="0" rank="0" text="" dxfId="675">
      <formula>0</formula>
    </cfRule>
  </conditionalFormatting>
  <conditionalFormatting sqref="D116:F116 H116:M116 O116:X116">
    <cfRule type="cellIs" priority="54" operator="lessThan" aboveAverage="0" equalAverage="0" bottom="0" percent="0" rank="0" text="" dxfId="676">
      <formula>0</formula>
    </cfRule>
  </conditionalFormatting>
  <conditionalFormatting sqref="B116:C116">
    <cfRule type="cellIs" priority="55" operator="equal" aboveAverage="0" equalAverage="0" bottom="0" percent="0" rank="0" text="" dxfId="677">
      <formula>0</formula>
    </cfRule>
  </conditionalFormatting>
  <conditionalFormatting sqref="D121:F121 H121:M121 O121:X121">
    <cfRule type="cellIs" priority="56" operator="equal" aboveAverage="0" equalAverage="0" bottom="0" percent="0" rank="0" text="" dxfId="678">
      <formula>0</formula>
    </cfRule>
  </conditionalFormatting>
  <conditionalFormatting sqref="D121:F121 H121:M121 O121:X121">
    <cfRule type="cellIs" priority="57" operator="lessThan" aboveAverage="0" equalAverage="0" bottom="0" percent="0" rank="0" text="" dxfId="679">
      <formula>0</formula>
    </cfRule>
  </conditionalFormatting>
  <conditionalFormatting sqref="B121:C121">
    <cfRule type="cellIs" priority="58" operator="equal" aboveAverage="0" equalAverage="0" bottom="0" percent="0" rank="0" text="" dxfId="680">
      <formula>0</formula>
    </cfRule>
  </conditionalFormatting>
  <conditionalFormatting sqref="D125:F125 H125:M125 O125:X125">
    <cfRule type="cellIs" priority="59" operator="equal" aboveAverage="0" equalAverage="0" bottom="0" percent="0" rank="0" text="" dxfId="681">
      <formula>0</formula>
    </cfRule>
  </conditionalFormatting>
  <conditionalFormatting sqref="D125:F125 H125:M125 O125:X125">
    <cfRule type="cellIs" priority="60" operator="lessThan" aboveAverage="0" equalAverage="0" bottom="0" percent="0" rank="0" text="" dxfId="682">
      <formula>0</formula>
    </cfRule>
  </conditionalFormatting>
  <conditionalFormatting sqref="B125:C125">
    <cfRule type="cellIs" priority="61" operator="equal" aboveAverage="0" equalAverage="0" bottom="0" percent="0" rank="0" text="" dxfId="683">
      <formula>0</formula>
    </cfRule>
  </conditionalFormatting>
  <conditionalFormatting sqref="D127:F127 H127:M127 O127:X127">
    <cfRule type="cellIs" priority="62" operator="equal" aboveAverage="0" equalAverage="0" bottom="0" percent="0" rank="0" text="" dxfId="684">
      <formula>0</formula>
    </cfRule>
  </conditionalFormatting>
  <conditionalFormatting sqref="D127:F127 H127:M127 O127:X127">
    <cfRule type="cellIs" priority="63" operator="lessThan" aboveAverage="0" equalAverage="0" bottom="0" percent="0" rank="0" text="" dxfId="685">
      <formula>0</formula>
    </cfRule>
  </conditionalFormatting>
  <conditionalFormatting sqref="B127:C127">
    <cfRule type="cellIs" priority="64" operator="equal" aboveAverage="0" equalAverage="0" bottom="0" percent="0" rank="0" text="" dxfId="686">
      <formula>0</formula>
    </cfRule>
  </conditionalFormatting>
  <conditionalFormatting sqref="D132:F132 H132:M132 O132:X132">
    <cfRule type="cellIs" priority="65" operator="equal" aboveAverage="0" equalAverage="0" bottom="0" percent="0" rank="0" text="" dxfId="687">
      <formula>0</formula>
    </cfRule>
  </conditionalFormatting>
  <conditionalFormatting sqref="D132:F132 H132:M132 O132:X132">
    <cfRule type="cellIs" priority="66" operator="lessThan" aboveAverage="0" equalAverage="0" bottom="0" percent="0" rank="0" text="" dxfId="688">
      <formula>0</formula>
    </cfRule>
  </conditionalFormatting>
  <conditionalFormatting sqref="B132:C132">
    <cfRule type="cellIs" priority="67" operator="equal" aboveAverage="0" equalAverage="0" bottom="0" percent="0" rank="0" text="" dxfId="689">
      <formula>0</formula>
    </cfRule>
  </conditionalFormatting>
  <conditionalFormatting sqref="D137:F137 H137:M137 O137:X137">
    <cfRule type="cellIs" priority="68" operator="equal" aboveAverage="0" equalAverage="0" bottom="0" percent="0" rank="0" text="" dxfId="690">
      <formula>0</formula>
    </cfRule>
  </conditionalFormatting>
  <conditionalFormatting sqref="D137:F137 H137:M137 O137:X137">
    <cfRule type="cellIs" priority="69" operator="lessThan" aboveAverage="0" equalAverage="0" bottom="0" percent="0" rank="0" text="" dxfId="691">
      <formula>0</formula>
    </cfRule>
  </conditionalFormatting>
  <conditionalFormatting sqref="B137:C137">
    <cfRule type="cellIs" priority="70" operator="equal" aboveAverage="0" equalAverage="0" bottom="0" percent="0" rank="0" text="" dxfId="692">
      <formula>0</formula>
    </cfRule>
  </conditionalFormatting>
  <conditionalFormatting sqref="D144:F144 H144:M144 O144:X144">
    <cfRule type="cellIs" priority="71" operator="equal" aboveAverage="0" equalAverage="0" bottom="0" percent="0" rank="0" text="" dxfId="693">
      <formula>0</formula>
    </cfRule>
  </conditionalFormatting>
  <conditionalFormatting sqref="D144:F144 H144:M144 O144:X144">
    <cfRule type="cellIs" priority="72" operator="lessThan" aboveAverage="0" equalAverage="0" bottom="0" percent="0" rank="0" text="" dxfId="694">
      <formula>0</formula>
    </cfRule>
  </conditionalFormatting>
  <conditionalFormatting sqref="B144:C144">
    <cfRule type="cellIs" priority="73" operator="equal" aboveAverage="0" equalAverage="0" bottom="0" percent="0" rank="0" text="" dxfId="695">
      <formula>0</formula>
    </cfRule>
  </conditionalFormatting>
  <conditionalFormatting sqref="D161:F161 H161:M161 O161:X161">
    <cfRule type="cellIs" priority="74" operator="equal" aboveAverage="0" equalAverage="0" bottom="0" percent="0" rank="0" text="" dxfId="696">
      <formula>0</formula>
    </cfRule>
  </conditionalFormatting>
  <conditionalFormatting sqref="D161:F161 H161:M161 O161:X161">
    <cfRule type="cellIs" priority="75" operator="lessThan" aboveAverage="0" equalAverage="0" bottom="0" percent="0" rank="0" text="" dxfId="697">
      <formula>0</formula>
    </cfRule>
  </conditionalFormatting>
  <conditionalFormatting sqref="B161:C161">
    <cfRule type="cellIs" priority="76" operator="equal" aboveAverage="0" equalAverage="0" bottom="0" percent="0" rank="0" text="" dxfId="698">
      <formula>0</formula>
    </cfRule>
  </conditionalFormatting>
  <conditionalFormatting sqref="D166:F166 H166:M166 O166:X166">
    <cfRule type="cellIs" priority="77" operator="equal" aboveAverage="0" equalAverage="0" bottom="0" percent="0" rank="0" text="" dxfId="699">
      <formula>0</formula>
    </cfRule>
  </conditionalFormatting>
  <conditionalFormatting sqref="D166:F166 H166:M166 O166:X166">
    <cfRule type="cellIs" priority="78" operator="lessThan" aboveAverage="0" equalAverage="0" bottom="0" percent="0" rank="0" text="" dxfId="700">
      <formula>0</formula>
    </cfRule>
  </conditionalFormatting>
  <conditionalFormatting sqref="B166:C166">
    <cfRule type="cellIs" priority="79" operator="equal" aboveAverage="0" equalAverage="0" bottom="0" percent="0" rank="0" text="" dxfId="701">
      <formula>0</formula>
    </cfRule>
  </conditionalFormatting>
  <conditionalFormatting sqref="D171:F171 H171:M171 O171:X171">
    <cfRule type="cellIs" priority="80" operator="equal" aboveAverage="0" equalAverage="0" bottom="0" percent="0" rank="0" text="" dxfId="702">
      <formula>0</formula>
    </cfRule>
  </conditionalFormatting>
  <conditionalFormatting sqref="D171:F171 H171:M171 O171:X171">
    <cfRule type="cellIs" priority="81" operator="lessThan" aboveAverage="0" equalAverage="0" bottom="0" percent="0" rank="0" text="" dxfId="703">
      <formula>0</formula>
    </cfRule>
  </conditionalFormatting>
  <conditionalFormatting sqref="B171:C171">
    <cfRule type="cellIs" priority="82" operator="equal" aboveAverage="0" equalAverage="0" bottom="0" percent="0" rank="0" text="" dxfId="704">
      <formula>0</formula>
    </cfRule>
  </conditionalFormatting>
  <conditionalFormatting sqref="D177:F177 H177:M177 O177:X177">
    <cfRule type="cellIs" priority="83" operator="equal" aboveAverage="0" equalAverage="0" bottom="0" percent="0" rank="0" text="" dxfId="705">
      <formula>0</formula>
    </cfRule>
  </conditionalFormatting>
  <conditionalFormatting sqref="D177:F177 H177:M177 O177:X177">
    <cfRule type="cellIs" priority="84" operator="lessThan" aboveAverage="0" equalAverage="0" bottom="0" percent="0" rank="0" text="" dxfId="706">
      <formula>0</formula>
    </cfRule>
  </conditionalFormatting>
  <conditionalFormatting sqref="B177:C177">
    <cfRule type="cellIs" priority="85" operator="equal" aboveAverage="0" equalAverage="0" bottom="0" percent="0" rank="0" text="" dxfId="707">
      <formula>0</formula>
    </cfRule>
  </conditionalFormatting>
  <conditionalFormatting sqref="D186:F186 H186:M186 O186:X186">
    <cfRule type="cellIs" priority="86" operator="equal" aboveAverage="0" equalAverage="0" bottom="0" percent="0" rank="0" text="" dxfId="708">
      <formula>0</formula>
    </cfRule>
  </conditionalFormatting>
  <conditionalFormatting sqref="D186:F186 H186:M186 O186:X186">
    <cfRule type="cellIs" priority="87" operator="lessThan" aboveAverage="0" equalAverage="0" bottom="0" percent="0" rank="0" text="" dxfId="709">
      <formula>0</formula>
    </cfRule>
  </conditionalFormatting>
  <conditionalFormatting sqref="B186:C186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6">
    <cfRule type="cellIs" priority="113" operator="equal" aboveAverage="0" equalAverage="0" bottom="0" percent="0" rank="0" text="" dxfId="735">
      <formula>0</formula>
    </cfRule>
  </conditionalFormatting>
  <conditionalFormatting sqref="G86">
    <cfRule type="cellIs" priority="114" operator="lessThan" aboveAverage="0" equalAverage="0" bottom="0" percent="0" rank="0" text="" dxfId="736">
      <formula>0</formula>
    </cfRule>
  </conditionalFormatting>
  <conditionalFormatting sqref="G90">
    <cfRule type="cellIs" priority="115" operator="equal" aboveAverage="0" equalAverage="0" bottom="0" percent="0" rank="0" text="" dxfId="737">
      <formula>0</formula>
    </cfRule>
  </conditionalFormatting>
  <conditionalFormatting sqref="G90">
    <cfRule type="cellIs" priority="116" operator="lessThan" aboveAverage="0" equalAverage="0" bottom="0" percent="0" rank="0" text="" dxfId="738">
      <formula>0</formula>
    </cfRule>
  </conditionalFormatting>
  <conditionalFormatting sqref="G99">
    <cfRule type="cellIs" priority="117" operator="equal" aboveAverage="0" equalAverage="0" bottom="0" percent="0" rank="0" text="" dxfId="739">
      <formula>0</formula>
    </cfRule>
  </conditionalFormatting>
  <conditionalFormatting sqref="G99">
    <cfRule type="cellIs" priority="118" operator="lessThan" aboveAverage="0" equalAverage="0" bottom="0" percent="0" rank="0" text="" dxfId="740">
      <formula>0</formula>
    </cfRule>
  </conditionalFormatting>
  <conditionalFormatting sqref="G109">
    <cfRule type="cellIs" priority="119" operator="equal" aboveAverage="0" equalAverage="0" bottom="0" percent="0" rank="0" text="" dxfId="741">
      <formula>0</formula>
    </cfRule>
  </conditionalFormatting>
  <conditionalFormatting sqref="G109">
    <cfRule type="cellIs" priority="120" operator="lessThan" aboveAverage="0" equalAverage="0" bottom="0" percent="0" rank="0" text="" dxfId="742">
      <formula>0</formula>
    </cfRule>
  </conditionalFormatting>
  <conditionalFormatting sqref="G116">
    <cfRule type="cellIs" priority="121" operator="equal" aboveAverage="0" equalAverage="0" bottom="0" percent="0" rank="0" text="" dxfId="743">
      <formula>0</formula>
    </cfRule>
  </conditionalFormatting>
  <conditionalFormatting sqref="G116">
    <cfRule type="cellIs" priority="122" operator="lessThan" aboveAverage="0" equalAverage="0" bottom="0" percent="0" rank="0" text="" dxfId="744">
      <formula>0</formula>
    </cfRule>
  </conditionalFormatting>
  <conditionalFormatting sqref="G121">
    <cfRule type="cellIs" priority="123" operator="equal" aboveAverage="0" equalAverage="0" bottom="0" percent="0" rank="0" text="" dxfId="745">
      <formula>0</formula>
    </cfRule>
  </conditionalFormatting>
  <conditionalFormatting sqref="G121">
    <cfRule type="cellIs" priority="124" operator="lessThan" aboveAverage="0" equalAverage="0" bottom="0" percent="0" rank="0" text="" dxfId="746">
      <formula>0</formula>
    </cfRule>
  </conditionalFormatting>
  <conditionalFormatting sqref="G125">
    <cfRule type="cellIs" priority="125" operator="equal" aboveAverage="0" equalAverage="0" bottom="0" percent="0" rank="0" text="" dxfId="747">
      <formula>0</formula>
    </cfRule>
  </conditionalFormatting>
  <conditionalFormatting sqref="G125">
    <cfRule type="cellIs" priority="126" operator="lessThan" aboveAverage="0" equalAverage="0" bottom="0" percent="0" rank="0" text="" dxfId="748">
      <formula>0</formula>
    </cfRule>
  </conditionalFormatting>
  <conditionalFormatting sqref="G127">
    <cfRule type="cellIs" priority="127" operator="equal" aboveAverage="0" equalAverage="0" bottom="0" percent="0" rank="0" text="" dxfId="749">
      <formula>0</formula>
    </cfRule>
  </conditionalFormatting>
  <conditionalFormatting sqref="G127">
    <cfRule type="cellIs" priority="128" operator="lessThan" aboveAverage="0" equalAverage="0" bottom="0" percent="0" rank="0" text="" dxfId="750">
      <formula>0</formula>
    </cfRule>
  </conditionalFormatting>
  <conditionalFormatting sqref="G132">
    <cfRule type="cellIs" priority="129" operator="equal" aboveAverage="0" equalAverage="0" bottom="0" percent="0" rank="0" text="" dxfId="751">
      <formula>0</formula>
    </cfRule>
  </conditionalFormatting>
  <conditionalFormatting sqref="G132">
    <cfRule type="cellIs" priority="130" operator="lessThan" aboveAverage="0" equalAverage="0" bottom="0" percent="0" rank="0" text="" dxfId="752">
      <formula>0</formula>
    </cfRule>
  </conditionalFormatting>
  <conditionalFormatting sqref="G137">
    <cfRule type="cellIs" priority="131" operator="equal" aboveAverage="0" equalAverage="0" bottom="0" percent="0" rank="0" text="" dxfId="753">
      <formula>0</formula>
    </cfRule>
  </conditionalFormatting>
  <conditionalFormatting sqref="G137">
    <cfRule type="cellIs" priority="132" operator="lessThan" aboveAverage="0" equalAverage="0" bottom="0" percent="0" rank="0" text="" dxfId="754">
      <formula>0</formula>
    </cfRule>
  </conditionalFormatting>
  <conditionalFormatting sqref="G144">
    <cfRule type="cellIs" priority="133" operator="equal" aboveAverage="0" equalAverage="0" bottom="0" percent="0" rank="0" text="" dxfId="755">
      <formula>0</formula>
    </cfRule>
  </conditionalFormatting>
  <conditionalFormatting sqref="G144">
    <cfRule type="cellIs" priority="134" operator="lessThan" aboveAverage="0" equalAverage="0" bottom="0" percent="0" rank="0" text="" dxfId="756">
      <formula>0</formula>
    </cfRule>
  </conditionalFormatting>
  <conditionalFormatting sqref="G161">
    <cfRule type="cellIs" priority="135" operator="equal" aboveAverage="0" equalAverage="0" bottom="0" percent="0" rank="0" text="" dxfId="757">
      <formula>0</formula>
    </cfRule>
  </conditionalFormatting>
  <conditionalFormatting sqref="G161">
    <cfRule type="cellIs" priority="136" operator="lessThan" aboveAverage="0" equalAverage="0" bottom="0" percent="0" rank="0" text="" dxfId="758">
      <formula>0</formula>
    </cfRule>
  </conditionalFormatting>
  <conditionalFormatting sqref="G166">
    <cfRule type="cellIs" priority="137" operator="equal" aboveAverage="0" equalAverage="0" bottom="0" percent="0" rank="0" text="" dxfId="759">
      <formula>0</formula>
    </cfRule>
  </conditionalFormatting>
  <conditionalFormatting sqref="G166">
    <cfRule type="cellIs" priority="138" operator="lessThan" aboveAverage="0" equalAverage="0" bottom="0" percent="0" rank="0" text="" dxfId="760">
      <formula>0</formula>
    </cfRule>
  </conditionalFormatting>
  <conditionalFormatting sqref="G171">
    <cfRule type="cellIs" priority="139" operator="equal" aboveAverage="0" equalAverage="0" bottom="0" percent="0" rank="0" text="" dxfId="761">
      <formula>0</formula>
    </cfRule>
  </conditionalFormatting>
  <conditionalFormatting sqref="G171">
    <cfRule type="cellIs" priority="140" operator="lessThan" aboveAverage="0" equalAverage="0" bottom="0" percent="0" rank="0" text="" dxfId="762">
      <formula>0</formula>
    </cfRule>
  </conditionalFormatting>
  <conditionalFormatting sqref="G177">
    <cfRule type="cellIs" priority="141" operator="equal" aboveAverage="0" equalAverage="0" bottom="0" percent="0" rank="0" text="" dxfId="763">
      <formula>0</formula>
    </cfRule>
  </conditionalFormatting>
  <conditionalFormatting sqref="G177">
    <cfRule type="cellIs" priority="142" operator="lessThan" aboveAverage="0" equalAverage="0" bottom="0" percent="0" rank="0" text="" dxfId="764">
      <formula>0</formula>
    </cfRule>
  </conditionalFormatting>
  <conditionalFormatting sqref="G186">
    <cfRule type="cellIs" priority="143" operator="equal" aboveAverage="0" equalAverage="0" bottom="0" percent="0" rank="0" text="" dxfId="765">
      <formula>0</formula>
    </cfRule>
  </conditionalFormatting>
  <conditionalFormatting sqref="G186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2:N124 N126 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6">
    <cfRule type="cellIs" priority="172" operator="equal" aboveAverage="0" equalAverage="0" bottom="0" percent="0" rank="0" text="" dxfId="794">
      <formula>0</formula>
    </cfRule>
  </conditionalFormatting>
  <conditionalFormatting sqref="N86">
    <cfRule type="cellIs" priority="173" operator="lessThan" aboveAverage="0" equalAverage="0" bottom="0" percent="0" rank="0" text="" dxfId="795">
      <formula>0</formula>
    </cfRule>
  </conditionalFormatting>
  <conditionalFormatting sqref="N90">
    <cfRule type="cellIs" priority="174" operator="equal" aboveAverage="0" equalAverage="0" bottom="0" percent="0" rank="0" text="" dxfId="796">
      <formula>0</formula>
    </cfRule>
  </conditionalFormatting>
  <conditionalFormatting sqref="N90">
    <cfRule type="cellIs" priority="175" operator="lessThan" aboveAverage="0" equalAverage="0" bottom="0" percent="0" rank="0" text="" dxfId="797">
      <formula>0</formula>
    </cfRule>
  </conditionalFormatting>
  <conditionalFormatting sqref="N99">
    <cfRule type="cellIs" priority="176" operator="equal" aboveAverage="0" equalAverage="0" bottom="0" percent="0" rank="0" text="" dxfId="798">
      <formula>0</formula>
    </cfRule>
  </conditionalFormatting>
  <conditionalFormatting sqref="N99">
    <cfRule type="cellIs" priority="177" operator="lessThan" aboveAverage="0" equalAverage="0" bottom="0" percent="0" rank="0" text="" dxfId="799">
      <formula>0</formula>
    </cfRule>
  </conditionalFormatting>
  <conditionalFormatting sqref="N109">
    <cfRule type="cellIs" priority="178" operator="equal" aboveAverage="0" equalAverage="0" bottom="0" percent="0" rank="0" text="" dxfId="800">
      <formula>0</formula>
    </cfRule>
  </conditionalFormatting>
  <conditionalFormatting sqref="N109">
    <cfRule type="cellIs" priority="179" operator="lessThan" aboveAverage="0" equalAverage="0" bottom="0" percent="0" rank="0" text="" dxfId="801">
      <formula>0</formula>
    </cfRule>
  </conditionalFormatting>
  <conditionalFormatting sqref="N116">
    <cfRule type="cellIs" priority="180" operator="equal" aboveAverage="0" equalAverage="0" bottom="0" percent="0" rank="0" text="" dxfId="802">
      <formula>0</formula>
    </cfRule>
  </conditionalFormatting>
  <conditionalFormatting sqref="N116">
    <cfRule type="cellIs" priority="181" operator="lessThan" aboveAverage="0" equalAverage="0" bottom="0" percent="0" rank="0" text="" dxfId="803">
      <formula>0</formula>
    </cfRule>
  </conditionalFormatting>
  <conditionalFormatting sqref="N121">
    <cfRule type="cellIs" priority="182" operator="equal" aboveAverage="0" equalAverage="0" bottom="0" percent="0" rank="0" text="" dxfId="804">
      <formula>0</formula>
    </cfRule>
  </conditionalFormatting>
  <conditionalFormatting sqref="N121">
    <cfRule type="cellIs" priority="183" operator="lessThan" aboveAverage="0" equalAverage="0" bottom="0" percent="0" rank="0" text="" dxfId="805">
      <formula>0</formula>
    </cfRule>
  </conditionalFormatting>
  <conditionalFormatting sqref="N125">
    <cfRule type="cellIs" priority="184" operator="equal" aboveAverage="0" equalAverage="0" bottom="0" percent="0" rank="0" text="" dxfId="806">
      <formula>0</formula>
    </cfRule>
  </conditionalFormatting>
  <conditionalFormatting sqref="N125">
    <cfRule type="cellIs" priority="185" operator="lessThan" aboveAverage="0" equalAverage="0" bottom="0" percent="0" rank="0" text="" dxfId="807">
      <formula>0</formula>
    </cfRule>
  </conditionalFormatting>
  <conditionalFormatting sqref="N127">
    <cfRule type="cellIs" priority="186" operator="equal" aboveAverage="0" equalAverage="0" bottom="0" percent="0" rank="0" text="" dxfId="808">
      <formula>0</formula>
    </cfRule>
  </conditionalFormatting>
  <conditionalFormatting sqref="N127">
    <cfRule type="cellIs" priority="187" operator="lessThan" aboveAverage="0" equalAverage="0" bottom="0" percent="0" rank="0" text="" dxfId="809">
      <formula>0</formula>
    </cfRule>
  </conditionalFormatting>
  <conditionalFormatting sqref="N132">
    <cfRule type="cellIs" priority="188" operator="equal" aboveAverage="0" equalAverage="0" bottom="0" percent="0" rank="0" text="" dxfId="810">
      <formula>0</formula>
    </cfRule>
  </conditionalFormatting>
  <conditionalFormatting sqref="N132">
    <cfRule type="cellIs" priority="189" operator="lessThan" aboveAverage="0" equalAverage="0" bottom="0" percent="0" rank="0" text="" dxfId="811">
      <formula>0</formula>
    </cfRule>
  </conditionalFormatting>
  <conditionalFormatting sqref="N137">
    <cfRule type="cellIs" priority="190" operator="equal" aboveAverage="0" equalAverage="0" bottom="0" percent="0" rank="0" text="" dxfId="812">
      <formula>0</formula>
    </cfRule>
  </conditionalFormatting>
  <conditionalFormatting sqref="N137">
    <cfRule type="cellIs" priority="191" operator="lessThan" aboveAverage="0" equalAverage="0" bottom="0" percent="0" rank="0" text="" dxfId="813">
      <formula>0</formula>
    </cfRule>
  </conditionalFormatting>
  <conditionalFormatting sqref="N144">
    <cfRule type="cellIs" priority="192" operator="equal" aboveAverage="0" equalAverage="0" bottom="0" percent="0" rank="0" text="" dxfId="814">
      <formula>0</formula>
    </cfRule>
  </conditionalFormatting>
  <conditionalFormatting sqref="N144">
    <cfRule type="cellIs" priority="193" operator="lessThan" aboveAverage="0" equalAverage="0" bottom="0" percent="0" rank="0" text="" dxfId="815">
      <formula>0</formula>
    </cfRule>
  </conditionalFormatting>
  <conditionalFormatting sqref="N161">
    <cfRule type="cellIs" priority="194" operator="equal" aboveAverage="0" equalAverage="0" bottom="0" percent="0" rank="0" text="" dxfId="816">
      <formula>0</formula>
    </cfRule>
  </conditionalFormatting>
  <conditionalFormatting sqref="N161">
    <cfRule type="cellIs" priority="195" operator="lessThan" aboveAverage="0" equalAverage="0" bottom="0" percent="0" rank="0" text="" dxfId="817">
      <formula>0</formula>
    </cfRule>
  </conditionalFormatting>
  <conditionalFormatting sqref="N166">
    <cfRule type="cellIs" priority="196" operator="equal" aboveAverage="0" equalAverage="0" bottom="0" percent="0" rank="0" text="" dxfId="818">
      <formula>0</formula>
    </cfRule>
  </conditionalFormatting>
  <conditionalFormatting sqref="N166">
    <cfRule type="cellIs" priority="197" operator="lessThan" aboveAverage="0" equalAverage="0" bottom="0" percent="0" rank="0" text="" dxfId="819">
      <formula>0</formula>
    </cfRule>
  </conditionalFormatting>
  <conditionalFormatting sqref="N171">
    <cfRule type="cellIs" priority="198" operator="equal" aboveAverage="0" equalAverage="0" bottom="0" percent="0" rank="0" text="" dxfId="820">
      <formula>0</formula>
    </cfRule>
  </conditionalFormatting>
  <conditionalFormatting sqref="N171">
    <cfRule type="cellIs" priority="199" operator="lessThan" aboveAverage="0" equalAverage="0" bottom="0" percent="0" rank="0" text="" dxfId="821">
      <formula>0</formula>
    </cfRule>
  </conditionalFormatting>
  <conditionalFormatting sqref="N177">
    <cfRule type="cellIs" priority="200" operator="equal" aboveAverage="0" equalAverage="0" bottom="0" percent="0" rank="0" text="" dxfId="822">
      <formula>0</formula>
    </cfRule>
  </conditionalFormatting>
  <conditionalFormatting sqref="N177">
    <cfRule type="cellIs" priority="201" operator="lessThan" aboveAverage="0" equalAverage="0" bottom="0" percent="0" rank="0" text="" dxfId="823">
      <formula>0</formula>
    </cfRule>
  </conditionalFormatting>
  <conditionalFormatting sqref="N186">
    <cfRule type="cellIs" priority="202" operator="equal" aboveAverage="0" equalAverage="0" bottom="0" percent="0" rank="0" text="" dxfId="824">
      <formula>0</formula>
    </cfRule>
  </conditionalFormatting>
  <conditionalFormatting sqref="N186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2:Y124 Y126 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6">
    <cfRule type="cellIs" priority="231" operator="equal" aboveAverage="0" equalAverage="0" bottom="0" percent="0" rank="0" text="" dxfId="853">
      <formula>0</formula>
    </cfRule>
  </conditionalFormatting>
  <conditionalFormatting sqref="Y86">
    <cfRule type="cellIs" priority="232" operator="lessThan" aboveAverage="0" equalAverage="0" bottom="0" percent="0" rank="0" text="" dxfId="854">
      <formula>0</formula>
    </cfRule>
  </conditionalFormatting>
  <conditionalFormatting sqref="Y90">
    <cfRule type="cellIs" priority="233" operator="equal" aboveAverage="0" equalAverage="0" bottom="0" percent="0" rank="0" text="" dxfId="855">
      <formula>0</formula>
    </cfRule>
  </conditionalFormatting>
  <conditionalFormatting sqref="Y90">
    <cfRule type="cellIs" priority="234" operator="lessThan" aboveAverage="0" equalAverage="0" bottom="0" percent="0" rank="0" text="" dxfId="856">
      <formula>0</formula>
    </cfRule>
  </conditionalFormatting>
  <conditionalFormatting sqref="Y99">
    <cfRule type="cellIs" priority="235" operator="equal" aboveAverage="0" equalAverage="0" bottom="0" percent="0" rank="0" text="" dxfId="857">
      <formula>0</formula>
    </cfRule>
  </conditionalFormatting>
  <conditionalFormatting sqref="Y99">
    <cfRule type="cellIs" priority="236" operator="lessThan" aboveAverage="0" equalAverage="0" bottom="0" percent="0" rank="0" text="" dxfId="858">
      <formula>0</formula>
    </cfRule>
  </conditionalFormatting>
  <conditionalFormatting sqref="Y109">
    <cfRule type="cellIs" priority="237" operator="equal" aboveAverage="0" equalAverage="0" bottom="0" percent="0" rank="0" text="" dxfId="859">
      <formula>0</formula>
    </cfRule>
  </conditionalFormatting>
  <conditionalFormatting sqref="Y109">
    <cfRule type="cellIs" priority="238" operator="lessThan" aboveAverage="0" equalAverage="0" bottom="0" percent="0" rank="0" text="" dxfId="860">
      <formula>0</formula>
    </cfRule>
  </conditionalFormatting>
  <conditionalFormatting sqref="Y116">
    <cfRule type="cellIs" priority="239" operator="equal" aboveAverage="0" equalAverage="0" bottom="0" percent="0" rank="0" text="" dxfId="861">
      <formula>0</formula>
    </cfRule>
  </conditionalFormatting>
  <conditionalFormatting sqref="Y116">
    <cfRule type="cellIs" priority="240" operator="lessThan" aboveAverage="0" equalAverage="0" bottom="0" percent="0" rank="0" text="" dxfId="862">
      <formula>0</formula>
    </cfRule>
  </conditionalFormatting>
  <conditionalFormatting sqref="Y121">
    <cfRule type="cellIs" priority="241" operator="equal" aboveAverage="0" equalAverage="0" bottom="0" percent="0" rank="0" text="" dxfId="863">
      <formula>0</formula>
    </cfRule>
  </conditionalFormatting>
  <conditionalFormatting sqref="Y121">
    <cfRule type="cellIs" priority="242" operator="lessThan" aboveAverage="0" equalAverage="0" bottom="0" percent="0" rank="0" text="" dxfId="864">
      <formula>0</formula>
    </cfRule>
  </conditionalFormatting>
  <conditionalFormatting sqref="Y125">
    <cfRule type="cellIs" priority="243" operator="equal" aboveAverage="0" equalAverage="0" bottom="0" percent="0" rank="0" text="" dxfId="865">
      <formula>0</formula>
    </cfRule>
  </conditionalFormatting>
  <conditionalFormatting sqref="Y125">
    <cfRule type="cellIs" priority="244" operator="lessThan" aboveAverage="0" equalAverage="0" bottom="0" percent="0" rank="0" text="" dxfId="866">
      <formula>0</formula>
    </cfRule>
  </conditionalFormatting>
  <conditionalFormatting sqref="Y127">
    <cfRule type="cellIs" priority="245" operator="equal" aboveAverage="0" equalAverage="0" bottom="0" percent="0" rank="0" text="" dxfId="867">
      <formula>0</formula>
    </cfRule>
  </conditionalFormatting>
  <conditionalFormatting sqref="Y127">
    <cfRule type="cellIs" priority="246" operator="lessThan" aboveAverage="0" equalAverage="0" bottom="0" percent="0" rank="0" text="" dxfId="868">
      <formula>0</formula>
    </cfRule>
  </conditionalFormatting>
  <conditionalFormatting sqref="Y132">
    <cfRule type="cellIs" priority="247" operator="equal" aboveAverage="0" equalAverage="0" bottom="0" percent="0" rank="0" text="" dxfId="869">
      <formula>0</formula>
    </cfRule>
  </conditionalFormatting>
  <conditionalFormatting sqref="Y132">
    <cfRule type="cellIs" priority="248" operator="lessThan" aboveAverage="0" equalAverage="0" bottom="0" percent="0" rank="0" text="" dxfId="870">
      <formula>0</formula>
    </cfRule>
  </conditionalFormatting>
  <conditionalFormatting sqref="Y137">
    <cfRule type="cellIs" priority="249" operator="equal" aboveAverage="0" equalAverage="0" bottom="0" percent="0" rank="0" text="" dxfId="871">
      <formula>0</formula>
    </cfRule>
  </conditionalFormatting>
  <conditionalFormatting sqref="Y137">
    <cfRule type="cellIs" priority="250" operator="lessThan" aboveAverage="0" equalAverage="0" bottom="0" percent="0" rank="0" text="" dxfId="872">
      <formula>0</formula>
    </cfRule>
  </conditionalFormatting>
  <conditionalFormatting sqref="Y144">
    <cfRule type="cellIs" priority="251" operator="equal" aboveAverage="0" equalAverage="0" bottom="0" percent="0" rank="0" text="" dxfId="873">
      <formula>0</formula>
    </cfRule>
  </conditionalFormatting>
  <conditionalFormatting sqref="Y144">
    <cfRule type="cellIs" priority="252" operator="lessThan" aboveAverage="0" equalAverage="0" bottom="0" percent="0" rank="0" text="" dxfId="874">
      <formula>0</formula>
    </cfRule>
  </conditionalFormatting>
  <conditionalFormatting sqref="Y161">
    <cfRule type="cellIs" priority="253" operator="equal" aboveAverage="0" equalAverage="0" bottom="0" percent="0" rank="0" text="" dxfId="875">
      <formula>0</formula>
    </cfRule>
  </conditionalFormatting>
  <conditionalFormatting sqref="Y161">
    <cfRule type="cellIs" priority="254" operator="lessThan" aboveAverage="0" equalAverage="0" bottom="0" percent="0" rank="0" text="" dxfId="876">
      <formula>0</formula>
    </cfRule>
  </conditionalFormatting>
  <conditionalFormatting sqref="Y166">
    <cfRule type="cellIs" priority="255" operator="equal" aboveAverage="0" equalAverage="0" bottom="0" percent="0" rank="0" text="" dxfId="877">
      <formula>0</formula>
    </cfRule>
  </conditionalFormatting>
  <conditionalFormatting sqref="Y166">
    <cfRule type="cellIs" priority="256" operator="lessThan" aboveAverage="0" equalAverage="0" bottom="0" percent="0" rank="0" text="" dxfId="878">
      <formula>0</formula>
    </cfRule>
  </conditionalFormatting>
  <conditionalFormatting sqref="Y171">
    <cfRule type="cellIs" priority="257" operator="equal" aboveAverage="0" equalAverage="0" bottom="0" percent="0" rank="0" text="" dxfId="879">
      <formula>0</formula>
    </cfRule>
  </conditionalFormatting>
  <conditionalFormatting sqref="Y171">
    <cfRule type="cellIs" priority="258" operator="lessThan" aboveAverage="0" equalAverage="0" bottom="0" percent="0" rank="0" text="" dxfId="880">
      <formula>0</formula>
    </cfRule>
  </conditionalFormatting>
  <conditionalFormatting sqref="Y177">
    <cfRule type="cellIs" priority="259" operator="equal" aboveAverage="0" equalAverage="0" bottom="0" percent="0" rank="0" text="" dxfId="881">
      <formula>0</formula>
    </cfRule>
  </conditionalFormatting>
  <conditionalFormatting sqref="Y177">
    <cfRule type="cellIs" priority="260" operator="lessThan" aboveAverage="0" equalAverage="0" bottom="0" percent="0" rank="0" text="" dxfId="882">
      <formula>0</formula>
    </cfRule>
  </conditionalFormatting>
  <conditionalFormatting sqref="Y186">
    <cfRule type="cellIs" priority="261" operator="equal" aboveAverage="0" equalAverage="0" bottom="0" percent="0" rank="0" text="" dxfId="883">
      <formula>0</formula>
    </cfRule>
  </conditionalFormatting>
  <conditionalFormatting sqref="Y186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2:AA124 AA126 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6">
    <cfRule type="cellIs" priority="290" operator="equal" aboveAverage="0" equalAverage="0" bottom="0" percent="0" rank="0" text="" dxfId="912">
      <formula>0</formula>
    </cfRule>
  </conditionalFormatting>
  <conditionalFormatting sqref="AA86">
    <cfRule type="cellIs" priority="291" operator="lessThan" aboveAverage="0" equalAverage="0" bottom="0" percent="0" rank="0" text="" dxfId="913">
      <formula>0</formula>
    </cfRule>
  </conditionalFormatting>
  <conditionalFormatting sqref="AA90">
    <cfRule type="cellIs" priority="292" operator="equal" aboveAverage="0" equalAverage="0" bottom="0" percent="0" rank="0" text="" dxfId="914">
      <formula>0</formula>
    </cfRule>
  </conditionalFormatting>
  <conditionalFormatting sqref="AA90">
    <cfRule type="cellIs" priority="293" operator="lessThan" aboveAverage="0" equalAverage="0" bottom="0" percent="0" rank="0" text="" dxfId="915">
      <formula>0</formula>
    </cfRule>
  </conditionalFormatting>
  <conditionalFormatting sqref="AA99">
    <cfRule type="cellIs" priority="294" operator="equal" aboveAverage="0" equalAverage="0" bottom="0" percent="0" rank="0" text="" dxfId="916">
      <formula>0</formula>
    </cfRule>
  </conditionalFormatting>
  <conditionalFormatting sqref="AA99">
    <cfRule type="cellIs" priority="295" operator="lessThan" aboveAverage="0" equalAverage="0" bottom="0" percent="0" rank="0" text="" dxfId="917">
      <formula>0</formula>
    </cfRule>
  </conditionalFormatting>
  <conditionalFormatting sqref="AA109">
    <cfRule type="cellIs" priority="296" operator="equal" aboveAverage="0" equalAverage="0" bottom="0" percent="0" rank="0" text="" dxfId="918">
      <formula>0</formula>
    </cfRule>
  </conditionalFormatting>
  <conditionalFormatting sqref="AA109">
    <cfRule type="cellIs" priority="297" operator="lessThan" aboveAverage="0" equalAverage="0" bottom="0" percent="0" rank="0" text="" dxfId="919">
      <formula>0</formula>
    </cfRule>
  </conditionalFormatting>
  <conditionalFormatting sqref="AA116">
    <cfRule type="cellIs" priority="298" operator="equal" aboveAverage="0" equalAverage="0" bottom="0" percent="0" rank="0" text="" dxfId="920">
      <formula>0</formula>
    </cfRule>
  </conditionalFormatting>
  <conditionalFormatting sqref="AA116">
    <cfRule type="cellIs" priority="299" operator="lessThan" aboveAverage="0" equalAverage="0" bottom="0" percent="0" rank="0" text="" dxfId="921">
      <formula>0</formula>
    </cfRule>
  </conditionalFormatting>
  <conditionalFormatting sqref="AA121">
    <cfRule type="cellIs" priority="300" operator="equal" aboveAverage="0" equalAverage="0" bottom="0" percent="0" rank="0" text="" dxfId="922">
      <formula>0</formula>
    </cfRule>
  </conditionalFormatting>
  <conditionalFormatting sqref="AA121">
    <cfRule type="cellIs" priority="301" operator="lessThan" aboveAverage="0" equalAverage="0" bottom="0" percent="0" rank="0" text="" dxfId="923">
      <formula>0</formula>
    </cfRule>
  </conditionalFormatting>
  <conditionalFormatting sqref="AA125">
    <cfRule type="cellIs" priority="302" operator="equal" aboveAverage="0" equalAverage="0" bottom="0" percent="0" rank="0" text="" dxfId="924">
      <formula>0</formula>
    </cfRule>
  </conditionalFormatting>
  <conditionalFormatting sqref="AA125">
    <cfRule type="cellIs" priority="303" operator="lessThan" aboveAverage="0" equalAverage="0" bottom="0" percent="0" rank="0" text="" dxfId="925">
      <formula>0</formula>
    </cfRule>
  </conditionalFormatting>
  <conditionalFormatting sqref="AA127">
    <cfRule type="cellIs" priority="304" operator="equal" aboveAverage="0" equalAverage="0" bottom="0" percent="0" rank="0" text="" dxfId="926">
      <formula>0</formula>
    </cfRule>
  </conditionalFormatting>
  <conditionalFormatting sqref="AA127">
    <cfRule type="cellIs" priority="305" operator="lessThan" aboveAverage="0" equalAverage="0" bottom="0" percent="0" rank="0" text="" dxfId="927">
      <formula>0</formula>
    </cfRule>
  </conditionalFormatting>
  <conditionalFormatting sqref="AA132">
    <cfRule type="cellIs" priority="306" operator="equal" aboveAverage="0" equalAverage="0" bottom="0" percent="0" rank="0" text="" dxfId="928">
      <formula>0</formula>
    </cfRule>
  </conditionalFormatting>
  <conditionalFormatting sqref="AA132">
    <cfRule type="cellIs" priority="307" operator="lessThan" aboveAverage="0" equalAverage="0" bottom="0" percent="0" rank="0" text="" dxfId="929">
      <formula>0</formula>
    </cfRule>
  </conditionalFormatting>
  <conditionalFormatting sqref="AA137">
    <cfRule type="cellIs" priority="308" operator="equal" aboveAverage="0" equalAverage="0" bottom="0" percent="0" rank="0" text="" dxfId="930">
      <formula>0</formula>
    </cfRule>
  </conditionalFormatting>
  <conditionalFormatting sqref="AA137">
    <cfRule type="cellIs" priority="309" operator="lessThan" aboveAverage="0" equalAverage="0" bottom="0" percent="0" rank="0" text="" dxfId="931">
      <formula>0</formula>
    </cfRule>
  </conditionalFormatting>
  <conditionalFormatting sqref="AA144">
    <cfRule type="cellIs" priority="310" operator="equal" aboveAverage="0" equalAverage="0" bottom="0" percent="0" rank="0" text="" dxfId="932">
      <formula>0</formula>
    </cfRule>
  </conditionalFormatting>
  <conditionalFormatting sqref="AA144">
    <cfRule type="cellIs" priority="311" operator="lessThan" aboveAverage="0" equalAverage="0" bottom="0" percent="0" rank="0" text="" dxfId="933">
      <formula>0</formula>
    </cfRule>
  </conditionalFormatting>
  <conditionalFormatting sqref="AA161">
    <cfRule type="cellIs" priority="312" operator="equal" aboveAverage="0" equalAverage="0" bottom="0" percent="0" rank="0" text="" dxfId="934">
      <formula>0</formula>
    </cfRule>
  </conditionalFormatting>
  <conditionalFormatting sqref="AA161">
    <cfRule type="cellIs" priority="313" operator="lessThan" aboveAverage="0" equalAverage="0" bottom="0" percent="0" rank="0" text="" dxfId="935">
      <formula>0</formula>
    </cfRule>
  </conditionalFormatting>
  <conditionalFormatting sqref="AA166">
    <cfRule type="cellIs" priority="314" operator="equal" aboveAverage="0" equalAverage="0" bottom="0" percent="0" rank="0" text="" dxfId="936">
      <formula>0</formula>
    </cfRule>
  </conditionalFormatting>
  <conditionalFormatting sqref="AA166">
    <cfRule type="cellIs" priority="315" operator="lessThan" aboveAverage="0" equalAverage="0" bottom="0" percent="0" rank="0" text="" dxfId="937">
      <formula>0</formula>
    </cfRule>
  </conditionalFormatting>
  <conditionalFormatting sqref="AA171">
    <cfRule type="cellIs" priority="316" operator="equal" aboveAverage="0" equalAverage="0" bottom="0" percent="0" rank="0" text="" dxfId="938">
      <formula>0</formula>
    </cfRule>
  </conditionalFormatting>
  <conditionalFormatting sqref="AA171">
    <cfRule type="cellIs" priority="317" operator="lessThan" aboveAverage="0" equalAverage="0" bottom="0" percent="0" rank="0" text="" dxfId="939">
      <formula>0</formula>
    </cfRule>
  </conditionalFormatting>
  <conditionalFormatting sqref="AA177">
    <cfRule type="cellIs" priority="318" operator="equal" aboveAverage="0" equalAverage="0" bottom="0" percent="0" rank="0" text="" dxfId="940">
      <formula>0</formula>
    </cfRule>
  </conditionalFormatting>
  <conditionalFormatting sqref="AA177">
    <cfRule type="cellIs" priority="319" operator="lessThan" aboveAverage="0" equalAverage="0" bottom="0" percent="0" rank="0" text="" dxfId="941">
      <formula>0</formula>
    </cfRule>
  </conditionalFormatting>
  <conditionalFormatting sqref="AA186">
    <cfRule type="cellIs" priority="320" operator="equal" aboveAverage="0" equalAverage="0" bottom="0" percent="0" rank="0" text="" dxfId="942">
      <formula>0</formula>
    </cfRule>
  </conditionalFormatting>
  <conditionalFormatting sqref="AA186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6:AA86 D90:AA90 D99:AA99 D109:AA109 D116:AA116 D121:AA121 D125:AA125 D127:AA127 D132:AA132 D137:AA137 D144:AA144 D160:AA161 D166:AA166 D171:AA171 D177:AA177 D186:AA186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10-17T11:16:03Z</dcterms:modified>
  <cp:revision>0</cp:revision>
  <dc:subject/>
  <dc:title/>
</cp:coreProperties>
</file>