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3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3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3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86" activePane="bottomRight" state="frozen"/>
      <selection pane="topLeft" activeCell="A1" activeCellId="0" sqref="A1"/>
      <selection pane="topRight" activeCell="M1" activeCellId="0" sqref="M1"/>
      <selection pane="bottomLeft" activeCell="A86" activeCellId="0" sqref="A86"/>
      <selection pane="bottomRight" activeCell="A95" activeCellId="0" sqref="A95:IV9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21343</v>
      </c>
      <c r="G10" s="29" t="n">
        <v>214954</v>
      </c>
      <c r="H10" s="28" t="n">
        <v>123854</v>
      </c>
      <c r="I10" s="28" t="n">
        <v>35350</v>
      </c>
      <c r="J10" s="28" t="n">
        <v>51098</v>
      </c>
      <c r="K10" s="28" t="n">
        <v>4652</v>
      </c>
      <c r="L10" s="28" t="n">
        <v>35301</v>
      </c>
      <c r="M10" s="28" t="n">
        <v>132875</v>
      </c>
      <c r="N10" s="29" t="n">
        <v>48219</v>
      </c>
      <c r="O10" s="28" t="n">
        <v>17898</v>
      </c>
      <c r="P10" s="28" t="n">
        <v>10479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48996</v>
      </c>
      <c r="X10" s="28" t="n">
        <v>87564</v>
      </c>
      <c r="Y10" s="28" t="n">
        <v>145788</v>
      </c>
      <c r="Z10" s="28" t="n">
        <v>2839381</v>
      </c>
      <c r="AA10" s="28" t="n">
        <v>2985169</v>
      </c>
      <c r="AB10" s="28" t="n">
        <v>2685</v>
      </c>
      <c r="AC10" s="28" t="n">
        <v>2982484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21343</v>
      </c>
      <c r="G11" s="32" t="n">
        <v>214954</v>
      </c>
      <c r="H11" s="32" t="n">
        <v>123854</v>
      </c>
      <c r="I11" s="32" t="n">
        <v>35350</v>
      </c>
      <c r="J11" s="32" t="n">
        <v>51098</v>
      </c>
      <c r="K11" s="32" t="n">
        <v>4652</v>
      </c>
      <c r="L11" s="32" t="n">
        <v>35301</v>
      </c>
      <c r="M11" s="32" t="n">
        <v>132875</v>
      </c>
      <c r="N11" s="32" t="n">
        <v>48219</v>
      </c>
      <c r="O11" s="32" t="n">
        <v>17898</v>
      </c>
      <c r="P11" s="32" t="n">
        <v>10479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48996</v>
      </c>
      <c r="X11" s="32" t="n">
        <v>87564</v>
      </c>
      <c r="Y11" s="32" t="n">
        <v>145788</v>
      </c>
      <c r="Z11" s="32" t="n">
        <v>2839381</v>
      </c>
      <c r="AA11" s="32" t="n">
        <v>2985169</v>
      </c>
      <c r="AB11" s="32" t="n">
        <v>2685</v>
      </c>
      <c r="AC11" s="32" t="n">
        <v>2982484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61312</v>
      </c>
      <c r="H12" s="28" t="n">
        <v>38472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3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3422</v>
      </c>
      <c r="X12" s="28" t="n">
        <v>41811</v>
      </c>
      <c r="Y12" s="28" t="n">
        <v>66333</v>
      </c>
      <c r="Z12" s="28" t="n">
        <v>1267646</v>
      </c>
      <c r="AA12" s="28" t="n">
        <v>1333979</v>
      </c>
      <c r="AB12" s="28" t="n">
        <v>1700</v>
      </c>
      <c r="AC12" s="28" t="n">
        <v>133227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52124</v>
      </c>
      <c r="H13" s="28" t="n">
        <v>32200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34199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84340</v>
      </c>
      <c r="AA13" s="28" t="n">
        <v>1034212</v>
      </c>
      <c r="AB13" s="28" t="n">
        <v>933</v>
      </c>
      <c r="AC13" s="28" t="n">
        <v>1033279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113436</v>
      </c>
      <c r="H14" s="32" t="n">
        <v>70672</v>
      </c>
      <c r="I14" s="32" t="n">
        <v>18378</v>
      </c>
      <c r="J14" s="32" t="n">
        <v>23645</v>
      </c>
      <c r="K14" s="32" t="n">
        <v>741</v>
      </c>
      <c r="L14" s="32" t="n">
        <v>31012</v>
      </c>
      <c r="M14" s="32" t="n">
        <v>87928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26927</v>
      </c>
      <c r="X14" s="32" t="n">
        <v>76531</v>
      </c>
      <c r="Y14" s="32" t="n">
        <v>116205</v>
      </c>
      <c r="Z14" s="32" t="n">
        <v>2251986</v>
      </c>
      <c r="AA14" s="32" t="n">
        <v>2368191</v>
      </c>
      <c r="AB14" s="32" t="n">
        <v>2633</v>
      </c>
      <c r="AC14" s="32" t="n">
        <v>2365558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40361</v>
      </c>
      <c r="G15" s="29" t="n">
        <v>81047</v>
      </c>
      <c r="H15" s="28" t="n">
        <v>47805</v>
      </c>
      <c r="I15" s="28" t="n">
        <v>15360</v>
      </c>
      <c r="J15" s="28" t="n">
        <v>10412</v>
      </c>
      <c r="K15" s="28" t="n">
        <v>7470</v>
      </c>
      <c r="L15" s="28" t="n">
        <v>3273</v>
      </c>
      <c r="M15" s="28" t="n">
        <v>63098</v>
      </c>
      <c r="N15" s="29" t="n">
        <v>22472</v>
      </c>
      <c r="O15" s="28" t="n">
        <v>10025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5459</v>
      </c>
      <c r="Y15" s="28" t="n">
        <v>67380</v>
      </c>
      <c r="Z15" s="28" t="n">
        <v>1301186</v>
      </c>
      <c r="AA15" s="28" t="n">
        <v>1368566</v>
      </c>
      <c r="AB15" s="28" t="n">
        <v>252</v>
      </c>
      <c r="AC15" s="28" t="n">
        <v>1368314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78542</v>
      </c>
      <c r="N16" s="29" t="n">
        <v>681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90833</v>
      </c>
      <c r="Y16" s="28" t="n">
        <v>145628</v>
      </c>
      <c r="Z16" s="28" t="n">
        <v>2823721</v>
      </c>
      <c r="AA16" s="28" t="n">
        <v>2969349</v>
      </c>
      <c r="AB16" s="28" t="n">
        <v>3107</v>
      </c>
      <c r="AC16" s="28" t="n">
        <v>2966242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86846</v>
      </c>
      <c r="G17" s="32" t="n">
        <v>305635</v>
      </c>
      <c r="H17" s="32" t="n">
        <v>205953</v>
      </c>
      <c r="I17" s="32" t="n">
        <v>51597</v>
      </c>
      <c r="J17" s="32" t="n">
        <v>39326</v>
      </c>
      <c r="K17" s="32" t="n">
        <v>8759</v>
      </c>
      <c r="L17" s="32" t="n">
        <v>15654</v>
      </c>
      <c r="M17" s="32" t="n">
        <v>241640</v>
      </c>
      <c r="N17" s="32" t="n">
        <v>90606</v>
      </c>
      <c r="O17" s="32" t="n">
        <v>39417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1269</v>
      </c>
      <c r="V17" s="32" t="n">
        <v>108620</v>
      </c>
      <c r="W17" s="32" t="n">
        <v>57392</v>
      </c>
      <c r="X17" s="32" t="n">
        <v>146292</v>
      </c>
      <c r="Y17" s="32" t="n">
        <v>213008</v>
      </c>
      <c r="Z17" s="32" t="n">
        <v>4124907</v>
      </c>
      <c r="AA17" s="32" t="n">
        <v>4337915</v>
      </c>
      <c r="AB17" s="32" t="n">
        <v>3359</v>
      </c>
      <c r="AC17" s="32" t="n">
        <v>4334556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30600</v>
      </c>
      <c r="G18" s="29" t="n">
        <v>185101</v>
      </c>
      <c r="H18" s="28" t="n">
        <v>111377</v>
      </c>
      <c r="I18" s="28" t="n">
        <v>34246</v>
      </c>
      <c r="J18" s="28" t="n">
        <v>28410</v>
      </c>
      <c r="K18" s="28" t="n">
        <v>11068</v>
      </c>
      <c r="L18" s="28" t="n">
        <v>27432</v>
      </c>
      <c r="M18" s="28" t="n">
        <v>146171</v>
      </c>
      <c r="N18" s="29" t="n">
        <v>45571</v>
      </c>
      <c r="O18" s="28" t="n">
        <v>25329</v>
      </c>
      <c r="P18" s="28" t="n">
        <v>8912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54954</v>
      </c>
      <c r="W18" s="28" t="n">
        <v>58812</v>
      </c>
      <c r="X18" s="28" t="n">
        <v>106585</v>
      </c>
      <c r="Y18" s="28" t="n">
        <v>149602</v>
      </c>
      <c r="Z18" s="28" t="n">
        <v>2947167</v>
      </c>
      <c r="AA18" s="28" t="n">
        <v>3096769</v>
      </c>
      <c r="AB18" s="28" t="n">
        <v>2036</v>
      </c>
      <c r="AC18" s="28" t="n">
        <v>309473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30600</v>
      </c>
      <c r="G19" s="32" t="n">
        <v>185101</v>
      </c>
      <c r="H19" s="32" t="n">
        <v>111377</v>
      </c>
      <c r="I19" s="32" t="n">
        <v>34246</v>
      </c>
      <c r="J19" s="32" t="n">
        <v>28410</v>
      </c>
      <c r="K19" s="32" t="n">
        <v>11068</v>
      </c>
      <c r="L19" s="32" t="n">
        <v>27432</v>
      </c>
      <c r="M19" s="32" t="n">
        <v>146171</v>
      </c>
      <c r="N19" s="32" t="n">
        <v>45571</v>
      </c>
      <c r="O19" s="32" t="n">
        <v>25329</v>
      </c>
      <c r="P19" s="32" t="n">
        <v>8912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54954</v>
      </c>
      <c r="W19" s="32" t="n">
        <v>58812</v>
      </c>
      <c r="X19" s="32" t="n">
        <v>106585</v>
      </c>
      <c r="Y19" s="32" t="n">
        <v>149602</v>
      </c>
      <c r="Z19" s="32" t="n">
        <v>2947167</v>
      </c>
      <c r="AA19" s="32" t="n">
        <v>3096769</v>
      </c>
      <c r="AB19" s="32" t="n">
        <v>2036</v>
      </c>
      <c r="AC19" s="32" t="n">
        <v>309473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65866</v>
      </c>
      <c r="G20" s="29" t="n">
        <v>2589406</v>
      </c>
      <c r="H20" s="28" t="n">
        <v>87291</v>
      </c>
      <c r="I20" s="28" t="n">
        <v>146367</v>
      </c>
      <c r="J20" s="28" t="n">
        <v>2355748</v>
      </c>
      <c r="K20" s="28" t="n">
        <v>0</v>
      </c>
      <c r="L20" s="28" t="n">
        <v>25338</v>
      </c>
      <c r="M20" s="28" t="n">
        <v>9498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8255</v>
      </c>
      <c r="X20" s="28" t="n">
        <v>144240</v>
      </c>
      <c r="Y20" s="28" t="n">
        <v>191991</v>
      </c>
      <c r="Z20" s="28" t="n">
        <v>4053880</v>
      </c>
      <c r="AA20" s="28" t="n">
        <v>4245871</v>
      </c>
      <c r="AB20" s="28" t="n">
        <v>578</v>
      </c>
      <c r="AC20" s="28" t="n">
        <v>4245293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60855</v>
      </c>
      <c r="G21" s="29" t="n">
        <v>676610</v>
      </c>
      <c r="H21" s="28" t="n">
        <v>116947</v>
      </c>
      <c r="I21" s="28" t="n">
        <v>13237</v>
      </c>
      <c r="J21" s="28" t="n">
        <v>546426</v>
      </c>
      <c r="K21" s="28" t="n">
        <v>0</v>
      </c>
      <c r="L21" s="28" t="n">
        <v>11475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67084</v>
      </c>
      <c r="X21" s="28" t="n">
        <v>148476</v>
      </c>
      <c r="Y21" s="28" t="n">
        <v>119197</v>
      </c>
      <c r="Z21" s="28" t="n">
        <v>2326166</v>
      </c>
      <c r="AA21" s="28" t="n">
        <v>2445363</v>
      </c>
      <c r="AB21" s="28" t="n">
        <v>621</v>
      </c>
      <c r="AC21" s="28" t="n">
        <v>244474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86648</v>
      </c>
      <c r="G22" s="29" t="n">
        <v>113610</v>
      </c>
      <c r="H22" s="28" t="n">
        <v>113610</v>
      </c>
      <c r="I22" s="28" t="n">
        <v>0</v>
      </c>
      <c r="J22" s="28" t="n">
        <v>0</v>
      </c>
      <c r="K22" s="28" t="n">
        <v>0</v>
      </c>
      <c r="L22" s="28" t="n">
        <v>25998</v>
      </c>
      <c r="M22" s="28" t="n">
        <v>697952</v>
      </c>
      <c r="N22" s="29" t="n">
        <v>531982</v>
      </c>
      <c r="O22" s="28" t="n">
        <v>0</v>
      </c>
      <c r="P22" s="28" t="n">
        <v>0</v>
      </c>
      <c r="Q22" s="28" t="n">
        <v>215073</v>
      </c>
      <c r="R22" s="28" t="n">
        <v>118350</v>
      </c>
      <c r="S22" s="28" t="n">
        <v>168480</v>
      </c>
      <c r="T22" s="28" t="n">
        <v>14185</v>
      </c>
      <c r="U22" s="28" t="n">
        <v>15894</v>
      </c>
      <c r="V22" s="28" t="n">
        <v>0</v>
      </c>
      <c r="W22" s="28" t="n">
        <v>54690</v>
      </c>
      <c r="X22" s="28" t="n">
        <v>238381</v>
      </c>
      <c r="Y22" s="28" t="n">
        <v>134286</v>
      </c>
      <c r="Z22" s="28" t="n">
        <v>2907603</v>
      </c>
      <c r="AA22" s="28" t="n">
        <v>3041889</v>
      </c>
      <c r="AB22" s="28" t="n">
        <v>8862</v>
      </c>
      <c r="AC22" s="28" t="n">
        <v>3033027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54489</v>
      </c>
      <c r="F23" s="28" t="n">
        <v>42495</v>
      </c>
      <c r="G23" s="29" t="n">
        <v>313153</v>
      </c>
      <c r="H23" s="28" t="n">
        <v>123472</v>
      </c>
      <c r="I23" s="28" t="n">
        <v>12936</v>
      </c>
      <c r="J23" s="28" t="n">
        <v>89945</v>
      </c>
      <c r="K23" s="28" t="n">
        <v>86800</v>
      </c>
      <c r="L23" s="28" t="n">
        <v>12230</v>
      </c>
      <c r="M23" s="28" t="n">
        <v>156259</v>
      </c>
      <c r="N23" s="29" t="n">
        <v>33217</v>
      </c>
      <c r="O23" s="28" t="n">
        <v>0</v>
      </c>
      <c r="P23" s="28" t="n">
        <v>28244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36058</v>
      </c>
      <c r="X23" s="28" t="n">
        <v>90016</v>
      </c>
      <c r="Y23" s="28" t="n">
        <v>101590</v>
      </c>
      <c r="Z23" s="28" t="n">
        <v>2100610</v>
      </c>
      <c r="AA23" s="28" t="n">
        <v>2202200</v>
      </c>
      <c r="AB23" s="28" t="n">
        <v>0</v>
      </c>
      <c r="AC23" s="28" t="n">
        <v>2202200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56130</v>
      </c>
      <c r="G24" s="29" t="n">
        <v>2556436</v>
      </c>
      <c r="H24" s="28" t="n">
        <v>851578</v>
      </c>
      <c r="I24" s="28" t="n">
        <v>93790</v>
      </c>
      <c r="J24" s="28" t="n">
        <v>1350547</v>
      </c>
      <c r="K24" s="28" t="n">
        <v>260521</v>
      </c>
      <c r="L24" s="28" t="n">
        <v>247149</v>
      </c>
      <c r="M24" s="28" t="n">
        <v>1090598</v>
      </c>
      <c r="N24" s="29" t="n">
        <v>39921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2069</v>
      </c>
      <c r="V24" s="28" t="n">
        <v>81586</v>
      </c>
      <c r="W24" s="28" t="n">
        <v>143294</v>
      </c>
      <c r="X24" s="28" t="n">
        <v>784101</v>
      </c>
      <c r="Y24" s="28" t="n">
        <v>576663</v>
      </c>
      <c r="Z24" s="28" t="n">
        <v>11616733</v>
      </c>
      <c r="AA24" s="28" t="n">
        <v>12193396</v>
      </c>
      <c r="AB24" s="28" t="n">
        <v>4602</v>
      </c>
      <c r="AC24" s="28" t="n">
        <v>12188794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98422</v>
      </c>
      <c r="H25" s="28" t="n">
        <v>57962</v>
      </c>
      <c r="I25" s="28" t="n">
        <v>19252</v>
      </c>
      <c r="J25" s="28" t="n">
        <v>21208</v>
      </c>
      <c r="K25" s="28" t="n">
        <v>0</v>
      </c>
      <c r="L25" s="28" t="n">
        <v>20582</v>
      </c>
      <c r="M25" s="28" t="n">
        <v>118264</v>
      </c>
      <c r="N25" s="29" t="n">
        <v>49022</v>
      </c>
      <c r="O25" s="28" t="n">
        <v>38726</v>
      </c>
      <c r="P25" s="28" t="n">
        <v>7212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084</v>
      </c>
      <c r="V25" s="28" t="n">
        <v>33985</v>
      </c>
      <c r="W25" s="28" t="n">
        <v>19135</v>
      </c>
      <c r="X25" s="28" t="n">
        <v>59803</v>
      </c>
      <c r="Y25" s="28" t="n">
        <v>79633</v>
      </c>
      <c r="Z25" s="28" t="n">
        <v>1589270</v>
      </c>
      <c r="AA25" s="28" t="n">
        <v>1668903</v>
      </c>
      <c r="AB25" s="28" t="n">
        <v>834</v>
      </c>
      <c r="AC25" s="28" t="n">
        <v>1668069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32801</v>
      </c>
      <c r="F26" s="32" t="n">
        <v>553528</v>
      </c>
      <c r="G26" s="32" t="n">
        <v>6347637</v>
      </c>
      <c r="H26" s="32" t="n">
        <v>1350860</v>
      </c>
      <c r="I26" s="32" t="n">
        <v>285582</v>
      </c>
      <c r="J26" s="32" t="n">
        <v>4363874</v>
      </c>
      <c r="K26" s="32" t="n">
        <v>347321</v>
      </c>
      <c r="L26" s="32" t="n">
        <v>342772</v>
      </c>
      <c r="M26" s="32" t="n">
        <v>2306816</v>
      </c>
      <c r="N26" s="32" t="n">
        <v>1101922</v>
      </c>
      <c r="O26" s="32" t="n">
        <v>180630</v>
      </c>
      <c r="P26" s="32" t="n">
        <v>105083</v>
      </c>
      <c r="Q26" s="32" t="n">
        <v>215073</v>
      </c>
      <c r="R26" s="32" t="n">
        <v>118350</v>
      </c>
      <c r="S26" s="32" t="n">
        <v>190300</v>
      </c>
      <c r="T26" s="32" t="n">
        <v>29459</v>
      </c>
      <c r="U26" s="32" t="n">
        <v>263027</v>
      </c>
      <c r="V26" s="32" t="n">
        <v>115571</v>
      </c>
      <c r="W26" s="32" t="n">
        <v>368516</v>
      </c>
      <c r="X26" s="32" t="n">
        <v>1465017</v>
      </c>
      <c r="Y26" s="32" t="n">
        <v>1203360</v>
      </c>
      <c r="Z26" s="32" t="n">
        <v>24594262</v>
      </c>
      <c r="AA26" s="32" t="n">
        <v>25797622</v>
      </c>
      <c r="AB26" s="32" t="n">
        <v>15497</v>
      </c>
      <c r="AC26" s="32" t="n">
        <v>25782125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1082</v>
      </c>
      <c r="F29" s="28" t="n">
        <v>85872</v>
      </c>
      <c r="G29" s="29" t="n">
        <v>273373</v>
      </c>
      <c r="H29" s="28" t="n">
        <v>156552</v>
      </c>
      <c r="I29" s="28" t="n">
        <v>39939</v>
      </c>
      <c r="J29" s="28" t="n">
        <v>57613</v>
      </c>
      <c r="K29" s="28" t="n">
        <v>19269</v>
      </c>
      <c r="L29" s="28" t="n">
        <v>5544</v>
      </c>
      <c r="M29" s="28" t="n">
        <v>143951</v>
      </c>
      <c r="N29" s="29" t="n">
        <v>41326</v>
      </c>
      <c r="O29" s="28" t="n">
        <v>29839</v>
      </c>
      <c r="P29" s="28" t="n">
        <v>3385</v>
      </c>
      <c r="Q29" s="28" t="n">
        <v>0</v>
      </c>
      <c r="R29" s="28" t="n">
        <v>2653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1878</v>
      </c>
      <c r="Y29" s="28" t="n">
        <v>131351</v>
      </c>
      <c r="Z29" s="28" t="n">
        <v>2665984</v>
      </c>
      <c r="AA29" s="28" t="n">
        <v>2797335</v>
      </c>
      <c r="AB29" s="28" t="n">
        <v>472</v>
      </c>
      <c r="AC29" s="28" t="n">
        <v>2796863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08287</v>
      </c>
      <c r="E30" s="28" t="n">
        <v>32752</v>
      </c>
      <c r="F30" s="28" t="n">
        <v>65860</v>
      </c>
      <c r="G30" s="29" t="n">
        <v>162322</v>
      </c>
      <c r="H30" s="28" t="n">
        <v>125914</v>
      </c>
      <c r="I30" s="28" t="n">
        <v>20189</v>
      </c>
      <c r="J30" s="28" t="n">
        <v>8143</v>
      </c>
      <c r="K30" s="28" t="n">
        <v>8076</v>
      </c>
      <c r="L30" s="28" t="n">
        <v>10007</v>
      </c>
      <c r="M30" s="28" t="n">
        <v>106611</v>
      </c>
      <c r="N30" s="29" t="n">
        <v>7600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041</v>
      </c>
      <c r="V30" s="28" t="n">
        <v>43302</v>
      </c>
      <c r="W30" s="28" t="n">
        <v>26921</v>
      </c>
      <c r="X30" s="28" t="n">
        <v>70013</v>
      </c>
      <c r="Y30" s="28" t="n">
        <v>94940</v>
      </c>
      <c r="Z30" s="28" t="n">
        <v>2033675</v>
      </c>
      <c r="AA30" s="28" t="n">
        <v>2128615</v>
      </c>
      <c r="AB30" s="28" t="n">
        <v>1286</v>
      </c>
      <c r="AC30" s="28" t="n">
        <v>2127329</v>
      </c>
    </row>
    <row r="31" customFormat="false" ht="15" hidden="false" customHeight="true" outlineLevel="0" collapsed="false">
      <c r="A31" s="25" t="s">
        <v>88</v>
      </c>
      <c r="B31" s="26" t="n">
        <v>17</v>
      </c>
      <c r="C31" s="27" t="s">
        <v>89</v>
      </c>
      <c r="D31" s="28" t="n">
        <v>243272</v>
      </c>
      <c r="E31" s="28" t="n">
        <v>5283</v>
      </c>
      <c r="F31" s="28" t="n">
        <v>19841</v>
      </c>
      <c r="G31" s="29" t="n">
        <v>26608</v>
      </c>
      <c r="H31" s="28" t="n">
        <v>20736</v>
      </c>
      <c r="I31" s="28" t="n">
        <v>3256</v>
      </c>
      <c r="J31" s="28" t="n">
        <v>1313</v>
      </c>
      <c r="K31" s="28" t="n">
        <v>1303</v>
      </c>
      <c r="L31" s="28" t="n">
        <v>12438</v>
      </c>
      <c r="M31" s="28" t="n">
        <v>17196</v>
      </c>
      <c r="N31" s="29" t="n">
        <v>4325</v>
      </c>
      <c r="O31" s="28" t="n">
        <v>843</v>
      </c>
      <c r="P31" s="28" t="n">
        <v>2669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813</v>
      </c>
      <c r="V31" s="28" t="n">
        <v>6984</v>
      </c>
      <c r="W31" s="28" t="n">
        <v>10461</v>
      </c>
      <c r="X31" s="28" t="n">
        <v>12733</v>
      </c>
      <c r="Y31" s="28" t="n">
        <v>15314</v>
      </c>
      <c r="Z31" s="28" t="n">
        <v>359141</v>
      </c>
      <c r="AA31" s="28" t="n">
        <v>374455</v>
      </c>
      <c r="AB31" s="28" t="n">
        <v>208</v>
      </c>
      <c r="AC31" s="28" t="n">
        <v>374247</v>
      </c>
    </row>
    <row r="32" customFormat="false" ht="15.75" hidden="false" customHeight="true" outlineLevel="0" collapsed="false">
      <c r="A32" s="30" t="s">
        <v>90</v>
      </c>
      <c r="B32" s="30" t="s">
        <v>91</v>
      </c>
      <c r="C32" s="31" t="s">
        <v>92</v>
      </c>
      <c r="D32" s="32" t="n">
        <v>3598366</v>
      </c>
      <c r="E32" s="32" t="n">
        <v>89117</v>
      </c>
      <c r="F32" s="32" t="n">
        <v>171573</v>
      </c>
      <c r="G32" s="32" t="n">
        <v>462303</v>
      </c>
      <c r="H32" s="32" t="n">
        <v>303202</v>
      </c>
      <c r="I32" s="32" t="n">
        <v>63384</v>
      </c>
      <c r="J32" s="32" t="n">
        <v>67069</v>
      </c>
      <c r="K32" s="32" t="n">
        <v>28648</v>
      </c>
      <c r="L32" s="32" t="n">
        <v>27989</v>
      </c>
      <c r="M32" s="32" t="n">
        <v>267758</v>
      </c>
      <c r="N32" s="32" t="n">
        <v>53251</v>
      </c>
      <c r="O32" s="32" t="n">
        <v>31557</v>
      </c>
      <c r="P32" s="32" t="n">
        <v>7738</v>
      </c>
      <c r="Q32" s="32" t="n">
        <v>0</v>
      </c>
      <c r="R32" s="32" t="n">
        <v>2653</v>
      </c>
      <c r="S32" s="32" t="n">
        <v>0</v>
      </c>
      <c r="T32" s="32" t="n">
        <v>0</v>
      </c>
      <c r="U32" s="32" t="n">
        <v>11303</v>
      </c>
      <c r="V32" s="32" t="n">
        <v>109070</v>
      </c>
      <c r="W32" s="32" t="n">
        <v>84749</v>
      </c>
      <c r="X32" s="32" t="n">
        <v>194624</v>
      </c>
      <c r="Y32" s="32" t="n">
        <v>241605</v>
      </c>
      <c r="Z32" s="32" t="n">
        <v>5058800</v>
      </c>
      <c r="AA32" s="32" t="n">
        <v>5300405</v>
      </c>
      <c r="AB32" s="32" t="n">
        <v>1966</v>
      </c>
      <c r="AC32" s="32" t="n">
        <v>5298439</v>
      </c>
    </row>
    <row r="33" customFormat="false" ht="15" hidden="false" customHeight="true" outlineLevel="0" collapsed="false">
      <c r="A33" s="25" t="s">
        <v>93</v>
      </c>
      <c r="B33" s="26" t="n">
        <v>18</v>
      </c>
      <c r="C33" s="27" t="s">
        <v>94</v>
      </c>
      <c r="D33" s="28" t="n">
        <v>965822</v>
      </c>
      <c r="E33" s="28" t="n">
        <v>15130</v>
      </c>
      <c r="F33" s="28" t="n">
        <v>68065</v>
      </c>
      <c r="G33" s="29" t="n">
        <v>129052</v>
      </c>
      <c r="H33" s="28" t="n">
        <v>108284</v>
      </c>
      <c r="I33" s="28" t="n">
        <v>12555</v>
      </c>
      <c r="J33" s="28" t="n">
        <v>8213</v>
      </c>
      <c r="K33" s="28" t="n">
        <v>0</v>
      </c>
      <c r="L33" s="28" t="n">
        <v>12975</v>
      </c>
      <c r="M33" s="28" t="n">
        <v>148028</v>
      </c>
      <c r="N33" s="29" t="n">
        <v>64510</v>
      </c>
      <c r="O33" s="28" t="n">
        <v>7780</v>
      </c>
      <c r="P33" s="28" t="n">
        <v>6322</v>
      </c>
      <c r="Q33" s="28" t="n">
        <v>0</v>
      </c>
      <c r="R33" s="28" t="n">
        <v>14885</v>
      </c>
      <c r="S33" s="28" t="n">
        <v>33907</v>
      </c>
      <c r="T33" s="28" t="n">
        <v>209</v>
      </c>
      <c r="U33" s="28" t="n">
        <v>1407</v>
      </c>
      <c r="V33" s="28" t="n">
        <v>33448</v>
      </c>
      <c r="W33" s="28" t="n">
        <v>16874</v>
      </c>
      <c r="X33" s="28" t="n">
        <v>35951</v>
      </c>
      <c r="Y33" s="28" t="n">
        <v>76943</v>
      </c>
      <c r="Z33" s="28" t="n">
        <v>1489855</v>
      </c>
      <c r="AA33" s="28" t="n">
        <v>1566798</v>
      </c>
      <c r="AB33" s="28" t="n">
        <v>2090</v>
      </c>
      <c r="AC33" s="28" t="n">
        <v>1564708</v>
      </c>
    </row>
    <row r="34" customFormat="false" ht="15" hidden="false" customHeight="true" outlineLevel="0" collapsed="false">
      <c r="A34" s="25" t="s">
        <v>95</v>
      </c>
      <c r="B34" s="26" t="n">
        <v>19</v>
      </c>
      <c r="C34" s="27" t="s">
        <v>96</v>
      </c>
      <c r="D34" s="28" t="n">
        <v>1352152</v>
      </c>
      <c r="E34" s="28" t="n">
        <v>21182</v>
      </c>
      <c r="F34" s="28" t="n">
        <v>35947</v>
      </c>
      <c r="G34" s="29" t="n">
        <v>180671</v>
      </c>
      <c r="H34" s="28" t="n">
        <v>151597</v>
      </c>
      <c r="I34" s="28" t="n">
        <v>17576</v>
      </c>
      <c r="J34" s="28" t="n">
        <v>11498</v>
      </c>
      <c r="K34" s="28" t="n">
        <v>0</v>
      </c>
      <c r="L34" s="28" t="n">
        <v>18166</v>
      </c>
      <c r="M34" s="28" t="n">
        <v>207239</v>
      </c>
      <c r="N34" s="29" t="n">
        <v>108424</v>
      </c>
      <c r="O34" s="28" t="n">
        <v>29001</v>
      </c>
      <c r="P34" s="28" t="n">
        <v>8851</v>
      </c>
      <c r="Q34" s="28" t="n">
        <v>0</v>
      </c>
      <c r="R34" s="28" t="n">
        <v>20839</v>
      </c>
      <c r="S34" s="28" t="n">
        <v>47471</v>
      </c>
      <c r="T34" s="28" t="n">
        <v>292</v>
      </c>
      <c r="U34" s="28" t="n">
        <v>1970</v>
      </c>
      <c r="V34" s="28" t="n">
        <v>46827</v>
      </c>
      <c r="W34" s="28" t="n">
        <v>15473</v>
      </c>
      <c r="X34" s="28" t="n">
        <v>50779</v>
      </c>
      <c r="Y34" s="28" t="n">
        <v>107720</v>
      </c>
      <c r="Z34" s="28" t="n">
        <v>2036860</v>
      </c>
      <c r="AA34" s="28" t="n">
        <v>2144580</v>
      </c>
      <c r="AB34" s="28" t="n">
        <v>2925</v>
      </c>
      <c r="AC34" s="28" t="n">
        <v>2141655</v>
      </c>
    </row>
    <row r="35" customFormat="false" ht="15.75" hidden="false" customHeight="true" outlineLevel="0" collapsed="false">
      <c r="A35" s="30" t="s">
        <v>97</v>
      </c>
      <c r="B35" s="30" t="s">
        <v>98</v>
      </c>
      <c r="C35" s="31" t="s">
        <v>99</v>
      </c>
      <c r="D35" s="32" t="n">
        <v>2317974</v>
      </c>
      <c r="E35" s="32" t="n">
        <v>36312</v>
      </c>
      <c r="F35" s="32" t="n">
        <v>104012</v>
      </c>
      <c r="G35" s="32" t="n">
        <v>309723</v>
      </c>
      <c r="H35" s="32" t="n">
        <v>259881</v>
      </c>
      <c r="I35" s="32" t="n">
        <v>30131</v>
      </c>
      <c r="J35" s="32" t="n">
        <v>19711</v>
      </c>
      <c r="K35" s="32" t="n">
        <v>0</v>
      </c>
      <c r="L35" s="32" t="n">
        <v>31141</v>
      </c>
      <c r="M35" s="32" t="n">
        <v>355267</v>
      </c>
      <c r="N35" s="32" t="n">
        <v>172934</v>
      </c>
      <c r="O35" s="32" t="n">
        <v>36781</v>
      </c>
      <c r="P35" s="32" t="n">
        <v>15173</v>
      </c>
      <c r="Q35" s="32" t="n">
        <v>0</v>
      </c>
      <c r="R35" s="32" t="n">
        <v>35724</v>
      </c>
      <c r="S35" s="32" t="n">
        <v>81378</v>
      </c>
      <c r="T35" s="32" t="n">
        <v>501</v>
      </c>
      <c r="U35" s="32" t="n">
        <v>3377</v>
      </c>
      <c r="V35" s="32" t="n">
        <v>80275</v>
      </c>
      <c r="W35" s="32" t="n">
        <v>32347</v>
      </c>
      <c r="X35" s="32" t="n">
        <v>86730</v>
      </c>
      <c r="Y35" s="32" t="n">
        <v>184663</v>
      </c>
      <c r="Z35" s="32" t="n">
        <v>3526715</v>
      </c>
      <c r="AA35" s="32" t="n">
        <v>3711378</v>
      </c>
      <c r="AB35" s="32" t="n">
        <v>5015</v>
      </c>
      <c r="AC35" s="32" t="n">
        <v>3706363</v>
      </c>
    </row>
    <row r="36" customFormat="false" ht="29.25" hidden="false" customHeight="true" outlineLevel="0" collapsed="false">
      <c r="A36" s="25" t="s">
        <v>100</v>
      </c>
      <c r="B36" s="26" t="n">
        <v>20</v>
      </c>
      <c r="C36" s="27" t="s">
        <v>101</v>
      </c>
      <c r="D36" s="28" t="n">
        <v>1030700</v>
      </c>
      <c r="E36" s="28" t="n">
        <v>34116</v>
      </c>
      <c r="F36" s="28" t="n">
        <v>43041</v>
      </c>
      <c r="G36" s="29" t="n">
        <v>125325</v>
      </c>
      <c r="H36" s="28" t="n">
        <v>88467</v>
      </c>
      <c r="I36" s="28" t="n">
        <v>14816</v>
      </c>
      <c r="J36" s="28" t="n">
        <v>4761</v>
      </c>
      <c r="K36" s="28" t="n">
        <v>17281</v>
      </c>
      <c r="L36" s="28" t="n">
        <v>11134</v>
      </c>
      <c r="M36" s="28" t="n">
        <v>78066</v>
      </c>
      <c r="N36" s="29" t="n">
        <v>16277</v>
      </c>
      <c r="O36" s="28" t="n">
        <v>7999</v>
      </c>
      <c r="P36" s="28" t="n">
        <v>5812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2466</v>
      </c>
      <c r="V36" s="28" t="n">
        <v>25744</v>
      </c>
      <c r="W36" s="28" t="n">
        <v>14081</v>
      </c>
      <c r="X36" s="28" t="n">
        <v>39250</v>
      </c>
      <c r="Y36" s="28" t="n">
        <v>72271</v>
      </c>
      <c r="Z36" s="28" t="n">
        <v>1417734</v>
      </c>
      <c r="AA36" s="28" t="n">
        <v>1490005</v>
      </c>
      <c r="AB36" s="28" t="n">
        <v>684</v>
      </c>
      <c r="AC36" s="28" t="n">
        <v>1489321</v>
      </c>
    </row>
    <row r="37" customFormat="false" ht="15" hidden="false" customHeight="true" outlineLevel="0" collapsed="false">
      <c r="A37" s="25" t="s">
        <v>102</v>
      </c>
      <c r="B37" s="26" t="n">
        <v>21</v>
      </c>
      <c r="C37" s="27" t="s">
        <v>103</v>
      </c>
      <c r="D37" s="28" t="n">
        <v>1381850</v>
      </c>
      <c r="E37" s="28" t="n">
        <v>44880</v>
      </c>
      <c r="F37" s="28" t="n">
        <v>53511</v>
      </c>
      <c r="G37" s="29" t="n">
        <v>166131</v>
      </c>
      <c r="H37" s="28" t="n">
        <v>128292</v>
      </c>
      <c r="I37" s="28" t="n">
        <v>23293</v>
      </c>
      <c r="J37" s="28" t="n">
        <v>9753</v>
      </c>
      <c r="K37" s="28" t="n">
        <v>4793</v>
      </c>
      <c r="L37" s="28" t="n">
        <v>14932</v>
      </c>
      <c r="M37" s="28" t="n">
        <v>119156</v>
      </c>
      <c r="N37" s="29" t="n">
        <v>18048</v>
      </c>
      <c r="O37" s="28" t="n">
        <v>9941</v>
      </c>
      <c r="P37" s="28" t="n">
        <v>6234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873</v>
      </c>
      <c r="V37" s="28" t="n">
        <v>32827</v>
      </c>
      <c r="W37" s="28" t="n">
        <v>18038</v>
      </c>
      <c r="X37" s="28" t="n">
        <v>54587</v>
      </c>
      <c r="Y37" s="28" t="n">
        <v>99333</v>
      </c>
      <c r="Z37" s="28" t="n">
        <v>1903960</v>
      </c>
      <c r="AA37" s="28" t="n">
        <v>2003293</v>
      </c>
      <c r="AB37" s="28" t="n">
        <v>3209</v>
      </c>
      <c r="AC37" s="28" t="n">
        <v>2000084</v>
      </c>
    </row>
    <row r="38" customFormat="false" ht="15.75" hidden="false" customHeight="true" outlineLevel="0" collapsed="false">
      <c r="A38" s="30" t="s">
        <v>104</v>
      </c>
      <c r="B38" s="30" t="s">
        <v>105</v>
      </c>
      <c r="C38" s="31" t="s">
        <v>106</v>
      </c>
      <c r="D38" s="32" t="n">
        <v>2412550</v>
      </c>
      <c r="E38" s="32" t="n">
        <v>78996</v>
      </c>
      <c r="F38" s="32" t="n">
        <v>96552</v>
      </c>
      <c r="G38" s="32" t="n">
        <v>291456</v>
      </c>
      <c r="H38" s="32" t="n">
        <v>216759</v>
      </c>
      <c r="I38" s="32" t="n">
        <v>38109</v>
      </c>
      <c r="J38" s="32" t="n">
        <v>14514</v>
      </c>
      <c r="K38" s="32" t="n">
        <v>22074</v>
      </c>
      <c r="L38" s="32" t="n">
        <v>26066</v>
      </c>
      <c r="M38" s="32" t="n">
        <v>197222</v>
      </c>
      <c r="N38" s="32" t="n">
        <v>34325</v>
      </c>
      <c r="O38" s="32" t="n">
        <v>17940</v>
      </c>
      <c r="P38" s="32" t="n">
        <v>12046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4339</v>
      </c>
      <c r="V38" s="32" t="n">
        <v>58571</v>
      </c>
      <c r="W38" s="32" t="n">
        <v>32119</v>
      </c>
      <c r="X38" s="32" t="n">
        <v>93837</v>
      </c>
      <c r="Y38" s="32" t="n">
        <v>171604</v>
      </c>
      <c r="Z38" s="32" t="n">
        <v>3321694</v>
      </c>
      <c r="AA38" s="32" t="n">
        <v>3493298</v>
      </c>
      <c r="AB38" s="32" t="n">
        <v>3893</v>
      </c>
      <c r="AC38" s="32" t="n">
        <v>3489405</v>
      </c>
    </row>
    <row r="39" customFormat="false" ht="15" hidden="false" customHeight="true" outlineLevel="0" collapsed="false">
      <c r="A39" s="25" t="s">
        <v>107</v>
      </c>
      <c r="B39" s="26" t="n">
        <v>22</v>
      </c>
      <c r="C39" s="27" t="s">
        <v>108</v>
      </c>
      <c r="D39" s="28" t="n">
        <v>1590153</v>
      </c>
      <c r="E39" s="28" t="n">
        <v>40608</v>
      </c>
      <c r="F39" s="28" t="n">
        <v>42004</v>
      </c>
      <c r="G39" s="29" t="n">
        <v>267281</v>
      </c>
      <c r="H39" s="28" t="n">
        <v>186382</v>
      </c>
      <c r="I39" s="28" t="n">
        <v>31864</v>
      </c>
      <c r="J39" s="28" t="n">
        <v>31009</v>
      </c>
      <c r="K39" s="28" t="n">
        <v>18026</v>
      </c>
      <c r="L39" s="28" t="n">
        <v>19239</v>
      </c>
      <c r="M39" s="28" t="n">
        <v>84566</v>
      </c>
      <c r="N39" s="29" t="n">
        <v>54950</v>
      </c>
      <c r="O39" s="28" t="n">
        <v>38495</v>
      </c>
      <c r="P39" s="28" t="n">
        <v>11179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5276</v>
      </c>
      <c r="V39" s="28" t="n">
        <v>48689</v>
      </c>
      <c r="W39" s="28" t="n">
        <v>145487</v>
      </c>
      <c r="X39" s="28" t="n">
        <v>99837</v>
      </c>
      <c r="Y39" s="28" t="n">
        <v>118654</v>
      </c>
      <c r="Z39" s="28" t="n">
        <v>2392814</v>
      </c>
      <c r="AA39" s="28" t="n">
        <v>2511468</v>
      </c>
      <c r="AB39" s="28" t="n">
        <v>1995</v>
      </c>
      <c r="AC39" s="28" t="n">
        <v>2509473</v>
      </c>
    </row>
    <row r="40" customFormat="false" ht="15" hidden="false" customHeight="true" outlineLevel="0" collapsed="false">
      <c r="A40" s="25" t="s">
        <v>109</v>
      </c>
      <c r="B40" s="26" t="n">
        <v>23</v>
      </c>
      <c r="C40" s="27" t="s">
        <v>110</v>
      </c>
      <c r="D40" s="28" t="n">
        <v>499807</v>
      </c>
      <c r="E40" s="28" t="n">
        <v>17232</v>
      </c>
      <c r="F40" s="28" t="n">
        <v>16973</v>
      </c>
      <c r="G40" s="29" t="n">
        <v>26616</v>
      </c>
      <c r="H40" s="28" t="n">
        <v>22882</v>
      </c>
      <c r="I40" s="28" t="n">
        <v>57</v>
      </c>
      <c r="J40" s="28" t="n">
        <v>3677</v>
      </c>
      <c r="K40" s="28" t="n">
        <v>0</v>
      </c>
      <c r="L40" s="28" t="n">
        <v>1303</v>
      </c>
      <c r="M40" s="28" t="n">
        <v>28558</v>
      </c>
      <c r="N40" s="29" t="n">
        <v>29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29</v>
      </c>
      <c r="V40" s="28" t="n">
        <v>16500</v>
      </c>
      <c r="W40" s="28" t="n">
        <v>3121</v>
      </c>
      <c r="X40" s="28" t="n">
        <v>12403</v>
      </c>
      <c r="Y40" s="28" t="n">
        <v>32325</v>
      </c>
      <c r="Z40" s="28" t="n">
        <v>622542</v>
      </c>
      <c r="AA40" s="28" t="n">
        <v>654867</v>
      </c>
      <c r="AB40" s="28" t="n">
        <v>526</v>
      </c>
      <c r="AC40" s="28" t="n">
        <v>654341</v>
      </c>
    </row>
    <row r="41" customFormat="false" ht="15.75" hidden="false" customHeight="true" outlineLevel="0" collapsed="false">
      <c r="A41" s="30" t="s">
        <v>111</v>
      </c>
      <c r="B41" s="30" t="s">
        <v>112</v>
      </c>
      <c r="C41" s="31" t="s">
        <v>113</v>
      </c>
      <c r="D41" s="32" t="n">
        <v>2089960</v>
      </c>
      <c r="E41" s="32" t="n">
        <v>57840</v>
      </c>
      <c r="F41" s="32" t="n">
        <v>58977</v>
      </c>
      <c r="G41" s="32" t="n">
        <v>293897</v>
      </c>
      <c r="H41" s="32" t="n">
        <v>209264</v>
      </c>
      <c r="I41" s="32" t="n">
        <v>31921</v>
      </c>
      <c r="J41" s="32" t="n">
        <v>34686</v>
      </c>
      <c r="K41" s="32" t="n">
        <v>18026</v>
      </c>
      <c r="L41" s="32" t="n">
        <v>20542</v>
      </c>
      <c r="M41" s="32" t="n">
        <v>113124</v>
      </c>
      <c r="N41" s="32" t="n">
        <v>54979</v>
      </c>
      <c r="O41" s="32" t="n">
        <v>38495</v>
      </c>
      <c r="P41" s="32" t="n">
        <v>11179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5305</v>
      </c>
      <c r="V41" s="32" t="n">
        <v>65189</v>
      </c>
      <c r="W41" s="32" t="n">
        <v>148608</v>
      </c>
      <c r="X41" s="32" t="n">
        <v>112240</v>
      </c>
      <c r="Y41" s="32" t="n">
        <v>150979</v>
      </c>
      <c r="Z41" s="32" t="n">
        <v>3015356</v>
      </c>
      <c r="AA41" s="32" t="n">
        <v>3166335</v>
      </c>
      <c r="AB41" s="32" t="n">
        <v>2521</v>
      </c>
      <c r="AC41" s="32" t="n">
        <v>3163814</v>
      </c>
    </row>
    <row r="42" customFormat="false" ht="15" hidden="false" customHeight="true" outlineLevel="0" collapsed="false">
      <c r="A42" s="25" t="s">
        <v>114</v>
      </c>
      <c r="B42" s="26" t="n">
        <v>24</v>
      </c>
      <c r="C42" s="27" t="s">
        <v>115</v>
      </c>
      <c r="D42" s="28" t="n">
        <v>651723</v>
      </c>
      <c r="E42" s="28" t="n">
        <v>23556</v>
      </c>
      <c r="F42" s="28" t="n">
        <v>33230</v>
      </c>
      <c r="G42" s="29" t="n">
        <v>41405</v>
      </c>
      <c r="H42" s="28" t="n">
        <v>35244</v>
      </c>
      <c r="I42" s="28" t="n">
        <v>3701</v>
      </c>
      <c r="J42" s="28" t="n">
        <v>2460</v>
      </c>
      <c r="K42" s="28" t="n">
        <v>0</v>
      </c>
      <c r="L42" s="28" t="n">
        <v>3877</v>
      </c>
      <c r="M42" s="28" t="n">
        <v>63602</v>
      </c>
      <c r="N42" s="29" t="n">
        <v>48661</v>
      </c>
      <c r="O42" s="28" t="n">
        <v>40559</v>
      </c>
      <c r="P42" s="28" t="n">
        <v>705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1052</v>
      </c>
      <c r="V42" s="28" t="n">
        <v>21673</v>
      </c>
      <c r="W42" s="28" t="n">
        <v>6092</v>
      </c>
      <c r="X42" s="28" t="n">
        <v>28388</v>
      </c>
      <c r="Y42" s="28" t="n">
        <v>45629</v>
      </c>
      <c r="Z42" s="28" t="n">
        <v>922207</v>
      </c>
      <c r="AA42" s="28" t="n">
        <v>967836</v>
      </c>
      <c r="AB42" s="28" t="n">
        <v>2804</v>
      </c>
      <c r="AC42" s="28" t="n">
        <v>965032</v>
      </c>
    </row>
    <row r="43" customFormat="false" ht="29.25" hidden="false" customHeight="true" outlineLevel="0" collapsed="false">
      <c r="A43" s="25" t="s">
        <v>116</v>
      </c>
      <c r="B43" s="26" t="n">
        <v>25</v>
      </c>
      <c r="C43" s="27" t="s">
        <v>117</v>
      </c>
      <c r="D43" s="28" t="n">
        <v>4946056</v>
      </c>
      <c r="E43" s="28" t="n">
        <v>110628</v>
      </c>
      <c r="F43" s="28" t="n">
        <v>174676</v>
      </c>
      <c r="G43" s="29" t="n">
        <v>3588287</v>
      </c>
      <c r="H43" s="28" t="n">
        <v>726236</v>
      </c>
      <c r="I43" s="28" t="n">
        <v>105660</v>
      </c>
      <c r="J43" s="28" t="n">
        <v>2673127</v>
      </c>
      <c r="K43" s="28" t="n">
        <v>83264</v>
      </c>
      <c r="L43" s="28" t="n">
        <v>44837</v>
      </c>
      <c r="M43" s="28" t="n">
        <v>889460</v>
      </c>
      <c r="N43" s="29" t="n">
        <v>478009</v>
      </c>
      <c r="O43" s="28" t="n">
        <v>69847</v>
      </c>
      <c r="P43" s="28" t="n">
        <v>160560</v>
      </c>
      <c r="Q43" s="28" t="n">
        <v>0</v>
      </c>
      <c r="R43" s="28" t="n">
        <v>100831</v>
      </c>
      <c r="S43" s="28" t="n">
        <v>88088</v>
      </c>
      <c r="T43" s="28" t="n">
        <v>630</v>
      </c>
      <c r="U43" s="28" t="n">
        <v>58053</v>
      </c>
      <c r="V43" s="28" t="n">
        <v>128960</v>
      </c>
      <c r="W43" s="28" t="n">
        <v>94997</v>
      </c>
      <c r="X43" s="28" t="n">
        <v>426030</v>
      </c>
      <c r="Y43" s="28" t="n">
        <v>545574</v>
      </c>
      <c r="Z43" s="28" t="n">
        <v>10881940</v>
      </c>
      <c r="AA43" s="28" t="n">
        <v>11427514</v>
      </c>
      <c r="AB43" s="28" t="n">
        <v>4204</v>
      </c>
      <c r="AC43" s="28" t="n">
        <v>11423310</v>
      </c>
    </row>
    <row r="44" customFormat="false" ht="15.75" hidden="false" customHeight="true" outlineLevel="0" collapsed="false">
      <c r="A44" s="30" t="s">
        <v>118</v>
      </c>
      <c r="B44" s="30" t="s">
        <v>119</v>
      </c>
      <c r="C44" s="31" t="s">
        <v>120</v>
      </c>
      <c r="D44" s="32" t="n">
        <v>5597779</v>
      </c>
      <c r="E44" s="32" t="n">
        <v>134184</v>
      </c>
      <c r="F44" s="32" t="n">
        <v>207906</v>
      </c>
      <c r="G44" s="32" t="n">
        <v>3629692</v>
      </c>
      <c r="H44" s="32" t="n">
        <v>761480</v>
      </c>
      <c r="I44" s="32" t="n">
        <v>109361</v>
      </c>
      <c r="J44" s="32" t="n">
        <v>2675587</v>
      </c>
      <c r="K44" s="32" t="n">
        <v>83264</v>
      </c>
      <c r="L44" s="32" t="n">
        <v>48714</v>
      </c>
      <c r="M44" s="32" t="n">
        <v>953062</v>
      </c>
      <c r="N44" s="32" t="n">
        <v>526670</v>
      </c>
      <c r="O44" s="32" t="n">
        <v>110406</v>
      </c>
      <c r="P44" s="32" t="n">
        <v>167610</v>
      </c>
      <c r="Q44" s="32" t="n">
        <v>0</v>
      </c>
      <c r="R44" s="32" t="n">
        <v>100831</v>
      </c>
      <c r="S44" s="32" t="n">
        <v>88088</v>
      </c>
      <c r="T44" s="32" t="n">
        <v>630</v>
      </c>
      <c r="U44" s="32" t="n">
        <v>59105</v>
      </c>
      <c r="V44" s="32" t="n">
        <v>150633</v>
      </c>
      <c r="W44" s="32" t="n">
        <v>101089</v>
      </c>
      <c r="X44" s="32" t="n">
        <v>454418</v>
      </c>
      <c r="Y44" s="32" t="n">
        <v>591203</v>
      </c>
      <c r="Z44" s="32" t="n">
        <v>11804147</v>
      </c>
      <c r="AA44" s="32" t="n">
        <v>12395350</v>
      </c>
      <c r="AB44" s="32" t="n">
        <v>7008</v>
      </c>
      <c r="AC44" s="32" t="n">
        <v>12388342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1269555</v>
      </c>
      <c r="E45" s="28" t="n">
        <v>29244</v>
      </c>
      <c r="F45" s="28" t="n">
        <v>53819</v>
      </c>
      <c r="G45" s="29" t="n">
        <v>121048</v>
      </c>
      <c r="H45" s="28" t="n">
        <v>82183</v>
      </c>
      <c r="I45" s="28" t="n">
        <v>20620</v>
      </c>
      <c r="J45" s="28" t="n">
        <v>40</v>
      </c>
      <c r="K45" s="28" t="n">
        <v>18205</v>
      </c>
      <c r="L45" s="28" t="n">
        <v>16759</v>
      </c>
      <c r="M45" s="28" t="n">
        <v>109717</v>
      </c>
      <c r="N45" s="29" t="n">
        <v>32332</v>
      </c>
      <c r="O45" s="28" t="n">
        <v>29727</v>
      </c>
      <c r="P45" s="28" t="n">
        <v>1402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1203</v>
      </c>
      <c r="V45" s="28" t="n">
        <v>0</v>
      </c>
      <c r="W45" s="28" t="n">
        <v>11039</v>
      </c>
      <c r="X45" s="28" t="n">
        <v>77694</v>
      </c>
      <c r="Y45" s="28" t="n">
        <v>86803</v>
      </c>
      <c r="Z45" s="28" t="n">
        <v>1721207</v>
      </c>
      <c r="AA45" s="28" t="n">
        <v>1808010</v>
      </c>
      <c r="AB45" s="28" t="n">
        <v>1239</v>
      </c>
      <c r="AC45" s="28" t="n">
        <v>1806771</v>
      </c>
    </row>
    <row r="46" customFormat="false" ht="15" hidden="false" customHeight="true" outlineLevel="0" collapsed="false">
      <c r="A46" s="25" t="s">
        <v>123</v>
      </c>
      <c r="B46" s="26" t="n">
        <v>27</v>
      </c>
      <c r="C46" s="27" t="s">
        <v>124</v>
      </c>
      <c r="D46" s="28" t="n">
        <v>1512547</v>
      </c>
      <c r="E46" s="28" t="n">
        <v>42288</v>
      </c>
      <c r="F46" s="28" t="n">
        <v>60722</v>
      </c>
      <c r="G46" s="29" t="n">
        <v>118394</v>
      </c>
      <c r="H46" s="28" t="n">
        <v>85889</v>
      </c>
      <c r="I46" s="28" t="n">
        <v>6592</v>
      </c>
      <c r="J46" s="28" t="n">
        <v>25913</v>
      </c>
      <c r="K46" s="28" t="n">
        <v>0</v>
      </c>
      <c r="L46" s="28" t="n">
        <v>15368</v>
      </c>
      <c r="M46" s="28" t="n">
        <v>97075</v>
      </c>
      <c r="N46" s="29" t="n">
        <v>19397</v>
      </c>
      <c r="O46" s="28" t="n">
        <v>8375</v>
      </c>
      <c r="P46" s="28" t="n">
        <v>4469</v>
      </c>
      <c r="Q46" s="28" t="n">
        <v>0</v>
      </c>
      <c r="R46" s="28" t="n">
        <v>5108</v>
      </c>
      <c r="S46" s="28" t="n">
        <v>0</v>
      </c>
      <c r="T46" s="28" t="n">
        <v>0</v>
      </c>
      <c r="U46" s="28" t="n">
        <v>1445</v>
      </c>
      <c r="V46" s="28" t="n">
        <v>79424</v>
      </c>
      <c r="W46" s="28" t="n">
        <v>24990</v>
      </c>
      <c r="X46" s="28" t="n">
        <v>65135</v>
      </c>
      <c r="Y46" s="28" t="n">
        <v>103371</v>
      </c>
      <c r="Z46" s="28" t="n">
        <v>2035340</v>
      </c>
      <c r="AA46" s="28" t="n">
        <v>2138711</v>
      </c>
      <c r="AB46" s="28" t="n">
        <v>945</v>
      </c>
      <c r="AC46" s="28" t="n">
        <v>2137766</v>
      </c>
    </row>
    <row r="47" customFormat="false" ht="15" hidden="false" customHeight="true" outlineLevel="0" collapsed="false">
      <c r="A47" s="25" t="s">
        <v>125</v>
      </c>
      <c r="B47" s="26" t="n">
        <v>28</v>
      </c>
      <c r="C47" s="27" t="s">
        <v>126</v>
      </c>
      <c r="D47" s="28" t="n">
        <v>690017</v>
      </c>
      <c r="E47" s="28" t="n">
        <v>18792</v>
      </c>
      <c r="F47" s="28" t="n">
        <v>19308</v>
      </c>
      <c r="G47" s="29" t="n">
        <v>39946</v>
      </c>
      <c r="H47" s="28" t="n">
        <v>28701</v>
      </c>
      <c r="I47" s="28" t="n">
        <v>7636</v>
      </c>
      <c r="J47" s="28" t="n">
        <v>3609</v>
      </c>
      <c r="K47" s="28" t="n">
        <v>0</v>
      </c>
      <c r="L47" s="28" t="n">
        <v>7926</v>
      </c>
      <c r="M47" s="28" t="n">
        <v>48741</v>
      </c>
      <c r="N47" s="29" t="n">
        <v>3085</v>
      </c>
      <c r="O47" s="28" t="n">
        <v>1845</v>
      </c>
      <c r="P47" s="28" t="n">
        <v>554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686</v>
      </c>
      <c r="V47" s="28" t="n">
        <v>0</v>
      </c>
      <c r="W47" s="28" t="n">
        <v>9222</v>
      </c>
      <c r="X47" s="28" t="n">
        <v>23650</v>
      </c>
      <c r="Y47" s="28" t="n">
        <v>43845</v>
      </c>
      <c r="Z47" s="28" t="n">
        <v>860687</v>
      </c>
      <c r="AA47" s="28" t="n">
        <v>904532</v>
      </c>
      <c r="AB47" s="28" t="n">
        <v>1391</v>
      </c>
      <c r="AC47" s="28" t="n">
        <v>903141</v>
      </c>
    </row>
    <row r="48" customFormat="false" ht="15.75" hidden="false" customHeight="true" outlineLevel="0" collapsed="false">
      <c r="A48" s="30" t="s">
        <v>127</v>
      </c>
      <c r="B48" s="30" t="s">
        <v>128</v>
      </c>
      <c r="C48" s="31" t="s">
        <v>129</v>
      </c>
      <c r="D48" s="32" t="n">
        <v>3472119</v>
      </c>
      <c r="E48" s="32" t="n">
        <v>90324</v>
      </c>
      <c r="F48" s="32" t="n">
        <v>133849</v>
      </c>
      <c r="G48" s="32" t="n">
        <v>279388</v>
      </c>
      <c r="H48" s="32" t="n">
        <v>196773</v>
      </c>
      <c r="I48" s="32" t="n">
        <v>34848</v>
      </c>
      <c r="J48" s="32" t="n">
        <v>29562</v>
      </c>
      <c r="K48" s="32" t="n">
        <v>18205</v>
      </c>
      <c r="L48" s="32" t="n">
        <v>40053</v>
      </c>
      <c r="M48" s="32" t="n">
        <v>255533</v>
      </c>
      <c r="N48" s="32" t="n">
        <v>54814</v>
      </c>
      <c r="O48" s="32" t="n">
        <v>39947</v>
      </c>
      <c r="P48" s="32" t="n">
        <v>6425</v>
      </c>
      <c r="Q48" s="32" t="n">
        <v>0</v>
      </c>
      <c r="R48" s="32" t="n">
        <v>5108</v>
      </c>
      <c r="S48" s="32" t="n">
        <v>0</v>
      </c>
      <c r="T48" s="32" t="n">
        <v>0</v>
      </c>
      <c r="U48" s="32" t="n">
        <v>3334</v>
      </c>
      <c r="V48" s="32" t="n">
        <v>79424</v>
      </c>
      <c r="W48" s="32" t="n">
        <v>45251</v>
      </c>
      <c r="X48" s="32" t="n">
        <v>166479</v>
      </c>
      <c r="Y48" s="32" t="n">
        <v>234019</v>
      </c>
      <c r="Z48" s="32" t="n">
        <v>4617234</v>
      </c>
      <c r="AA48" s="32" t="n">
        <v>4851253</v>
      </c>
      <c r="AB48" s="32" t="n">
        <v>3575</v>
      </c>
      <c r="AC48" s="32" t="n">
        <v>4847678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687702</v>
      </c>
      <c r="E49" s="28" t="n">
        <v>9901</v>
      </c>
      <c r="F49" s="28" t="n">
        <v>32302</v>
      </c>
      <c r="G49" s="29" t="n">
        <v>47544</v>
      </c>
      <c r="H49" s="28" t="n">
        <v>35153</v>
      </c>
      <c r="I49" s="28" t="n">
        <v>2696</v>
      </c>
      <c r="J49" s="28" t="n">
        <v>4038</v>
      </c>
      <c r="K49" s="28" t="n">
        <v>5657</v>
      </c>
      <c r="L49" s="28" t="n">
        <v>5985</v>
      </c>
      <c r="M49" s="28" t="n">
        <v>35541</v>
      </c>
      <c r="N49" s="29" t="n">
        <v>3649</v>
      </c>
      <c r="O49" s="28" t="n">
        <v>1512</v>
      </c>
      <c r="P49" s="28" t="n">
        <v>2078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59</v>
      </c>
      <c r="V49" s="28" t="n">
        <v>13304</v>
      </c>
      <c r="W49" s="28" t="n">
        <v>7022</v>
      </c>
      <c r="X49" s="28" t="n">
        <v>15915</v>
      </c>
      <c r="Y49" s="28" t="n">
        <v>45291</v>
      </c>
      <c r="Z49" s="28" t="n">
        <v>858865</v>
      </c>
      <c r="AA49" s="28" t="n">
        <v>904156</v>
      </c>
      <c r="AB49" s="28" t="n">
        <v>1309</v>
      </c>
      <c r="AC49" s="28" t="n">
        <v>902847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501552</v>
      </c>
      <c r="E50" s="28" t="n">
        <v>8800</v>
      </c>
      <c r="F50" s="28" t="n">
        <v>28406</v>
      </c>
      <c r="G50" s="29" t="n">
        <v>55677</v>
      </c>
      <c r="H50" s="28" t="n">
        <v>37308</v>
      </c>
      <c r="I50" s="28" t="n">
        <v>11998</v>
      </c>
      <c r="J50" s="28" t="n">
        <v>6371</v>
      </c>
      <c r="K50" s="28" t="n">
        <v>0</v>
      </c>
      <c r="L50" s="28" t="n">
        <v>9208</v>
      </c>
      <c r="M50" s="28" t="n">
        <v>46945</v>
      </c>
      <c r="N50" s="29" t="n">
        <v>1459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459</v>
      </c>
      <c r="V50" s="28" t="n">
        <v>11548</v>
      </c>
      <c r="W50" s="28" t="n">
        <v>8487</v>
      </c>
      <c r="X50" s="28" t="n">
        <v>24456</v>
      </c>
      <c r="Y50" s="28" t="n">
        <v>35521</v>
      </c>
      <c r="Z50" s="28" t="n">
        <v>696538</v>
      </c>
      <c r="AA50" s="28" t="n">
        <v>732059</v>
      </c>
      <c r="AB50" s="28" t="n">
        <v>307</v>
      </c>
      <c r="AC50" s="28" t="n">
        <v>731752</v>
      </c>
    </row>
    <row r="51" customFormat="false" ht="15" hidden="false" customHeight="true" outlineLevel="0" collapsed="false">
      <c r="A51" s="25" t="s">
        <v>134</v>
      </c>
      <c r="B51" s="26" t="n">
        <v>31</v>
      </c>
      <c r="C51" s="27" t="s">
        <v>135</v>
      </c>
      <c r="D51" s="28" t="n">
        <v>231201</v>
      </c>
      <c r="E51" s="28" t="n">
        <v>3738</v>
      </c>
      <c r="F51" s="28" t="n">
        <v>13072</v>
      </c>
      <c r="G51" s="29" t="n">
        <v>5041</v>
      </c>
      <c r="H51" s="28" t="n">
        <v>3864</v>
      </c>
      <c r="I51" s="28" t="n">
        <v>402</v>
      </c>
      <c r="J51" s="28" t="n">
        <v>775</v>
      </c>
      <c r="K51" s="28" t="n">
        <v>0</v>
      </c>
      <c r="L51" s="28" t="n">
        <v>894</v>
      </c>
      <c r="M51" s="28" t="n">
        <v>11899</v>
      </c>
      <c r="N51" s="29" t="n">
        <v>18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8</v>
      </c>
      <c r="V51" s="28" t="n">
        <v>4159</v>
      </c>
      <c r="W51" s="28" t="n">
        <v>1959</v>
      </c>
      <c r="X51" s="28" t="n">
        <v>11252</v>
      </c>
      <c r="Y51" s="28" t="n">
        <v>14554</v>
      </c>
      <c r="Z51" s="28" t="n">
        <v>283233</v>
      </c>
      <c r="AA51" s="28" t="n">
        <v>297787</v>
      </c>
      <c r="AB51" s="28" t="n">
        <v>383</v>
      </c>
      <c r="AC51" s="28" t="n">
        <v>297404</v>
      </c>
    </row>
    <row r="52" customFormat="false" ht="15" hidden="false" customHeight="true" outlineLevel="0" collapsed="false">
      <c r="A52" s="25" t="s">
        <v>136</v>
      </c>
      <c r="B52" s="26" t="n">
        <v>32</v>
      </c>
      <c r="C52" s="27" t="s">
        <v>137</v>
      </c>
      <c r="D52" s="28" t="n">
        <v>1089457</v>
      </c>
      <c r="E52" s="28" t="n">
        <v>11988</v>
      </c>
      <c r="F52" s="28" t="n">
        <v>32932</v>
      </c>
      <c r="G52" s="29" t="n">
        <v>65364</v>
      </c>
      <c r="H52" s="28" t="n">
        <v>47441</v>
      </c>
      <c r="I52" s="28" t="n">
        <v>9658</v>
      </c>
      <c r="J52" s="28" t="n">
        <v>8265</v>
      </c>
      <c r="K52" s="28" t="n">
        <v>0</v>
      </c>
      <c r="L52" s="28" t="n">
        <v>8449</v>
      </c>
      <c r="M52" s="28" t="n">
        <v>62829</v>
      </c>
      <c r="N52" s="29" t="n">
        <v>14362</v>
      </c>
      <c r="O52" s="28" t="n">
        <v>5876</v>
      </c>
      <c r="P52" s="28" t="n">
        <v>6678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1808</v>
      </c>
      <c r="V52" s="28" t="n">
        <v>24087</v>
      </c>
      <c r="W52" s="28" t="n">
        <v>11927</v>
      </c>
      <c r="X52" s="28" t="n">
        <v>42628</v>
      </c>
      <c r="Y52" s="28" t="n">
        <v>71791</v>
      </c>
      <c r="Z52" s="28" t="n">
        <v>1364023</v>
      </c>
      <c r="AA52" s="28" t="n">
        <v>1435814</v>
      </c>
      <c r="AB52" s="28" t="n">
        <v>2587</v>
      </c>
      <c r="AC52" s="28" t="n">
        <v>1433227</v>
      </c>
    </row>
    <row r="53" customFormat="false" ht="15.75" hidden="false" customHeight="true" outlineLevel="0" collapsed="false">
      <c r="A53" s="30" t="s">
        <v>138</v>
      </c>
      <c r="B53" s="30" t="s">
        <v>139</v>
      </c>
      <c r="C53" s="31" t="s">
        <v>140</v>
      </c>
      <c r="D53" s="32" t="n">
        <v>2509912</v>
      </c>
      <c r="E53" s="32" t="n">
        <v>34427</v>
      </c>
      <c r="F53" s="32" t="n">
        <v>106712</v>
      </c>
      <c r="G53" s="32" t="n">
        <v>173626</v>
      </c>
      <c r="H53" s="32" t="n">
        <v>123766</v>
      </c>
      <c r="I53" s="32" t="n">
        <v>24754</v>
      </c>
      <c r="J53" s="32" t="n">
        <v>19449</v>
      </c>
      <c r="K53" s="32" t="n">
        <v>5657</v>
      </c>
      <c r="L53" s="32" t="n">
        <v>24536</v>
      </c>
      <c r="M53" s="32" t="n">
        <v>157214</v>
      </c>
      <c r="N53" s="32" t="n">
        <v>19488</v>
      </c>
      <c r="O53" s="32" t="n">
        <v>7388</v>
      </c>
      <c r="P53" s="32" t="n">
        <v>8756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3344</v>
      </c>
      <c r="V53" s="32" t="n">
        <v>53098</v>
      </c>
      <c r="W53" s="32" t="n">
        <v>29395</v>
      </c>
      <c r="X53" s="32" t="n">
        <v>94251</v>
      </c>
      <c r="Y53" s="32" t="n">
        <v>167157</v>
      </c>
      <c r="Z53" s="32" t="n">
        <v>3202659</v>
      </c>
      <c r="AA53" s="32" t="n">
        <v>3369816</v>
      </c>
      <c r="AB53" s="32" t="n">
        <v>4586</v>
      </c>
      <c r="AC53" s="32" t="n">
        <v>3365230</v>
      </c>
    </row>
    <row r="54" customFormat="false" ht="15" hidden="false" customHeight="true" outlineLevel="0" collapsed="false">
      <c r="A54" s="25" t="s">
        <v>141</v>
      </c>
      <c r="B54" s="26" t="n">
        <v>33</v>
      </c>
      <c r="C54" s="27" t="s">
        <v>142</v>
      </c>
      <c r="D54" s="28" t="n">
        <v>481044</v>
      </c>
      <c r="E54" s="28" t="n">
        <v>7293</v>
      </c>
      <c r="F54" s="28" t="n">
        <v>18466</v>
      </c>
      <c r="G54" s="29" t="n">
        <v>16818</v>
      </c>
      <c r="H54" s="28" t="n">
        <v>14865</v>
      </c>
      <c r="I54" s="28" t="n">
        <v>380</v>
      </c>
      <c r="J54" s="28" t="n">
        <v>1573</v>
      </c>
      <c r="K54" s="28" t="n">
        <v>0</v>
      </c>
      <c r="L54" s="28" t="n">
        <v>4939</v>
      </c>
      <c r="M54" s="28" t="n">
        <v>38662</v>
      </c>
      <c r="N54" s="29" t="n">
        <v>2591</v>
      </c>
      <c r="O54" s="28" t="n">
        <v>0</v>
      </c>
      <c r="P54" s="28" t="n">
        <v>236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231</v>
      </c>
      <c r="V54" s="28" t="n">
        <v>10860</v>
      </c>
      <c r="W54" s="28" t="n">
        <v>6250</v>
      </c>
      <c r="X54" s="28" t="n">
        <v>11987</v>
      </c>
      <c r="Y54" s="28" t="n">
        <v>31045</v>
      </c>
      <c r="Z54" s="28" t="n">
        <v>598910</v>
      </c>
      <c r="AA54" s="28" t="n">
        <v>629955</v>
      </c>
      <c r="AB54" s="28" t="n">
        <v>1437</v>
      </c>
      <c r="AC54" s="28" t="n">
        <v>628518</v>
      </c>
    </row>
    <row r="55" customFormat="false" ht="15" hidden="false" customHeight="true" outlineLevel="0" collapsed="false">
      <c r="A55" s="25" t="s">
        <v>143</v>
      </c>
      <c r="B55" s="26" t="n">
        <v>34</v>
      </c>
      <c r="C55" s="27" t="s">
        <v>144</v>
      </c>
      <c r="D55" s="28" t="n">
        <v>1190183</v>
      </c>
      <c r="E55" s="28" t="n">
        <v>16824</v>
      </c>
      <c r="F55" s="28" t="n">
        <v>55087</v>
      </c>
      <c r="G55" s="29" t="n">
        <v>111133</v>
      </c>
      <c r="H55" s="28" t="n">
        <v>46041</v>
      </c>
      <c r="I55" s="28" t="n">
        <v>24140</v>
      </c>
      <c r="J55" s="28" t="n">
        <v>40952</v>
      </c>
      <c r="K55" s="28" t="n">
        <v>0</v>
      </c>
      <c r="L55" s="28" t="n">
        <v>12962</v>
      </c>
      <c r="M55" s="28" t="n">
        <v>117170</v>
      </c>
      <c r="N55" s="29" t="n">
        <v>74368</v>
      </c>
      <c r="O55" s="28" t="n">
        <v>21759</v>
      </c>
      <c r="P55" s="28" t="n">
        <v>1086</v>
      </c>
      <c r="Q55" s="28" t="n">
        <v>0</v>
      </c>
      <c r="R55" s="28" t="n">
        <v>24670</v>
      </c>
      <c r="S55" s="28" t="n">
        <v>24545</v>
      </c>
      <c r="T55" s="28" t="n">
        <v>0</v>
      </c>
      <c r="U55" s="28" t="n">
        <v>2308</v>
      </c>
      <c r="V55" s="28" t="n">
        <v>37386</v>
      </c>
      <c r="W55" s="28" t="n">
        <v>15898</v>
      </c>
      <c r="X55" s="28" t="n">
        <v>48052</v>
      </c>
      <c r="Y55" s="28" t="n">
        <v>84249</v>
      </c>
      <c r="Z55" s="28" t="n">
        <v>1679063</v>
      </c>
      <c r="AA55" s="28" t="n">
        <v>1763312</v>
      </c>
      <c r="AB55" s="28" t="n">
        <v>1126</v>
      </c>
      <c r="AC55" s="28" t="n">
        <v>1762186</v>
      </c>
    </row>
    <row r="56" customFormat="false" ht="15.75" hidden="false" customHeight="true" outlineLevel="0" collapsed="false">
      <c r="A56" s="30" t="s">
        <v>145</v>
      </c>
      <c r="B56" s="30" t="s">
        <v>146</v>
      </c>
      <c r="C56" s="31" t="s">
        <v>147</v>
      </c>
      <c r="D56" s="32" t="n">
        <v>1671227</v>
      </c>
      <c r="E56" s="32" t="n">
        <v>24117</v>
      </c>
      <c r="F56" s="32" t="n">
        <v>73553</v>
      </c>
      <c r="G56" s="32" t="n">
        <v>127951</v>
      </c>
      <c r="H56" s="32" t="n">
        <v>60906</v>
      </c>
      <c r="I56" s="32" t="n">
        <v>24520</v>
      </c>
      <c r="J56" s="32" t="n">
        <v>42525</v>
      </c>
      <c r="K56" s="32" t="n">
        <v>0</v>
      </c>
      <c r="L56" s="32" t="n">
        <v>17901</v>
      </c>
      <c r="M56" s="32" t="n">
        <v>155832</v>
      </c>
      <c r="N56" s="32" t="n">
        <v>76959</v>
      </c>
      <c r="O56" s="32" t="n">
        <v>21759</v>
      </c>
      <c r="P56" s="32" t="n">
        <v>3446</v>
      </c>
      <c r="Q56" s="32" t="n">
        <v>0</v>
      </c>
      <c r="R56" s="32" t="n">
        <v>24670</v>
      </c>
      <c r="S56" s="32" t="n">
        <v>24545</v>
      </c>
      <c r="T56" s="32" t="n">
        <v>0</v>
      </c>
      <c r="U56" s="32" t="n">
        <v>2539</v>
      </c>
      <c r="V56" s="32" t="n">
        <v>48246</v>
      </c>
      <c r="W56" s="32" t="n">
        <v>22148</v>
      </c>
      <c r="X56" s="32" t="n">
        <v>60039</v>
      </c>
      <c r="Y56" s="32" t="n">
        <v>115294</v>
      </c>
      <c r="Z56" s="32" t="n">
        <v>2277973</v>
      </c>
      <c r="AA56" s="32" t="n">
        <v>2393267</v>
      </c>
      <c r="AB56" s="32" t="n">
        <v>2563</v>
      </c>
      <c r="AC56" s="32" t="n">
        <v>2390704</v>
      </c>
    </row>
    <row r="57" customFormat="false" ht="15" hidden="false" customHeight="true" outlineLevel="0" collapsed="false">
      <c r="A57" s="25" t="s">
        <v>148</v>
      </c>
      <c r="B57" s="26" t="n">
        <v>35</v>
      </c>
      <c r="C57" s="27" t="s">
        <v>149</v>
      </c>
      <c r="D57" s="28" t="n">
        <v>4066695</v>
      </c>
      <c r="E57" s="28" t="n">
        <v>88980</v>
      </c>
      <c r="F57" s="28" t="n">
        <v>193553</v>
      </c>
      <c r="G57" s="29" t="n">
        <v>484956</v>
      </c>
      <c r="H57" s="28" t="n">
        <v>363366</v>
      </c>
      <c r="I57" s="28" t="n">
        <v>46613</v>
      </c>
      <c r="J57" s="28" t="n">
        <v>34120</v>
      </c>
      <c r="K57" s="28" t="n">
        <v>40857</v>
      </c>
      <c r="L57" s="28" t="n">
        <v>15638</v>
      </c>
      <c r="M57" s="28" t="n">
        <v>328745</v>
      </c>
      <c r="N57" s="29" t="n">
        <v>72930</v>
      </c>
      <c r="O57" s="28" t="n">
        <v>31000</v>
      </c>
      <c r="P57" s="28" t="n">
        <v>7800</v>
      </c>
      <c r="Q57" s="28" t="n">
        <v>130</v>
      </c>
      <c r="R57" s="28" t="n">
        <v>15500</v>
      </c>
      <c r="S57" s="28" t="n">
        <v>16000</v>
      </c>
      <c r="T57" s="28" t="n">
        <v>400</v>
      </c>
      <c r="U57" s="28" t="n">
        <v>2100</v>
      </c>
      <c r="V57" s="28" t="n">
        <v>80833</v>
      </c>
      <c r="W57" s="28" t="n">
        <v>76253</v>
      </c>
      <c r="X57" s="28" t="n">
        <v>185024</v>
      </c>
      <c r="Y57" s="28" t="n">
        <v>293888</v>
      </c>
      <c r="Z57" s="28" t="n">
        <v>5593607</v>
      </c>
      <c r="AA57" s="28" t="n">
        <v>5887495</v>
      </c>
      <c r="AB57" s="28" t="n">
        <v>2935</v>
      </c>
      <c r="AC57" s="28" t="n">
        <v>5884560</v>
      </c>
    </row>
    <row r="58" customFormat="false" ht="15.75" hidden="false" customHeight="true" outlineLevel="0" collapsed="false">
      <c r="A58" s="30" t="s">
        <v>150</v>
      </c>
      <c r="B58" s="30" t="s">
        <v>151</v>
      </c>
      <c r="C58" s="31" t="s">
        <v>152</v>
      </c>
      <c r="D58" s="32" t="n">
        <v>4066695</v>
      </c>
      <c r="E58" s="32" t="n">
        <v>88980</v>
      </c>
      <c r="F58" s="32" t="n">
        <v>193553</v>
      </c>
      <c r="G58" s="32" t="n">
        <v>484956</v>
      </c>
      <c r="H58" s="32" t="n">
        <v>363366</v>
      </c>
      <c r="I58" s="32" t="n">
        <v>46613</v>
      </c>
      <c r="J58" s="32" t="n">
        <v>34120</v>
      </c>
      <c r="K58" s="32" t="n">
        <v>40857</v>
      </c>
      <c r="L58" s="32" t="n">
        <v>15638</v>
      </c>
      <c r="M58" s="32" t="n">
        <v>328745</v>
      </c>
      <c r="N58" s="32" t="n">
        <v>72930</v>
      </c>
      <c r="O58" s="32" t="n">
        <v>31000</v>
      </c>
      <c r="P58" s="32" t="n">
        <v>7800</v>
      </c>
      <c r="Q58" s="32" t="n">
        <v>130</v>
      </c>
      <c r="R58" s="32" t="n">
        <v>15500</v>
      </c>
      <c r="S58" s="32" t="n">
        <v>16000</v>
      </c>
      <c r="T58" s="32" t="n">
        <v>400</v>
      </c>
      <c r="U58" s="32" t="n">
        <v>2100</v>
      </c>
      <c r="V58" s="32" t="n">
        <v>80833</v>
      </c>
      <c r="W58" s="32" t="n">
        <v>76253</v>
      </c>
      <c r="X58" s="32" t="n">
        <v>185024</v>
      </c>
      <c r="Y58" s="32" t="n">
        <v>293888</v>
      </c>
      <c r="Z58" s="32" t="n">
        <v>5593607</v>
      </c>
      <c r="AA58" s="32" t="n">
        <v>5887495</v>
      </c>
      <c r="AB58" s="32" t="n">
        <v>2935</v>
      </c>
      <c r="AC58" s="32" t="n">
        <v>5884560</v>
      </c>
    </row>
    <row r="59" customFormat="false" ht="15" hidden="false" customHeight="true" outlineLevel="0" collapsed="false">
      <c r="A59" s="25" t="s">
        <v>153</v>
      </c>
      <c r="B59" s="26" t="n">
        <v>36</v>
      </c>
      <c r="C59" s="27" t="s">
        <v>154</v>
      </c>
      <c r="D59" s="28" t="n">
        <v>620528</v>
      </c>
      <c r="E59" s="28" t="n">
        <v>21396</v>
      </c>
      <c r="F59" s="28" t="n">
        <v>25025</v>
      </c>
      <c r="G59" s="29" t="n">
        <v>70173</v>
      </c>
      <c r="H59" s="28" t="n">
        <v>52498</v>
      </c>
      <c r="I59" s="28" t="n">
        <v>7260</v>
      </c>
      <c r="J59" s="28" t="n">
        <v>5565</v>
      </c>
      <c r="K59" s="28" t="n">
        <v>4850</v>
      </c>
      <c r="L59" s="28" t="n">
        <v>3220</v>
      </c>
      <c r="M59" s="28" t="n">
        <v>50127</v>
      </c>
      <c r="N59" s="29" t="n">
        <v>2941</v>
      </c>
      <c r="O59" s="28" t="n">
        <v>761</v>
      </c>
      <c r="P59" s="28" t="n">
        <v>1889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291</v>
      </c>
      <c r="V59" s="28" t="n">
        <v>0</v>
      </c>
      <c r="W59" s="28" t="n">
        <v>8723</v>
      </c>
      <c r="X59" s="28" t="n">
        <v>28227</v>
      </c>
      <c r="Y59" s="28" t="n">
        <v>42652</v>
      </c>
      <c r="Z59" s="28" t="n">
        <v>830360</v>
      </c>
      <c r="AA59" s="28" t="n">
        <v>873012</v>
      </c>
      <c r="AB59" s="28" t="n">
        <v>1679</v>
      </c>
      <c r="AC59" s="28" t="n">
        <v>871333</v>
      </c>
    </row>
    <row r="60" customFormat="false" ht="15" hidden="false" customHeight="true" outlineLevel="0" collapsed="false">
      <c r="A60" s="25" t="s">
        <v>155</v>
      </c>
      <c r="B60" s="26" t="n">
        <v>37</v>
      </c>
      <c r="C60" s="27" t="s">
        <v>156</v>
      </c>
      <c r="D60" s="28" t="n">
        <v>1785141</v>
      </c>
      <c r="E60" s="28" t="n">
        <v>42096</v>
      </c>
      <c r="F60" s="28" t="n">
        <v>67295</v>
      </c>
      <c r="G60" s="29" t="n">
        <v>191574</v>
      </c>
      <c r="H60" s="28" t="n">
        <v>123074</v>
      </c>
      <c r="I60" s="28" t="n">
        <v>33942</v>
      </c>
      <c r="J60" s="28" t="n">
        <v>30425</v>
      </c>
      <c r="K60" s="28" t="n">
        <v>4133</v>
      </c>
      <c r="L60" s="28" t="n">
        <v>14313</v>
      </c>
      <c r="M60" s="28" t="n">
        <v>182314</v>
      </c>
      <c r="N60" s="29" t="n">
        <v>71056</v>
      </c>
      <c r="O60" s="28" t="n">
        <v>44206</v>
      </c>
      <c r="P60" s="28" t="n">
        <v>6361</v>
      </c>
      <c r="Q60" s="28" t="n">
        <v>0</v>
      </c>
      <c r="R60" s="28" t="n">
        <v>0</v>
      </c>
      <c r="S60" s="28" t="n">
        <v>14203</v>
      </c>
      <c r="T60" s="28" t="n">
        <v>0</v>
      </c>
      <c r="U60" s="28" t="n">
        <v>6286</v>
      </c>
      <c r="V60" s="28" t="n">
        <v>47858</v>
      </c>
      <c r="W60" s="28" t="n">
        <v>33987</v>
      </c>
      <c r="X60" s="28" t="n">
        <v>75348</v>
      </c>
      <c r="Y60" s="28" t="n">
        <v>128662</v>
      </c>
      <c r="Z60" s="28" t="n">
        <v>2510982</v>
      </c>
      <c r="AA60" s="28" t="n">
        <v>2639644</v>
      </c>
      <c r="AB60" s="28" t="n">
        <v>2423</v>
      </c>
      <c r="AC60" s="28" t="n">
        <v>2637221</v>
      </c>
    </row>
    <row r="61" customFormat="false" ht="15.75" hidden="false" customHeight="true" outlineLevel="0" collapsed="false">
      <c r="A61" s="30" t="s">
        <v>157</v>
      </c>
      <c r="B61" s="30" t="s">
        <v>158</v>
      </c>
      <c r="C61" s="31" t="s">
        <v>159</v>
      </c>
      <c r="D61" s="32" t="n">
        <v>2405669</v>
      </c>
      <c r="E61" s="32" t="n">
        <v>63492</v>
      </c>
      <c r="F61" s="32" t="n">
        <v>92320</v>
      </c>
      <c r="G61" s="32" t="n">
        <v>261747</v>
      </c>
      <c r="H61" s="32" t="n">
        <v>175572</v>
      </c>
      <c r="I61" s="32" t="n">
        <v>41202</v>
      </c>
      <c r="J61" s="32" t="n">
        <v>35990</v>
      </c>
      <c r="K61" s="32" t="n">
        <v>8983</v>
      </c>
      <c r="L61" s="32" t="n">
        <v>17533</v>
      </c>
      <c r="M61" s="32" t="n">
        <v>232441</v>
      </c>
      <c r="N61" s="32" t="n">
        <v>73997</v>
      </c>
      <c r="O61" s="32" t="n">
        <v>44967</v>
      </c>
      <c r="P61" s="32" t="n">
        <v>8250</v>
      </c>
      <c r="Q61" s="32" t="n">
        <v>0</v>
      </c>
      <c r="R61" s="32" t="n">
        <v>0</v>
      </c>
      <c r="S61" s="32" t="n">
        <v>14203</v>
      </c>
      <c r="T61" s="32" t="n">
        <v>0</v>
      </c>
      <c r="U61" s="32" t="n">
        <v>6577</v>
      </c>
      <c r="V61" s="32" t="n">
        <v>47858</v>
      </c>
      <c r="W61" s="32" t="n">
        <v>42710</v>
      </c>
      <c r="X61" s="32" t="n">
        <v>103575</v>
      </c>
      <c r="Y61" s="32" t="n">
        <v>171314</v>
      </c>
      <c r="Z61" s="32" t="n">
        <v>3341342</v>
      </c>
      <c r="AA61" s="32" t="n">
        <v>3512656</v>
      </c>
      <c r="AB61" s="32" t="n">
        <v>4102</v>
      </c>
      <c r="AC61" s="32" t="n">
        <v>3508554</v>
      </c>
    </row>
    <row r="62" customFormat="false" ht="15" hidden="false" customHeight="true" outlineLevel="0" collapsed="false">
      <c r="A62" s="25" t="s">
        <v>160</v>
      </c>
      <c r="B62" s="26" t="n">
        <v>38</v>
      </c>
      <c r="C62" s="27" t="s">
        <v>161</v>
      </c>
      <c r="D62" s="28" t="n">
        <v>2115539</v>
      </c>
      <c r="E62" s="28" t="n">
        <v>35484</v>
      </c>
      <c r="F62" s="28" t="n">
        <v>105313</v>
      </c>
      <c r="G62" s="29" t="n">
        <v>271650</v>
      </c>
      <c r="H62" s="28" t="n">
        <v>187606</v>
      </c>
      <c r="I62" s="28" t="n">
        <v>47248</v>
      </c>
      <c r="J62" s="28" t="n">
        <v>31671</v>
      </c>
      <c r="K62" s="28" t="n">
        <v>5125</v>
      </c>
      <c r="L62" s="28" t="n">
        <v>15614</v>
      </c>
      <c r="M62" s="28" t="n">
        <v>165519</v>
      </c>
      <c r="N62" s="29" t="n">
        <v>55177</v>
      </c>
      <c r="O62" s="28" t="n">
        <v>29679</v>
      </c>
      <c r="P62" s="28" t="n">
        <v>10161</v>
      </c>
      <c r="Q62" s="28" t="n">
        <v>0</v>
      </c>
      <c r="R62" s="28" t="n">
        <v>1428</v>
      </c>
      <c r="S62" s="28" t="n">
        <v>4900</v>
      </c>
      <c r="T62" s="28" t="n">
        <v>70</v>
      </c>
      <c r="U62" s="28" t="n">
        <v>8939</v>
      </c>
      <c r="V62" s="28" t="n">
        <v>38030</v>
      </c>
      <c r="W62" s="28" t="n">
        <v>36901</v>
      </c>
      <c r="X62" s="28" t="n">
        <v>118911</v>
      </c>
      <c r="Y62" s="28" t="n">
        <v>146714</v>
      </c>
      <c r="Z62" s="28" t="n">
        <v>2958138</v>
      </c>
      <c r="AA62" s="28" t="n">
        <v>3104852</v>
      </c>
      <c r="AB62" s="28" t="n">
        <v>7533</v>
      </c>
      <c r="AC62" s="28" t="n">
        <v>3097319</v>
      </c>
    </row>
    <row r="63" customFormat="false" ht="15.75" hidden="false" customHeight="true" outlineLevel="0" collapsed="false">
      <c r="A63" s="30" t="s">
        <v>162</v>
      </c>
      <c r="B63" s="30" t="s">
        <v>163</v>
      </c>
      <c r="C63" s="31" t="s">
        <v>164</v>
      </c>
      <c r="D63" s="32" t="n">
        <v>2115539</v>
      </c>
      <c r="E63" s="32" t="n">
        <v>35484</v>
      </c>
      <c r="F63" s="32" t="n">
        <v>105313</v>
      </c>
      <c r="G63" s="32" t="n">
        <v>271650</v>
      </c>
      <c r="H63" s="32" t="n">
        <v>187606</v>
      </c>
      <c r="I63" s="32" t="n">
        <v>47248</v>
      </c>
      <c r="J63" s="32" t="n">
        <v>31671</v>
      </c>
      <c r="K63" s="32" t="n">
        <v>5125</v>
      </c>
      <c r="L63" s="32" t="n">
        <v>15614</v>
      </c>
      <c r="M63" s="32" t="n">
        <v>165519</v>
      </c>
      <c r="N63" s="32" t="n">
        <v>55177</v>
      </c>
      <c r="O63" s="32" t="n">
        <v>29679</v>
      </c>
      <c r="P63" s="32" t="n">
        <v>10161</v>
      </c>
      <c r="Q63" s="32" t="n">
        <v>0</v>
      </c>
      <c r="R63" s="32" t="n">
        <v>1428</v>
      </c>
      <c r="S63" s="32" t="n">
        <v>4900</v>
      </c>
      <c r="T63" s="32" t="n">
        <v>70</v>
      </c>
      <c r="U63" s="32" t="n">
        <v>8939</v>
      </c>
      <c r="V63" s="32" t="n">
        <v>38030</v>
      </c>
      <c r="W63" s="32" t="n">
        <v>36901</v>
      </c>
      <c r="X63" s="32" t="n">
        <v>118911</v>
      </c>
      <c r="Y63" s="32" t="n">
        <v>146714</v>
      </c>
      <c r="Z63" s="32" t="n">
        <v>2958138</v>
      </c>
      <c r="AA63" s="32" t="n">
        <v>3104852</v>
      </c>
      <c r="AB63" s="32" t="n">
        <v>7533</v>
      </c>
      <c r="AC63" s="32" t="n">
        <v>3097319</v>
      </c>
    </row>
    <row r="64" customFormat="false" ht="15" hidden="false" customHeight="true" outlineLevel="0" collapsed="false">
      <c r="A64" s="25" t="s">
        <v>165</v>
      </c>
      <c r="B64" s="26" t="n">
        <v>39</v>
      </c>
      <c r="C64" s="27" t="s">
        <v>166</v>
      </c>
      <c r="D64" s="28" t="n">
        <v>2239060</v>
      </c>
      <c r="E64" s="28" t="n">
        <v>52584</v>
      </c>
      <c r="F64" s="28" t="n">
        <v>95124</v>
      </c>
      <c r="G64" s="29" t="n">
        <v>312818</v>
      </c>
      <c r="H64" s="28" t="n">
        <v>177423</v>
      </c>
      <c r="I64" s="28" t="n">
        <v>50354</v>
      </c>
      <c r="J64" s="28" t="n">
        <v>64131</v>
      </c>
      <c r="K64" s="28" t="n">
        <v>20910</v>
      </c>
      <c r="L64" s="28" t="n">
        <v>6128</v>
      </c>
      <c r="M64" s="28" t="n">
        <v>162200</v>
      </c>
      <c r="N64" s="29" t="n">
        <v>71273</v>
      </c>
      <c r="O64" s="28" t="n">
        <v>40359</v>
      </c>
      <c r="P64" s="28" t="n">
        <v>9416</v>
      </c>
      <c r="Q64" s="28" t="n">
        <v>0</v>
      </c>
      <c r="R64" s="28" t="n">
        <v>0</v>
      </c>
      <c r="S64" s="28" t="n">
        <v>12162</v>
      </c>
      <c r="T64" s="28" t="n">
        <v>0</v>
      </c>
      <c r="U64" s="28" t="n">
        <v>9336</v>
      </c>
      <c r="V64" s="28" t="n">
        <v>90124</v>
      </c>
      <c r="W64" s="28" t="n">
        <v>32223</v>
      </c>
      <c r="X64" s="28" t="n">
        <v>89283</v>
      </c>
      <c r="Y64" s="28" t="n">
        <v>160253</v>
      </c>
      <c r="Z64" s="28" t="n">
        <v>3150817</v>
      </c>
      <c r="AA64" s="28" t="n">
        <v>3311070</v>
      </c>
      <c r="AB64" s="28" t="n">
        <v>5948</v>
      </c>
      <c r="AC64" s="28" t="n">
        <v>3305122</v>
      </c>
    </row>
    <row r="65" customFormat="false" ht="15.75" hidden="false" customHeight="true" outlineLevel="0" collapsed="false">
      <c r="A65" s="30" t="s">
        <v>167</v>
      </c>
      <c r="B65" s="30" t="s">
        <v>168</v>
      </c>
      <c r="C65" s="31" t="s">
        <v>169</v>
      </c>
      <c r="D65" s="32" t="n">
        <v>2239060</v>
      </c>
      <c r="E65" s="32" t="n">
        <v>52584</v>
      </c>
      <c r="F65" s="32" t="n">
        <v>95124</v>
      </c>
      <c r="G65" s="32" t="n">
        <v>312818</v>
      </c>
      <c r="H65" s="32" t="n">
        <v>177423</v>
      </c>
      <c r="I65" s="32" t="n">
        <v>50354</v>
      </c>
      <c r="J65" s="32" t="n">
        <v>64131</v>
      </c>
      <c r="K65" s="32" t="n">
        <v>20910</v>
      </c>
      <c r="L65" s="32" t="n">
        <v>6128</v>
      </c>
      <c r="M65" s="32" t="n">
        <v>162200</v>
      </c>
      <c r="N65" s="32" t="n">
        <v>71273</v>
      </c>
      <c r="O65" s="32" t="n">
        <v>40359</v>
      </c>
      <c r="P65" s="32" t="n">
        <v>9416</v>
      </c>
      <c r="Q65" s="32" t="n">
        <v>0</v>
      </c>
      <c r="R65" s="32" t="n">
        <v>0</v>
      </c>
      <c r="S65" s="32" t="n">
        <v>12162</v>
      </c>
      <c r="T65" s="32" t="n">
        <v>0</v>
      </c>
      <c r="U65" s="32" t="n">
        <v>9336</v>
      </c>
      <c r="V65" s="32" t="n">
        <v>90124</v>
      </c>
      <c r="W65" s="32" t="n">
        <v>32223</v>
      </c>
      <c r="X65" s="32" t="n">
        <v>89283</v>
      </c>
      <c r="Y65" s="32" t="n">
        <v>160253</v>
      </c>
      <c r="Z65" s="32" t="n">
        <v>3150817</v>
      </c>
      <c r="AA65" s="32" t="n">
        <v>3311070</v>
      </c>
      <c r="AB65" s="32" t="n">
        <v>5948</v>
      </c>
      <c r="AC65" s="32" t="n">
        <v>3305122</v>
      </c>
    </row>
    <row r="66" customFormat="false" ht="15" hidden="false" customHeight="true" outlineLevel="0" collapsed="false">
      <c r="A66" s="25" t="s">
        <v>170</v>
      </c>
      <c r="B66" s="26" t="n">
        <v>40</v>
      </c>
      <c r="C66" s="27" t="s">
        <v>171</v>
      </c>
      <c r="D66" s="28" t="n">
        <v>6251702</v>
      </c>
      <c r="E66" s="28" t="n">
        <v>162468</v>
      </c>
      <c r="F66" s="28" t="n">
        <v>323301</v>
      </c>
      <c r="G66" s="29" t="n">
        <v>3929151</v>
      </c>
      <c r="H66" s="28" t="n">
        <v>490914</v>
      </c>
      <c r="I66" s="28" t="n">
        <v>138341</v>
      </c>
      <c r="J66" s="28" t="n">
        <v>3119089</v>
      </c>
      <c r="K66" s="28" t="n">
        <v>180807</v>
      </c>
      <c r="L66" s="28" t="n">
        <v>233197</v>
      </c>
      <c r="M66" s="28" t="n">
        <v>680071</v>
      </c>
      <c r="N66" s="29" t="n">
        <v>679490</v>
      </c>
      <c r="O66" s="28" t="n">
        <v>95628</v>
      </c>
      <c r="P66" s="28" t="n">
        <v>95686</v>
      </c>
      <c r="Q66" s="28" t="n">
        <v>12497</v>
      </c>
      <c r="R66" s="28" t="n">
        <v>168605</v>
      </c>
      <c r="S66" s="28" t="n">
        <v>141480</v>
      </c>
      <c r="T66" s="28" t="n">
        <v>9550</v>
      </c>
      <c r="U66" s="28" t="n">
        <v>156044</v>
      </c>
      <c r="V66" s="28" t="n">
        <v>166338</v>
      </c>
      <c r="W66" s="28" t="n">
        <v>84249</v>
      </c>
      <c r="X66" s="28" t="n">
        <v>551445</v>
      </c>
      <c r="Y66" s="28" t="n">
        <v>626635</v>
      </c>
      <c r="Z66" s="28" t="n">
        <v>13061412</v>
      </c>
      <c r="AA66" s="28" t="n">
        <v>13688047</v>
      </c>
      <c r="AB66" s="28" t="n">
        <v>6750</v>
      </c>
      <c r="AC66" s="28" t="n">
        <v>13681297</v>
      </c>
    </row>
    <row r="67" customFormat="false" ht="15" hidden="false" customHeight="true" outlineLevel="0" collapsed="false">
      <c r="A67" s="25" t="s">
        <v>172</v>
      </c>
      <c r="B67" s="26" t="n">
        <v>41</v>
      </c>
      <c r="C67" s="27" t="s">
        <v>173</v>
      </c>
      <c r="D67" s="28" t="n">
        <v>561235</v>
      </c>
      <c r="E67" s="28" t="n">
        <v>28368</v>
      </c>
      <c r="F67" s="28" t="n">
        <v>35108</v>
      </c>
      <c r="G67" s="29" t="n">
        <v>43771</v>
      </c>
      <c r="H67" s="28" t="n">
        <v>24973</v>
      </c>
      <c r="I67" s="28" t="n">
        <v>11068</v>
      </c>
      <c r="J67" s="28" t="n">
        <v>7730</v>
      </c>
      <c r="K67" s="28" t="n">
        <v>0</v>
      </c>
      <c r="L67" s="28" t="n">
        <v>8767</v>
      </c>
      <c r="M67" s="28" t="n">
        <v>27224</v>
      </c>
      <c r="N67" s="29" t="n">
        <v>62006</v>
      </c>
      <c r="O67" s="28" t="n">
        <v>57196</v>
      </c>
      <c r="P67" s="28" t="n">
        <v>3188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1622</v>
      </c>
      <c r="V67" s="28" t="n">
        <v>0</v>
      </c>
      <c r="W67" s="28" t="n">
        <v>6382</v>
      </c>
      <c r="X67" s="28" t="n">
        <v>20859</v>
      </c>
      <c r="Y67" s="28" t="n">
        <v>37873</v>
      </c>
      <c r="Z67" s="28" t="n">
        <v>793720</v>
      </c>
      <c r="AA67" s="28" t="n">
        <v>831593</v>
      </c>
      <c r="AB67" s="28" t="n">
        <v>1171</v>
      </c>
      <c r="AC67" s="28" t="n">
        <v>830422</v>
      </c>
    </row>
    <row r="68" customFormat="false" ht="15.75" hidden="false" customHeight="true" outlineLevel="0" collapsed="false">
      <c r="A68" s="30" t="s">
        <v>174</v>
      </c>
      <c r="B68" s="30" t="s">
        <v>175</v>
      </c>
      <c r="C68" s="31" t="s">
        <v>176</v>
      </c>
      <c r="D68" s="32" t="n">
        <v>6812937</v>
      </c>
      <c r="E68" s="32" t="n">
        <v>190836</v>
      </c>
      <c r="F68" s="32" t="n">
        <v>358409</v>
      </c>
      <c r="G68" s="32" t="n">
        <v>3972922</v>
      </c>
      <c r="H68" s="32" t="n">
        <v>515887</v>
      </c>
      <c r="I68" s="32" t="n">
        <v>149409</v>
      </c>
      <c r="J68" s="32" t="n">
        <v>3126819</v>
      </c>
      <c r="K68" s="32" t="n">
        <v>180807</v>
      </c>
      <c r="L68" s="32" t="n">
        <v>241964</v>
      </c>
      <c r="M68" s="32" t="n">
        <v>707295</v>
      </c>
      <c r="N68" s="32" t="n">
        <v>741496</v>
      </c>
      <c r="O68" s="32" t="n">
        <v>152824</v>
      </c>
      <c r="P68" s="32" t="n">
        <v>98874</v>
      </c>
      <c r="Q68" s="32" t="n">
        <v>12497</v>
      </c>
      <c r="R68" s="32" t="n">
        <v>168605</v>
      </c>
      <c r="S68" s="32" t="n">
        <v>141480</v>
      </c>
      <c r="T68" s="32" t="n">
        <v>9550</v>
      </c>
      <c r="U68" s="32" t="n">
        <v>157666</v>
      </c>
      <c r="V68" s="32" t="n">
        <v>166338</v>
      </c>
      <c r="W68" s="32" t="n">
        <v>90631</v>
      </c>
      <c r="X68" s="32" t="n">
        <v>572304</v>
      </c>
      <c r="Y68" s="32" t="n">
        <v>664508</v>
      </c>
      <c r="Z68" s="32" t="n">
        <v>13855132</v>
      </c>
      <c r="AA68" s="32" t="n">
        <v>14519640</v>
      </c>
      <c r="AB68" s="32" t="n">
        <v>7921</v>
      </c>
      <c r="AC68" s="32" t="n">
        <v>14511719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163029</v>
      </c>
      <c r="E69" s="28" t="n">
        <v>31860</v>
      </c>
      <c r="F69" s="28" t="n">
        <v>21717</v>
      </c>
      <c r="G69" s="29" t="n">
        <v>88758</v>
      </c>
      <c r="H69" s="28" t="n">
        <v>62828</v>
      </c>
      <c r="I69" s="28" t="n">
        <v>10803</v>
      </c>
      <c r="J69" s="28" t="n">
        <v>4316</v>
      </c>
      <c r="K69" s="28" t="n">
        <v>10811</v>
      </c>
      <c r="L69" s="28" t="n">
        <v>1958</v>
      </c>
      <c r="M69" s="28" t="n">
        <v>66168</v>
      </c>
      <c r="N69" s="29" t="n">
        <v>16399</v>
      </c>
      <c r="O69" s="28" t="n">
        <v>7027</v>
      </c>
      <c r="P69" s="28" t="n">
        <v>567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700</v>
      </c>
      <c r="V69" s="28" t="n">
        <v>21327</v>
      </c>
      <c r="W69" s="28" t="n">
        <v>10000</v>
      </c>
      <c r="X69" s="28" t="n">
        <v>37593</v>
      </c>
      <c r="Y69" s="28" t="n">
        <v>76779</v>
      </c>
      <c r="Z69" s="28" t="n">
        <v>1458809</v>
      </c>
      <c r="AA69" s="28" t="n">
        <v>1535588</v>
      </c>
      <c r="AB69" s="28" t="n">
        <v>1090</v>
      </c>
      <c r="AC69" s="28" t="n">
        <v>1534498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163029</v>
      </c>
      <c r="E70" s="32" t="n">
        <v>31860</v>
      </c>
      <c r="F70" s="32" t="n">
        <v>21717</v>
      </c>
      <c r="G70" s="32" t="n">
        <v>88758</v>
      </c>
      <c r="H70" s="32" t="n">
        <v>62828</v>
      </c>
      <c r="I70" s="32" t="n">
        <v>10803</v>
      </c>
      <c r="J70" s="32" t="n">
        <v>4316</v>
      </c>
      <c r="K70" s="32" t="n">
        <v>10811</v>
      </c>
      <c r="L70" s="32" t="n">
        <v>1958</v>
      </c>
      <c r="M70" s="32" t="n">
        <v>66168</v>
      </c>
      <c r="N70" s="32" t="n">
        <v>16399</v>
      </c>
      <c r="O70" s="32" t="n">
        <v>7027</v>
      </c>
      <c r="P70" s="32" t="n">
        <v>567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1327</v>
      </c>
      <c r="W70" s="32" t="n">
        <v>10000</v>
      </c>
      <c r="X70" s="32" t="n">
        <v>37593</v>
      </c>
      <c r="Y70" s="32" t="n">
        <v>76779</v>
      </c>
      <c r="Z70" s="32" t="n">
        <v>1458809</v>
      </c>
      <c r="AA70" s="32" t="n">
        <v>1535588</v>
      </c>
      <c r="AB70" s="32" t="n">
        <v>1090</v>
      </c>
      <c r="AC70" s="32" t="n">
        <v>1534498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160782</v>
      </c>
      <c r="E71" s="28" t="n">
        <v>28788</v>
      </c>
      <c r="F71" s="28" t="n">
        <v>54470</v>
      </c>
      <c r="G71" s="29" t="n">
        <v>97301</v>
      </c>
      <c r="H71" s="28" t="n">
        <v>46590</v>
      </c>
      <c r="I71" s="28" t="n">
        <v>14305</v>
      </c>
      <c r="J71" s="28" t="n">
        <v>14540</v>
      </c>
      <c r="K71" s="28" t="n">
        <v>21866</v>
      </c>
      <c r="L71" s="28" t="n">
        <v>2685</v>
      </c>
      <c r="M71" s="28" t="n">
        <v>52645</v>
      </c>
      <c r="N71" s="29" t="n">
        <v>14091</v>
      </c>
      <c r="O71" s="28" t="n">
        <v>8361</v>
      </c>
      <c r="P71" s="28" t="n">
        <v>2867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2863</v>
      </c>
      <c r="V71" s="28" t="n">
        <v>23614</v>
      </c>
      <c r="W71" s="28" t="n">
        <v>14278</v>
      </c>
      <c r="X71" s="28" t="n">
        <v>55702</v>
      </c>
      <c r="Y71" s="28" t="n">
        <v>77872</v>
      </c>
      <c r="Z71" s="28" t="n">
        <v>1504356</v>
      </c>
      <c r="AA71" s="28" t="n">
        <v>1582228</v>
      </c>
      <c r="AB71" s="28" t="n">
        <v>1583</v>
      </c>
      <c r="AC71" s="28" t="n">
        <v>1580645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160782</v>
      </c>
      <c r="E72" s="32" t="n">
        <v>28788</v>
      </c>
      <c r="F72" s="32" t="n">
        <v>54470</v>
      </c>
      <c r="G72" s="32" t="n">
        <v>97301</v>
      </c>
      <c r="H72" s="32" t="n">
        <v>46590</v>
      </c>
      <c r="I72" s="32" t="n">
        <v>14305</v>
      </c>
      <c r="J72" s="32" t="n">
        <v>14540</v>
      </c>
      <c r="K72" s="32" t="n">
        <v>21866</v>
      </c>
      <c r="L72" s="32" t="n">
        <v>2685</v>
      </c>
      <c r="M72" s="32" t="n">
        <v>52645</v>
      </c>
      <c r="N72" s="32" t="n">
        <v>14091</v>
      </c>
      <c r="O72" s="32" t="n">
        <v>8361</v>
      </c>
      <c r="P72" s="32" t="n">
        <v>2867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2863</v>
      </c>
      <c r="V72" s="32" t="n">
        <v>23614</v>
      </c>
      <c r="W72" s="32" t="n">
        <v>14278</v>
      </c>
      <c r="X72" s="32" t="n">
        <v>55702</v>
      </c>
      <c r="Y72" s="32" t="n">
        <v>77872</v>
      </c>
      <c r="Z72" s="32" t="n">
        <v>1504356</v>
      </c>
      <c r="AA72" s="32" t="n">
        <v>1582228</v>
      </c>
      <c r="AB72" s="32" t="n">
        <v>1583</v>
      </c>
      <c r="AC72" s="32" t="n">
        <v>1580645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417761</v>
      </c>
      <c r="E73" s="28" t="n">
        <v>52824</v>
      </c>
      <c r="F73" s="28" t="n">
        <v>69647</v>
      </c>
      <c r="G73" s="29" t="n">
        <v>162587</v>
      </c>
      <c r="H73" s="28" t="n">
        <v>106204</v>
      </c>
      <c r="I73" s="28" t="n">
        <v>40908</v>
      </c>
      <c r="J73" s="28" t="n">
        <v>10118</v>
      </c>
      <c r="K73" s="28" t="n">
        <v>5357</v>
      </c>
      <c r="L73" s="28" t="n">
        <v>7521</v>
      </c>
      <c r="M73" s="28" t="n">
        <v>96682</v>
      </c>
      <c r="N73" s="29" t="n">
        <v>59831</v>
      </c>
      <c r="O73" s="28" t="n">
        <v>38293</v>
      </c>
      <c r="P73" s="28" t="n">
        <v>5980</v>
      </c>
      <c r="Q73" s="28" t="n">
        <v>0</v>
      </c>
      <c r="R73" s="28" t="n">
        <v>0</v>
      </c>
      <c r="S73" s="28" t="n">
        <v>12024</v>
      </c>
      <c r="T73" s="28" t="n">
        <v>0</v>
      </c>
      <c r="U73" s="28" t="n">
        <v>3534</v>
      </c>
      <c r="V73" s="28" t="n">
        <v>43111</v>
      </c>
      <c r="W73" s="28" t="n">
        <v>22057</v>
      </c>
      <c r="X73" s="28" t="n">
        <v>86507</v>
      </c>
      <c r="Y73" s="28" t="n">
        <v>157229</v>
      </c>
      <c r="Z73" s="28" t="n">
        <v>3018528</v>
      </c>
      <c r="AA73" s="28" t="n">
        <v>3175757</v>
      </c>
      <c r="AB73" s="28" t="n">
        <v>2156</v>
      </c>
      <c r="AC73" s="28" t="n">
        <v>3173601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417761</v>
      </c>
      <c r="E74" s="32" t="n">
        <v>52824</v>
      </c>
      <c r="F74" s="32" t="n">
        <v>69647</v>
      </c>
      <c r="G74" s="32" t="n">
        <v>162587</v>
      </c>
      <c r="H74" s="32" t="n">
        <v>106204</v>
      </c>
      <c r="I74" s="32" t="n">
        <v>40908</v>
      </c>
      <c r="J74" s="32" t="n">
        <v>10118</v>
      </c>
      <c r="K74" s="32" t="n">
        <v>5357</v>
      </c>
      <c r="L74" s="32" t="n">
        <v>7521</v>
      </c>
      <c r="M74" s="32" t="n">
        <v>96682</v>
      </c>
      <c r="N74" s="32" t="n">
        <v>59831</v>
      </c>
      <c r="O74" s="32" t="n">
        <v>38293</v>
      </c>
      <c r="P74" s="32" t="n">
        <v>5980</v>
      </c>
      <c r="Q74" s="32" t="n">
        <v>0</v>
      </c>
      <c r="R74" s="32" t="n">
        <v>0</v>
      </c>
      <c r="S74" s="32" t="n">
        <v>12024</v>
      </c>
      <c r="T74" s="32" t="n">
        <v>0</v>
      </c>
      <c r="U74" s="32" t="n">
        <v>3534</v>
      </c>
      <c r="V74" s="32" t="n">
        <v>43111</v>
      </c>
      <c r="W74" s="32" t="n">
        <v>22057</v>
      </c>
      <c r="X74" s="32" t="n">
        <v>86507</v>
      </c>
      <c r="Y74" s="32" t="n">
        <v>157229</v>
      </c>
      <c r="Z74" s="32" t="n">
        <v>3018528</v>
      </c>
      <c r="AA74" s="32" t="n">
        <v>3175757</v>
      </c>
      <c r="AB74" s="32" t="n">
        <v>2156</v>
      </c>
      <c r="AC74" s="32" t="n">
        <v>3173601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510703</v>
      </c>
      <c r="E75" s="28" t="n">
        <v>29424</v>
      </c>
      <c r="F75" s="28" t="n">
        <v>130005</v>
      </c>
      <c r="G75" s="29" t="n">
        <v>207881</v>
      </c>
      <c r="H75" s="28" t="n">
        <v>127766</v>
      </c>
      <c r="I75" s="28" t="n">
        <v>39277</v>
      </c>
      <c r="J75" s="28" t="n">
        <v>39471</v>
      </c>
      <c r="K75" s="28" t="n">
        <v>1367</v>
      </c>
      <c r="L75" s="28" t="n">
        <v>22935</v>
      </c>
      <c r="M75" s="28" t="n">
        <v>133473</v>
      </c>
      <c r="N75" s="29" t="n">
        <v>17960</v>
      </c>
      <c r="O75" s="28" t="n">
        <v>13652</v>
      </c>
      <c r="P75" s="28" t="n">
        <v>306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244</v>
      </c>
      <c r="V75" s="28" t="n">
        <v>72002</v>
      </c>
      <c r="W75" s="28" t="n">
        <v>15328</v>
      </c>
      <c r="X75" s="28" t="n">
        <v>80944</v>
      </c>
      <c r="Y75" s="28" t="n">
        <v>109720</v>
      </c>
      <c r="Z75" s="28" t="n">
        <v>2220655</v>
      </c>
      <c r="AA75" s="28" t="n">
        <v>2330375</v>
      </c>
      <c r="AB75" s="28" t="n">
        <v>1900</v>
      </c>
      <c r="AC75" s="28" t="n">
        <v>2328475</v>
      </c>
    </row>
    <row r="76" customFormat="false" ht="15" hidden="false" customHeight="true" outlineLevel="0" collapsed="false">
      <c r="A76" s="25" t="s">
        <v>194</v>
      </c>
      <c r="B76" s="26" t="n">
        <v>46</v>
      </c>
      <c r="C76" s="27" t="s">
        <v>195</v>
      </c>
      <c r="D76" s="28" t="n">
        <v>422251</v>
      </c>
      <c r="E76" s="28" t="n">
        <v>15060</v>
      </c>
      <c r="F76" s="28" t="n">
        <v>9912</v>
      </c>
      <c r="G76" s="29" t="n">
        <v>10810</v>
      </c>
      <c r="H76" s="28" t="n">
        <v>10776</v>
      </c>
      <c r="I76" s="28" t="n">
        <v>34</v>
      </c>
      <c r="J76" s="28" t="n">
        <v>0</v>
      </c>
      <c r="K76" s="28" t="n">
        <v>0</v>
      </c>
      <c r="L76" s="28" t="n">
        <v>758</v>
      </c>
      <c r="M76" s="28" t="n">
        <v>8403</v>
      </c>
      <c r="N76" s="29" t="n">
        <v>3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372</v>
      </c>
      <c r="V76" s="28" t="n">
        <v>0</v>
      </c>
      <c r="W76" s="28" t="n">
        <v>3118</v>
      </c>
      <c r="X76" s="28" t="n">
        <v>8312</v>
      </c>
      <c r="Y76" s="28" t="n">
        <v>25210</v>
      </c>
      <c r="Z76" s="28" t="n">
        <v>478996</v>
      </c>
      <c r="AA76" s="28" t="n">
        <v>504206</v>
      </c>
      <c r="AB76" s="28" t="n">
        <v>361</v>
      </c>
      <c r="AC76" s="28" t="n">
        <v>503845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1932954</v>
      </c>
      <c r="E77" s="32" t="n">
        <v>44484</v>
      </c>
      <c r="F77" s="32" t="n">
        <v>139917</v>
      </c>
      <c r="G77" s="32" t="n">
        <v>218691</v>
      </c>
      <c r="H77" s="32" t="n">
        <v>138542</v>
      </c>
      <c r="I77" s="32" t="n">
        <v>39311</v>
      </c>
      <c r="J77" s="32" t="n">
        <v>39471</v>
      </c>
      <c r="K77" s="32" t="n">
        <v>1367</v>
      </c>
      <c r="L77" s="32" t="n">
        <v>23693</v>
      </c>
      <c r="M77" s="32" t="n">
        <v>141876</v>
      </c>
      <c r="N77" s="32" t="n">
        <v>18332</v>
      </c>
      <c r="O77" s="32" t="n">
        <v>13652</v>
      </c>
      <c r="P77" s="32" t="n">
        <v>3064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1616</v>
      </c>
      <c r="V77" s="32" t="n">
        <v>72002</v>
      </c>
      <c r="W77" s="32" t="n">
        <v>18446</v>
      </c>
      <c r="X77" s="32" t="n">
        <v>89256</v>
      </c>
      <c r="Y77" s="32" t="n">
        <v>134930</v>
      </c>
      <c r="Z77" s="32" t="n">
        <v>2699651</v>
      </c>
      <c r="AA77" s="32" t="n">
        <v>2834581</v>
      </c>
      <c r="AB77" s="32" t="n">
        <v>2261</v>
      </c>
      <c r="AC77" s="32" t="n">
        <v>2832320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752966</v>
      </c>
      <c r="E78" s="28" t="n">
        <v>22536</v>
      </c>
      <c r="F78" s="28" t="n">
        <v>43330</v>
      </c>
      <c r="G78" s="29" t="n">
        <v>104363</v>
      </c>
      <c r="H78" s="28" t="n">
        <v>104363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170695</v>
      </c>
      <c r="N78" s="29" t="n">
        <v>73498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4453</v>
      </c>
      <c r="T78" s="28" t="n">
        <v>0</v>
      </c>
      <c r="U78" s="28" t="n">
        <v>69045</v>
      </c>
      <c r="V78" s="28" t="n">
        <v>0</v>
      </c>
      <c r="W78" s="28" t="n">
        <v>13077</v>
      </c>
      <c r="X78" s="28" t="n">
        <v>45316</v>
      </c>
      <c r="Y78" s="28" t="n">
        <v>64387</v>
      </c>
      <c r="Z78" s="28" t="n">
        <v>1226737</v>
      </c>
      <c r="AA78" s="28" t="n">
        <v>1291124</v>
      </c>
      <c r="AB78" s="28" t="n">
        <v>377</v>
      </c>
      <c r="AC78" s="28" t="n">
        <v>1290747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25796</v>
      </c>
      <c r="E79" s="28" t="n">
        <v>33792</v>
      </c>
      <c r="F79" s="28" t="n">
        <v>42595</v>
      </c>
      <c r="G79" s="29" t="n">
        <v>68390</v>
      </c>
      <c r="H79" s="28" t="n">
        <v>68390</v>
      </c>
      <c r="I79" s="28" t="n">
        <v>0</v>
      </c>
      <c r="J79" s="28" t="n">
        <v>0</v>
      </c>
      <c r="K79" s="28" t="n">
        <v>0</v>
      </c>
      <c r="L79" s="28" t="n">
        <v>20312</v>
      </c>
      <c r="M79" s="28" t="n">
        <v>82355</v>
      </c>
      <c r="N79" s="29" t="n">
        <v>666798</v>
      </c>
      <c r="O79" s="28" t="n">
        <v>321720</v>
      </c>
      <c r="P79" s="28" t="n">
        <v>345078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2485</v>
      </c>
      <c r="X79" s="28" t="n">
        <v>131554</v>
      </c>
      <c r="Y79" s="28" t="n">
        <v>117199</v>
      </c>
      <c r="Z79" s="28" t="n">
        <v>2494077</v>
      </c>
      <c r="AA79" s="28" t="n">
        <v>2611276</v>
      </c>
      <c r="AB79" s="28" t="n">
        <v>3671</v>
      </c>
      <c r="AC79" s="28" t="n">
        <v>2607605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705969</v>
      </c>
      <c r="E80" s="28" t="n">
        <v>44460</v>
      </c>
      <c r="F80" s="28" t="n">
        <v>132001</v>
      </c>
      <c r="G80" s="29" t="n">
        <v>244757</v>
      </c>
      <c r="H80" s="28" t="n">
        <v>244757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1539516</v>
      </c>
      <c r="N80" s="29" t="n">
        <v>1284049</v>
      </c>
      <c r="O80" s="28" t="n">
        <v>0</v>
      </c>
      <c r="P80" s="28" t="n">
        <v>0</v>
      </c>
      <c r="Q80" s="28" t="n">
        <v>714608</v>
      </c>
      <c r="R80" s="28" t="n">
        <v>189260</v>
      </c>
      <c r="S80" s="28" t="n">
        <v>267317</v>
      </c>
      <c r="T80" s="28" t="n">
        <v>33538</v>
      </c>
      <c r="U80" s="28" t="n">
        <v>79326</v>
      </c>
      <c r="V80" s="28" t="n">
        <v>0</v>
      </c>
      <c r="W80" s="28" t="n">
        <v>100854</v>
      </c>
      <c r="X80" s="28" t="n">
        <v>567569</v>
      </c>
      <c r="Y80" s="28" t="n">
        <v>269082</v>
      </c>
      <c r="Z80" s="28" t="n">
        <v>5700803</v>
      </c>
      <c r="AA80" s="28" t="n">
        <v>5969885</v>
      </c>
      <c r="AB80" s="28" t="n">
        <v>8136</v>
      </c>
      <c r="AC80" s="28" t="n">
        <v>5961749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717663</v>
      </c>
      <c r="E81" s="28" t="n">
        <v>33300</v>
      </c>
      <c r="F81" s="28" t="n">
        <v>81648</v>
      </c>
      <c r="G81" s="29" t="n">
        <v>427968</v>
      </c>
      <c r="H81" s="28" t="n">
        <v>232526</v>
      </c>
      <c r="I81" s="28" t="n">
        <v>34059</v>
      </c>
      <c r="J81" s="28" t="n">
        <v>42465</v>
      </c>
      <c r="K81" s="28" t="n">
        <v>118918</v>
      </c>
      <c r="L81" s="28" t="n">
        <v>24814</v>
      </c>
      <c r="M81" s="28" t="n">
        <v>257833</v>
      </c>
      <c r="N81" s="29" t="n">
        <v>63501</v>
      </c>
      <c r="O81" s="28" t="n">
        <v>0</v>
      </c>
      <c r="P81" s="28" t="n">
        <v>1185</v>
      </c>
      <c r="Q81" s="28" t="n">
        <v>3305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64550</v>
      </c>
      <c r="X81" s="28" t="n">
        <v>117876</v>
      </c>
      <c r="Y81" s="28" t="n">
        <v>134692</v>
      </c>
      <c r="Z81" s="28" t="n">
        <v>2789153</v>
      </c>
      <c r="AA81" s="28" t="n">
        <v>2923845</v>
      </c>
      <c r="AB81" s="28" t="n">
        <v>6</v>
      </c>
      <c r="AC81" s="28" t="n">
        <v>2923839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614391</v>
      </c>
      <c r="E82" s="28" t="n">
        <v>43716</v>
      </c>
      <c r="F82" s="28" t="n">
        <v>43891</v>
      </c>
      <c r="G82" s="29" t="n">
        <v>4155153</v>
      </c>
      <c r="H82" s="28" t="n">
        <v>101742</v>
      </c>
      <c r="I82" s="28" t="n">
        <v>243790</v>
      </c>
      <c r="J82" s="28" t="n">
        <v>3809621</v>
      </c>
      <c r="K82" s="28" t="n">
        <v>0</v>
      </c>
      <c r="L82" s="28" t="n">
        <v>10148</v>
      </c>
      <c r="M82" s="28" t="n">
        <v>181368</v>
      </c>
      <c r="N82" s="29" t="n">
        <v>17741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17341</v>
      </c>
      <c r="V82" s="28" t="n">
        <v>0</v>
      </c>
      <c r="W82" s="28" t="n">
        <v>32369</v>
      </c>
      <c r="X82" s="28" t="n">
        <v>274970</v>
      </c>
      <c r="Y82" s="28" t="n">
        <v>324696</v>
      </c>
      <c r="Z82" s="28" t="n">
        <v>6373747</v>
      </c>
      <c r="AA82" s="28" t="n">
        <v>6698443</v>
      </c>
      <c r="AB82" s="28" t="n">
        <v>0</v>
      </c>
      <c r="AC82" s="28" t="n">
        <v>6698443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314329</v>
      </c>
      <c r="E83" s="28" t="n">
        <v>30804</v>
      </c>
      <c r="F83" s="28" t="n">
        <v>39967</v>
      </c>
      <c r="G83" s="29" t="n">
        <v>180846</v>
      </c>
      <c r="H83" s="28" t="n">
        <v>82672</v>
      </c>
      <c r="I83" s="28" t="n">
        <v>26770</v>
      </c>
      <c r="J83" s="28" t="n">
        <v>42265</v>
      </c>
      <c r="K83" s="28" t="n">
        <v>29139</v>
      </c>
      <c r="L83" s="28" t="n">
        <v>11706</v>
      </c>
      <c r="M83" s="28" t="n">
        <v>162015</v>
      </c>
      <c r="N83" s="29" t="n">
        <v>25515</v>
      </c>
      <c r="O83" s="28" t="n">
        <v>0</v>
      </c>
      <c r="P83" s="28" t="n">
        <v>1759</v>
      </c>
      <c r="Q83" s="28" t="n">
        <v>3839</v>
      </c>
      <c r="R83" s="28" t="n">
        <v>2443</v>
      </c>
      <c r="S83" s="28" t="n">
        <v>1378</v>
      </c>
      <c r="T83" s="28" t="n">
        <v>60</v>
      </c>
      <c r="U83" s="28" t="n">
        <v>16036</v>
      </c>
      <c r="V83" s="28" t="n">
        <v>13779</v>
      </c>
      <c r="W83" s="28" t="n">
        <v>37592</v>
      </c>
      <c r="X83" s="28" t="n">
        <v>107755</v>
      </c>
      <c r="Y83" s="28" t="n">
        <v>98676</v>
      </c>
      <c r="Z83" s="28" t="n">
        <v>1924308</v>
      </c>
      <c r="AA83" s="28" t="n">
        <v>2022984</v>
      </c>
      <c r="AB83" s="28" t="n">
        <v>0</v>
      </c>
      <c r="AC83" s="28" t="n">
        <v>2022984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31420</v>
      </c>
      <c r="E84" s="28" t="n">
        <v>36324</v>
      </c>
      <c r="F84" s="28" t="n">
        <v>102715</v>
      </c>
      <c r="G84" s="29" t="n">
        <v>153889</v>
      </c>
      <c r="H84" s="28" t="n">
        <v>147872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224372</v>
      </c>
      <c r="N84" s="29" t="n">
        <v>142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42</v>
      </c>
      <c r="V84" s="28" t="n">
        <v>0</v>
      </c>
      <c r="W84" s="28" t="n">
        <v>42246</v>
      </c>
      <c r="X84" s="28" t="n">
        <v>142423</v>
      </c>
      <c r="Y84" s="28" t="n">
        <v>116170</v>
      </c>
      <c r="Z84" s="28" t="n">
        <v>2247436</v>
      </c>
      <c r="AA84" s="28" t="n">
        <v>2363606</v>
      </c>
      <c r="AB84" s="28" t="n">
        <v>503</v>
      </c>
      <c r="AC84" s="28" t="n">
        <v>2363103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629622</v>
      </c>
      <c r="E85" s="28" t="n">
        <v>35568</v>
      </c>
      <c r="F85" s="28" t="n">
        <v>62838</v>
      </c>
      <c r="G85" s="29" t="n">
        <v>1241516</v>
      </c>
      <c r="H85" s="28" t="n">
        <v>216179</v>
      </c>
      <c r="I85" s="28" t="n">
        <v>71107</v>
      </c>
      <c r="J85" s="28" t="n">
        <v>954230</v>
      </c>
      <c r="K85" s="28" t="n">
        <v>0</v>
      </c>
      <c r="L85" s="28" t="n">
        <v>38900</v>
      </c>
      <c r="M85" s="28" t="n">
        <v>317373</v>
      </c>
      <c r="N85" s="29" t="n">
        <v>216124</v>
      </c>
      <c r="O85" s="28" t="n">
        <v>65941</v>
      </c>
      <c r="P85" s="28" t="n">
        <v>25366</v>
      </c>
      <c r="Q85" s="28" t="n">
        <v>0</v>
      </c>
      <c r="R85" s="28" t="n">
        <v>68126</v>
      </c>
      <c r="S85" s="28" t="n">
        <v>31571</v>
      </c>
      <c r="T85" s="28" t="n">
        <v>431</v>
      </c>
      <c r="U85" s="28" t="n">
        <v>24689</v>
      </c>
      <c r="V85" s="28" t="n">
        <v>0</v>
      </c>
      <c r="W85" s="28" t="n">
        <v>24460</v>
      </c>
      <c r="X85" s="28" t="n">
        <v>160012</v>
      </c>
      <c r="Y85" s="28" t="n">
        <v>179663</v>
      </c>
      <c r="Z85" s="28" t="n">
        <v>3726413</v>
      </c>
      <c r="AA85" s="28" t="n">
        <v>3906076</v>
      </c>
      <c r="AB85" s="28" t="n">
        <v>1059</v>
      </c>
      <c r="AC85" s="28" t="n">
        <v>3905017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266436</v>
      </c>
      <c r="E86" s="28" t="n">
        <v>52920</v>
      </c>
      <c r="F86" s="28" t="n">
        <v>103242</v>
      </c>
      <c r="G86" s="29" t="n">
        <v>332988</v>
      </c>
      <c r="H86" s="28" t="n">
        <v>246682</v>
      </c>
      <c r="I86" s="28" t="n">
        <v>4118</v>
      </c>
      <c r="J86" s="28" t="n">
        <v>82188</v>
      </c>
      <c r="K86" s="28" t="n">
        <v>0</v>
      </c>
      <c r="L86" s="28" t="n">
        <v>15877</v>
      </c>
      <c r="M86" s="28" t="n">
        <v>361097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21051</v>
      </c>
      <c r="W86" s="28" t="n">
        <v>62666</v>
      </c>
      <c r="X86" s="28" t="n">
        <v>319387</v>
      </c>
      <c r="Y86" s="28" t="n">
        <v>187448</v>
      </c>
      <c r="Z86" s="28" t="n">
        <v>3561520</v>
      </c>
      <c r="AA86" s="28" t="n">
        <v>3748968</v>
      </c>
      <c r="AB86" s="28" t="n">
        <v>278</v>
      </c>
      <c r="AC86" s="28" t="n">
        <v>3748690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522959</v>
      </c>
      <c r="E87" s="28" t="n">
        <v>56652</v>
      </c>
      <c r="F87" s="28" t="n">
        <v>67663</v>
      </c>
      <c r="G87" s="29" t="n">
        <v>464752</v>
      </c>
      <c r="H87" s="28" t="n">
        <v>191060</v>
      </c>
      <c r="I87" s="28" t="n">
        <v>36782</v>
      </c>
      <c r="J87" s="28" t="n">
        <v>236910</v>
      </c>
      <c r="K87" s="28" t="n">
        <v>0</v>
      </c>
      <c r="L87" s="28" t="n">
        <v>35780</v>
      </c>
      <c r="M87" s="28" t="n">
        <v>355252</v>
      </c>
      <c r="N87" s="29" t="n">
        <v>110503</v>
      </c>
      <c r="O87" s="28" t="n">
        <v>19202</v>
      </c>
      <c r="P87" s="28" t="n">
        <v>17564</v>
      </c>
      <c r="Q87" s="28" t="n">
        <v>0</v>
      </c>
      <c r="R87" s="28" t="n">
        <v>5542</v>
      </c>
      <c r="S87" s="28" t="n">
        <v>60400</v>
      </c>
      <c r="T87" s="28" t="n">
        <v>378</v>
      </c>
      <c r="U87" s="28" t="n">
        <v>7417</v>
      </c>
      <c r="V87" s="28" t="n">
        <v>72129</v>
      </c>
      <c r="W87" s="28" t="n">
        <v>35563</v>
      </c>
      <c r="X87" s="28" t="n">
        <v>214004</v>
      </c>
      <c r="Y87" s="28" t="n">
        <v>199560</v>
      </c>
      <c r="Z87" s="28" t="n">
        <v>3935257</v>
      </c>
      <c r="AA87" s="28" t="n">
        <v>4134817</v>
      </c>
      <c r="AB87" s="28" t="n">
        <v>693</v>
      </c>
      <c r="AC87" s="28" t="n">
        <v>4134124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2796590</v>
      </c>
      <c r="E88" s="28" t="n">
        <v>56472</v>
      </c>
      <c r="F88" s="28" t="n">
        <v>146303</v>
      </c>
      <c r="G88" s="29" t="n">
        <v>840391</v>
      </c>
      <c r="H88" s="28" t="n">
        <v>210490</v>
      </c>
      <c r="I88" s="28" t="n">
        <v>20300</v>
      </c>
      <c r="J88" s="28" t="n">
        <v>609601</v>
      </c>
      <c r="K88" s="28" t="n">
        <v>0</v>
      </c>
      <c r="L88" s="28" t="n">
        <v>53600</v>
      </c>
      <c r="M88" s="28" t="n">
        <v>287411</v>
      </c>
      <c r="N88" s="29" t="n">
        <v>207064</v>
      </c>
      <c r="O88" s="28" t="n">
        <v>40204</v>
      </c>
      <c r="P88" s="28" t="n">
        <v>3597</v>
      </c>
      <c r="Q88" s="28" t="n">
        <v>0</v>
      </c>
      <c r="R88" s="28" t="n">
        <v>57132</v>
      </c>
      <c r="S88" s="28" t="n">
        <v>75342</v>
      </c>
      <c r="T88" s="28" t="n">
        <v>1354</v>
      </c>
      <c r="U88" s="28" t="n">
        <v>29435</v>
      </c>
      <c r="V88" s="28" t="n">
        <v>148269</v>
      </c>
      <c r="W88" s="28" t="n">
        <v>62815</v>
      </c>
      <c r="X88" s="28" t="n">
        <v>275663</v>
      </c>
      <c r="Y88" s="28" t="n">
        <v>238230</v>
      </c>
      <c r="Z88" s="28" t="n">
        <v>4874578</v>
      </c>
      <c r="AA88" s="28" t="n">
        <v>5112808</v>
      </c>
      <c r="AB88" s="28" t="n">
        <v>899</v>
      </c>
      <c r="AC88" s="28" t="n">
        <v>5111909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3847018</v>
      </c>
      <c r="E89" s="28" t="n">
        <v>367188</v>
      </c>
      <c r="F89" s="28" t="n">
        <v>717167</v>
      </c>
      <c r="G89" s="29" t="n">
        <v>8560953</v>
      </c>
      <c r="H89" s="28" t="n">
        <v>2329537</v>
      </c>
      <c r="I89" s="28" t="n">
        <v>215736</v>
      </c>
      <c r="J89" s="28" t="n">
        <v>5543857</v>
      </c>
      <c r="K89" s="28" t="n">
        <v>471823</v>
      </c>
      <c r="L89" s="28" t="n">
        <v>407365</v>
      </c>
      <c r="M89" s="28" t="n">
        <v>3612875</v>
      </c>
      <c r="N89" s="29" t="n">
        <v>1645701</v>
      </c>
      <c r="O89" s="28" t="n">
        <v>104051</v>
      </c>
      <c r="P89" s="28" t="n">
        <v>137977</v>
      </c>
      <c r="Q89" s="28" t="n">
        <v>284823</v>
      </c>
      <c r="R89" s="28" t="n">
        <v>264709</v>
      </c>
      <c r="S89" s="28" t="n">
        <v>195874</v>
      </c>
      <c r="T89" s="28" t="n">
        <v>180246</v>
      </c>
      <c r="U89" s="28" t="n">
        <v>478021</v>
      </c>
      <c r="V89" s="28" t="n">
        <v>103572</v>
      </c>
      <c r="W89" s="28" t="n">
        <v>953235</v>
      </c>
      <c r="X89" s="28" t="n">
        <v>2070327</v>
      </c>
      <c r="Y89" s="28" t="n">
        <v>1500250</v>
      </c>
      <c r="Z89" s="28" t="n">
        <v>32285401</v>
      </c>
      <c r="AA89" s="28" t="n">
        <v>33785651</v>
      </c>
      <c r="AB89" s="28" t="n">
        <v>10605</v>
      </c>
      <c r="AC89" s="28" t="n">
        <v>33775046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3125159</v>
      </c>
      <c r="E90" s="32" t="n">
        <v>813732</v>
      </c>
      <c r="F90" s="32" t="n">
        <v>1583360</v>
      </c>
      <c r="G90" s="32" t="n">
        <v>16775966</v>
      </c>
      <c r="H90" s="32" t="n">
        <v>4176270</v>
      </c>
      <c r="I90" s="32" t="n">
        <v>658679</v>
      </c>
      <c r="J90" s="32" t="n">
        <v>11321137</v>
      </c>
      <c r="K90" s="32" t="n">
        <v>619880</v>
      </c>
      <c r="L90" s="32" t="n">
        <v>714991</v>
      </c>
      <c r="M90" s="32" t="n">
        <v>7552162</v>
      </c>
      <c r="N90" s="32" t="n">
        <v>4336492</v>
      </c>
      <c r="O90" s="32" t="n">
        <v>551118</v>
      </c>
      <c r="P90" s="32" t="n">
        <v>532526</v>
      </c>
      <c r="Q90" s="32" t="n">
        <v>1006575</v>
      </c>
      <c r="R90" s="32" t="n">
        <v>589823</v>
      </c>
      <c r="S90" s="32" t="n">
        <v>654456</v>
      </c>
      <c r="T90" s="32" t="n">
        <v>216407</v>
      </c>
      <c r="U90" s="32" t="n">
        <v>785587</v>
      </c>
      <c r="V90" s="32" t="n">
        <v>358800</v>
      </c>
      <c r="W90" s="32" t="n">
        <v>1451912</v>
      </c>
      <c r="X90" s="32" t="n">
        <v>4426856</v>
      </c>
      <c r="Y90" s="32" t="n">
        <v>3430053</v>
      </c>
      <c r="Z90" s="32" t="n">
        <v>71139430</v>
      </c>
      <c r="AA90" s="32" t="n">
        <v>74569483</v>
      </c>
      <c r="AB90" s="32" t="n">
        <v>26227</v>
      </c>
      <c r="AC90" s="32" t="n">
        <v>74543256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531572</v>
      </c>
      <c r="E91" s="28" t="n">
        <v>32364</v>
      </c>
      <c r="F91" s="28" t="n">
        <v>63249</v>
      </c>
      <c r="G91" s="29" t="n">
        <v>193491</v>
      </c>
      <c r="H91" s="28" t="n">
        <v>152838</v>
      </c>
      <c r="I91" s="28" t="n">
        <v>18558</v>
      </c>
      <c r="J91" s="28" t="n">
        <v>12629</v>
      </c>
      <c r="K91" s="28" t="n">
        <v>9466</v>
      </c>
      <c r="L91" s="28" t="n">
        <v>15391</v>
      </c>
      <c r="M91" s="28" t="n">
        <v>147122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64406</v>
      </c>
      <c r="W91" s="28" t="n">
        <v>13603</v>
      </c>
      <c r="X91" s="28" t="n">
        <v>63632</v>
      </c>
      <c r="Y91" s="28" t="n">
        <v>112964</v>
      </c>
      <c r="Z91" s="28" t="n">
        <v>2146316</v>
      </c>
      <c r="AA91" s="28" t="n">
        <v>2259280</v>
      </c>
      <c r="AB91" s="28" t="n">
        <v>706</v>
      </c>
      <c r="AC91" s="28" t="n">
        <v>2258574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531572</v>
      </c>
      <c r="E92" s="32" t="n">
        <v>32364</v>
      </c>
      <c r="F92" s="32" t="n">
        <v>63249</v>
      </c>
      <c r="G92" s="32" t="n">
        <v>193491</v>
      </c>
      <c r="H92" s="32" t="n">
        <v>152838</v>
      </c>
      <c r="I92" s="32" t="n">
        <v>18558</v>
      </c>
      <c r="J92" s="32" t="n">
        <v>12629</v>
      </c>
      <c r="K92" s="32" t="n">
        <v>9466</v>
      </c>
      <c r="L92" s="32" t="n">
        <v>15391</v>
      </c>
      <c r="M92" s="32" t="n">
        <v>147122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64406</v>
      </c>
      <c r="W92" s="32" t="n">
        <v>13603</v>
      </c>
      <c r="X92" s="32" t="n">
        <v>63632</v>
      </c>
      <c r="Y92" s="32" t="n">
        <v>112964</v>
      </c>
      <c r="Z92" s="32" t="n">
        <v>2146316</v>
      </c>
      <c r="AA92" s="32" t="n">
        <v>2259280</v>
      </c>
      <c r="AB92" s="32" t="n">
        <v>706</v>
      </c>
      <c r="AC92" s="32" t="n">
        <v>2258574</v>
      </c>
    </row>
    <row r="93" s="35" customFormat="true" ht="23.25" hidden="false" customHeight="true" outlineLevel="0" collapsed="false">
      <c r="A93" s="33" t="s">
        <v>231</v>
      </c>
      <c r="B93" s="33"/>
      <c r="C93" s="33"/>
      <c r="D93" s="34" t="n">
        <v>106807565</v>
      </c>
      <c r="E93" s="34" t="n">
        <v>2976202</v>
      </c>
      <c r="F93" s="34" t="n">
        <v>4808997</v>
      </c>
      <c r="G93" s="34" t="n">
        <v>35968914</v>
      </c>
      <c r="H93" s="34" t="n">
        <v>10375929</v>
      </c>
      <c r="I93" s="34" t="n">
        <v>1977773</v>
      </c>
      <c r="J93" s="34" t="n">
        <v>22125445</v>
      </c>
      <c r="K93" s="34" t="n">
        <v>1489767</v>
      </c>
      <c r="L93" s="34" t="n">
        <v>1785877</v>
      </c>
      <c r="M93" s="34" t="n">
        <v>15312546</v>
      </c>
      <c r="N93" s="34" t="n">
        <v>7896367</v>
      </c>
      <c r="O93" s="34" t="n">
        <v>1543037</v>
      </c>
      <c r="P93" s="34" t="n">
        <v>1109542</v>
      </c>
      <c r="Q93" s="34" t="n">
        <v>1234275</v>
      </c>
      <c r="R93" s="34" t="n">
        <v>1088522</v>
      </c>
      <c r="S93" s="34" t="n">
        <v>1278368</v>
      </c>
      <c r="T93" s="34" t="n">
        <v>258485</v>
      </c>
      <c r="U93" s="34" t="n">
        <v>1384138</v>
      </c>
      <c r="V93" s="34" t="n">
        <v>2142363</v>
      </c>
      <c r="W93" s="34" t="n">
        <v>2925779</v>
      </c>
      <c r="X93" s="34" t="n">
        <v>9148859</v>
      </c>
      <c r="Y93" s="34" t="n">
        <v>9391257</v>
      </c>
      <c r="Z93" s="34" t="n">
        <v>189773469</v>
      </c>
      <c r="AA93" s="34" t="n">
        <v>199164726</v>
      </c>
      <c r="AB93" s="34" t="n">
        <v>124756</v>
      </c>
      <c r="AC93" s="34" t="n">
        <v>199039970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2:AC32">
    <cfRule type="cellIs" priority="8" operator="lessThan" aboveAverage="0" equalAverage="0" bottom="0" percent="0" rank="0" text="" dxfId="6">
      <formula>0</formula>
    </cfRule>
  </conditionalFormatting>
  <conditionalFormatting sqref="D35:AC35">
    <cfRule type="cellIs" priority="9" operator="lessThan" aboveAverage="0" equalAverage="0" bottom="0" percent="0" rank="0" text="" dxfId="7">
      <formula>0</formula>
    </cfRule>
  </conditionalFormatting>
  <conditionalFormatting sqref="D38:AC38">
    <cfRule type="cellIs" priority="10" operator="lessThan" aboveAverage="0" equalAverage="0" bottom="0" percent="0" rank="0" text="" dxfId="8">
      <formula>0</formula>
    </cfRule>
  </conditionalFormatting>
  <conditionalFormatting sqref="D41:AC41">
    <cfRule type="cellIs" priority="11" operator="lessThan" aboveAverage="0" equalAverage="0" bottom="0" percent="0" rank="0" text="" dxfId="9">
      <formula>0</formula>
    </cfRule>
  </conditionalFormatting>
  <conditionalFormatting sqref="D44:AC44">
    <cfRule type="cellIs" priority="12" operator="lessThan" aboveAverage="0" equalAverage="0" bottom="0" percent="0" rank="0" text="" dxfId="10">
      <formula>0</formula>
    </cfRule>
  </conditionalFormatting>
  <conditionalFormatting sqref="D48:AC48">
    <cfRule type="cellIs" priority="13" operator="lessThan" aboveAverage="0" equalAverage="0" bottom="0" percent="0" rank="0" text="" dxfId="11">
      <formula>0</formula>
    </cfRule>
  </conditionalFormatting>
  <conditionalFormatting sqref="D53:AC53">
    <cfRule type="cellIs" priority="14" operator="lessThan" aboveAverage="0" equalAverage="0" bottom="0" percent="0" rank="0" text="" dxfId="12">
      <formula>0</formula>
    </cfRule>
  </conditionalFormatting>
  <conditionalFormatting sqref="D56:AC56">
    <cfRule type="cellIs" priority="15" operator="lessThan" aboveAverage="0" equalAverage="0" bottom="0" percent="0" rank="0" text="" dxfId="13">
      <formula>0</formula>
    </cfRule>
  </conditionalFormatting>
  <conditionalFormatting sqref="D58:AC58">
    <cfRule type="cellIs" priority="16" operator="lessThan" aboveAverage="0" equalAverage="0" bottom="0" percent="0" rank="0" text="" dxfId="14">
      <formula>0</formula>
    </cfRule>
  </conditionalFormatting>
  <conditionalFormatting sqref="D61:AC61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1 A33:A34 A36:A37 A39:A40 A42:A43 A45:A47 A49:A52 A54:A55 A57 A59:A60 A62:A92 G6:K6 L5:M5 A4:X4 AA4:AB4 N6:U6 V5:W5 D7:IV7 A94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2">
    <cfRule type="cellIs" priority="26" operator="equal" aboveAverage="0" equalAverage="0" bottom="0" percent="0" rank="0" text="" dxfId="24">
      <formula>0</formula>
    </cfRule>
  </conditionalFormatting>
  <conditionalFormatting sqref="A35">
    <cfRule type="cellIs" priority="27" operator="equal" aboveAverage="0" equalAverage="0" bottom="0" percent="0" rank="0" text="" dxfId="25">
      <formula>0</formula>
    </cfRule>
  </conditionalFormatting>
  <conditionalFormatting sqref="A38">
    <cfRule type="cellIs" priority="28" operator="equal" aboveAverage="0" equalAverage="0" bottom="0" percent="0" rank="0" text="" dxfId="26">
      <formula>0</formula>
    </cfRule>
  </conditionalFormatting>
  <conditionalFormatting sqref="A41">
    <cfRule type="cellIs" priority="29" operator="equal" aboveAverage="0" equalAverage="0" bottom="0" percent="0" rank="0" text="" dxfId="27">
      <formula>0</formula>
    </cfRule>
  </conditionalFormatting>
  <conditionalFormatting sqref="A44">
    <cfRule type="cellIs" priority="30" operator="equal" aboveAverage="0" equalAverage="0" bottom="0" percent="0" rank="0" text="" dxfId="28">
      <formula>0</formula>
    </cfRule>
  </conditionalFormatting>
  <conditionalFormatting sqref="A48">
    <cfRule type="cellIs" priority="31" operator="equal" aboveAverage="0" equalAverage="0" bottom="0" percent="0" rank="0" text="" dxfId="29">
      <formula>0</formula>
    </cfRule>
  </conditionalFormatting>
  <conditionalFormatting sqref="A53">
    <cfRule type="cellIs" priority="32" operator="equal" aboveAverage="0" equalAverage="0" bottom="0" percent="0" rank="0" text="" dxfId="30">
      <formula>0</formula>
    </cfRule>
  </conditionalFormatting>
  <conditionalFormatting sqref="A56">
    <cfRule type="cellIs" priority="33" operator="equal" aboveAverage="0" equalAverage="0" bottom="0" percent="0" rank="0" text="" dxfId="31">
      <formula>0</formula>
    </cfRule>
  </conditionalFormatting>
  <conditionalFormatting sqref="A58">
    <cfRule type="cellIs" priority="34" operator="equal" aboveAverage="0" equalAverage="0" bottom="0" percent="0" rank="0" text="" dxfId="32">
      <formula>0</formula>
    </cfRule>
  </conditionalFormatting>
  <conditionalFormatting sqref="A61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3:AC63 D65:AC65 D68:AC68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1 D33:AC34 D36:AC37 D39:AC40 D42:AC43 D45:AC47 D49:AC52 D54:AC55 D57:AC57 D59:AC60 D8:AC10 D62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2:AC32">
    <cfRule type="cellIs" priority="45" operator="equal" aboveAverage="0" equalAverage="0" bottom="0" percent="0" rank="0" text="" dxfId="43">
      <formula>0</formula>
    </cfRule>
  </conditionalFormatting>
  <conditionalFormatting sqref="D35:AC35">
    <cfRule type="cellIs" priority="46" operator="equal" aboveAverage="0" equalAverage="0" bottom="0" percent="0" rank="0" text="" dxfId="44">
      <formula>0</formula>
    </cfRule>
  </conditionalFormatting>
  <conditionalFormatting sqref="D38:AC38">
    <cfRule type="cellIs" priority="47" operator="equal" aboveAverage="0" equalAverage="0" bottom="0" percent="0" rank="0" text="" dxfId="45">
      <formula>0</formula>
    </cfRule>
  </conditionalFormatting>
  <conditionalFormatting sqref="D41:AC41">
    <cfRule type="cellIs" priority="48" operator="equal" aboveAverage="0" equalAverage="0" bottom="0" percent="0" rank="0" text="" dxfId="46">
      <formula>0</formula>
    </cfRule>
  </conditionalFormatting>
  <conditionalFormatting sqref="D44:AC44">
    <cfRule type="cellIs" priority="49" operator="equal" aboveAverage="0" equalAverage="0" bottom="0" percent="0" rank="0" text="" dxfId="47">
      <formula>0</formula>
    </cfRule>
  </conditionalFormatting>
  <conditionalFormatting sqref="D48:AC48">
    <cfRule type="cellIs" priority="50" operator="equal" aboveAverage="0" equalAverage="0" bottom="0" percent="0" rank="0" text="" dxfId="48">
      <formula>0</formula>
    </cfRule>
  </conditionalFormatting>
  <conditionalFormatting sqref="D53:AC53">
    <cfRule type="cellIs" priority="51" operator="equal" aboveAverage="0" equalAverage="0" bottom="0" percent="0" rank="0" text="" dxfId="49">
      <formula>0</formula>
    </cfRule>
  </conditionalFormatting>
  <conditionalFormatting sqref="D56:AC56">
    <cfRule type="cellIs" priority="52" operator="equal" aboveAverage="0" equalAverage="0" bottom="0" percent="0" rank="0" text="" dxfId="50">
      <formula>0</formula>
    </cfRule>
  </conditionalFormatting>
  <conditionalFormatting sqref="D58:AC58">
    <cfRule type="cellIs" priority="53" operator="equal" aboveAverage="0" equalAverage="0" bottom="0" percent="0" rank="0" text="" dxfId="51">
      <formula>0</formula>
    </cfRule>
  </conditionalFormatting>
  <conditionalFormatting sqref="D61:AC61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2:AC32 D35:AC35 D38:AC38 D41:AC41 D44:AC44 D48:AC48 D53:AC53 D56:AC56 D58:AC58 D61:AC61 D63:AC63 D65:AC65 D68:AC68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3-11-17T13:15:03Z</dcterms:modified>
  <cp:revision>0</cp:revision>
  <dc:subject/>
  <dc:title/>
</cp:coreProperties>
</file>