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C$262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2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2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2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C$262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C$262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2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C$262</definedName>
    <definedName function="false" hidden="false" localSheetId="2" name="Excel_BuiltIn__FilterDatabase" vbProcedure="false">'Прилог 1. УКУПНО'!$A$6:$AD$262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2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586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00210010</t>
  </si>
  <si>
    <t xml:space="preserve">Здравствени центар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00217013</t>
  </si>
  <si>
    <t xml:space="preserve">Здравствени центар Горњи Милановац 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t xml:space="preserve">Здравствени центар  Горњи Милановац 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993300"/>
      <name val="Arial"/>
      <family val="2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6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1026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68" activeCellId="0" sqref="D26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13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383248</v>
      </c>
      <c r="E8" s="32" t="n">
        <v>15732</v>
      </c>
      <c r="F8" s="32" t="n">
        <v>31471</v>
      </c>
      <c r="G8" s="33" t="n">
        <v>11784.233272</v>
      </c>
      <c r="H8" s="32" t="n">
        <v>11784.233272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659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2" t="n">
        <v>30133</v>
      </c>
      <c r="AA8" s="33" t="n">
        <v>492099.233272</v>
      </c>
      <c r="AB8" s="32" t="n">
        <v>1679</v>
      </c>
      <c r="AC8" s="33" t="n">
        <v>490420.23327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44723</v>
      </c>
      <c r="E11" s="39" t="n">
        <v>51708</v>
      </c>
      <c r="F11" s="39" t="n">
        <v>87385</v>
      </c>
      <c r="G11" s="39" t="n">
        <v>62188.331064</v>
      </c>
      <c r="H11" s="39" t="n">
        <v>62188.331064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2511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94423</v>
      </c>
      <c r="AA11" s="39" t="n">
        <v>1781224.331064</v>
      </c>
      <c r="AB11" s="39" t="n">
        <v>10143</v>
      </c>
      <c r="AC11" s="39" t="n">
        <v>1771081.331064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1202</v>
      </c>
      <c r="E12" s="43" t="n">
        <v>10603</v>
      </c>
      <c r="F12" s="43" t="n">
        <v>7817</v>
      </c>
      <c r="G12" s="44" t="n">
        <v>2810</v>
      </c>
      <c r="H12" s="43" t="n">
        <v>28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2319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4316</v>
      </c>
      <c r="AA12" s="44" t="n">
        <v>182885</v>
      </c>
      <c r="AB12" s="43" t="n">
        <v>1492</v>
      </c>
      <c r="AC12" s="44" t="n">
        <v>181393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0</v>
      </c>
      <c r="E16" s="43" t="n">
        <v>0</v>
      </c>
      <c r="F16" s="43" t="n">
        <v>0</v>
      </c>
      <c r="G16" s="44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4" t="n">
        <v>0</v>
      </c>
      <c r="AB16" s="43" t="n">
        <v>0</v>
      </c>
      <c r="AC16" s="44" t="n">
        <v>0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</row>
    <row r="18" customFormat="false" ht="20.25" hidden="false" customHeight="true" outlineLevel="0" collapsed="false">
      <c r="A18" s="37" t="s">
        <v>57</v>
      </c>
      <c r="B18" s="37" t="s">
        <v>58</v>
      </c>
      <c r="C18" s="38" t="s">
        <v>59</v>
      </c>
      <c r="D18" s="39" t="n">
        <v>1467005</v>
      </c>
      <c r="E18" s="39" t="n">
        <v>67795</v>
      </c>
      <c r="F18" s="39" t="n">
        <v>97973</v>
      </c>
      <c r="G18" s="39" t="n">
        <v>37874.293372</v>
      </c>
      <c r="H18" s="39" t="n">
        <v>37874.293372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19022</v>
      </c>
      <c r="O18" s="39" t="n">
        <v>4257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99949</v>
      </c>
      <c r="AA18" s="39" t="n">
        <v>1832194.293372</v>
      </c>
      <c r="AB18" s="39" t="n">
        <v>14154</v>
      </c>
      <c r="AC18" s="39" t="n">
        <v>1818040.29337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27832</v>
      </c>
      <c r="E21" s="43" t="n">
        <v>5844</v>
      </c>
      <c r="F21" s="43" t="n">
        <v>8468</v>
      </c>
      <c r="G21" s="44" t="n">
        <v>2584.925888</v>
      </c>
      <c r="H21" s="43" t="n">
        <v>2584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502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0</v>
      </c>
      <c r="Z21" s="43" t="n">
        <v>10138</v>
      </c>
      <c r="AA21" s="44" t="n">
        <v>160937.925888</v>
      </c>
      <c r="AB21" s="43" t="n">
        <v>231</v>
      </c>
      <c r="AC21" s="44" t="n">
        <v>160706.925888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0</v>
      </c>
      <c r="E23" s="43" t="n">
        <v>0</v>
      </c>
      <c r="F23" s="43" t="n">
        <v>0</v>
      </c>
      <c r="G23" s="44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223442</v>
      </c>
      <c r="E26" s="39" t="n">
        <v>53196</v>
      </c>
      <c r="F26" s="39" t="n">
        <v>67860</v>
      </c>
      <c r="G26" s="39" t="n">
        <v>21164.580032</v>
      </c>
      <c r="H26" s="39" t="n">
        <v>2116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4405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84580</v>
      </c>
      <c r="AA26" s="39" t="n">
        <v>1484261.580032</v>
      </c>
      <c r="AB26" s="39" t="n">
        <v>4064</v>
      </c>
      <c r="AC26" s="39" t="n">
        <v>1480197.58003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0</v>
      </c>
      <c r="E33" s="43" t="n">
        <v>0</v>
      </c>
      <c r="F33" s="43" t="n">
        <v>0</v>
      </c>
      <c r="G33" s="44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0</v>
      </c>
      <c r="O33" s="43" t="n">
        <v>0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0</v>
      </c>
      <c r="E34" s="43" t="n">
        <v>0</v>
      </c>
      <c r="F34" s="43" t="n">
        <v>0</v>
      </c>
      <c r="G34" s="44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0</v>
      </c>
      <c r="O34" s="43" t="n">
        <v>0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0</v>
      </c>
      <c r="E35" s="43" t="n">
        <v>0</v>
      </c>
      <c r="F35" s="43" t="n">
        <v>0</v>
      </c>
      <c r="G35" s="44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647420</v>
      </c>
      <c r="E38" s="39" t="n">
        <v>122184</v>
      </c>
      <c r="F38" s="39" t="n">
        <v>164894</v>
      </c>
      <c r="G38" s="39" t="n">
        <v>80948.460092</v>
      </c>
      <c r="H38" s="39" t="n">
        <v>80948.460092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43501</v>
      </c>
      <c r="O38" s="39" t="n">
        <v>6870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41973</v>
      </c>
      <c r="AA38" s="39" t="n">
        <v>3269624.460092</v>
      </c>
      <c r="AB38" s="39" t="n">
        <v>16177</v>
      </c>
      <c r="AC38" s="39" t="n">
        <v>3253447.460092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19718</v>
      </c>
      <c r="E41" s="43" t="n">
        <v>22224</v>
      </c>
      <c r="F41" s="43" t="n">
        <v>33290</v>
      </c>
      <c r="G41" s="44" t="n">
        <v>9924.481216</v>
      </c>
      <c r="H41" s="43" t="n">
        <v>9924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015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4768</v>
      </c>
      <c r="AA41" s="44" t="n">
        <v>430413.481216</v>
      </c>
      <c r="AB41" s="43" t="n">
        <v>2296</v>
      </c>
      <c r="AC41" s="44" t="n">
        <v>428117.481216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06680</v>
      </c>
      <c r="E43" s="39" t="n">
        <v>81480</v>
      </c>
      <c r="F43" s="39" t="n">
        <v>123034</v>
      </c>
      <c r="G43" s="39" t="n">
        <v>56313.754528</v>
      </c>
      <c r="H43" s="39" t="n">
        <v>56313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432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1852</v>
      </c>
      <c r="AA43" s="39" t="n">
        <v>2158592.754528</v>
      </c>
      <c r="AB43" s="39" t="n">
        <v>8857</v>
      </c>
      <c r="AC43" s="39" t="n">
        <v>2149735.754528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496799</v>
      </c>
      <c r="E45" s="43" t="n">
        <v>32616</v>
      </c>
      <c r="F45" s="43" t="n">
        <v>32572</v>
      </c>
      <c r="G45" s="44" t="n">
        <v>10699.654144</v>
      </c>
      <c r="H45" s="43" t="n">
        <v>10699.654144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13167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30471</v>
      </c>
      <c r="AA45" s="44" t="n">
        <v>648374.654144</v>
      </c>
      <c r="AB45" s="43" t="n">
        <v>2884</v>
      </c>
      <c r="AC45" s="44" t="n">
        <v>645490.654144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0</v>
      </c>
      <c r="E54" s="43" t="n">
        <v>0</v>
      </c>
      <c r="F54" s="43" t="n">
        <v>0</v>
      </c>
      <c r="G54" s="44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4" t="n">
        <v>0</v>
      </c>
      <c r="AB54" s="43" t="n">
        <v>0</v>
      </c>
      <c r="AC54" s="44" t="n">
        <v>0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0</v>
      </c>
      <c r="E55" s="43" t="n">
        <v>0</v>
      </c>
      <c r="F55" s="43" t="n">
        <v>0</v>
      </c>
      <c r="G55" s="44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4" t="n">
        <v>0</v>
      </c>
      <c r="AB55" s="43" t="n">
        <v>0</v>
      </c>
      <c r="AC55" s="44" t="n">
        <v>0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5880450</v>
      </c>
      <c r="E60" s="39" t="n">
        <v>181908</v>
      </c>
      <c r="F60" s="39" t="n">
        <v>307009</v>
      </c>
      <c r="G60" s="39" t="n">
        <v>162877.688444</v>
      </c>
      <c r="H60" s="39" t="n">
        <v>162877.688444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112129</v>
      </c>
      <c r="O60" s="39" t="n">
        <v>172784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0</v>
      </c>
      <c r="Y60" s="39" t="n">
        <v>0</v>
      </c>
      <c r="Z60" s="39" t="n">
        <v>336085</v>
      </c>
      <c r="AA60" s="39" t="n">
        <v>7153242.688444</v>
      </c>
      <c r="AB60" s="39" t="n">
        <v>59813</v>
      </c>
      <c r="AC60" s="39" t="n">
        <v>7093429.688444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574531</v>
      </c>
      <c r="E64" s="43" t="n">
        <v>16044</v>
      </c>
      <c r="F64" s="43" t="n">
        <v>33781</v>
      </c>
      <c r="G64" s="44" t="n">
        <v>20808.886632</v>
      </c>
      <c r="H64" s="43" t="n">
        <v>20808.886632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29299</v>
      </c>
      <c r="AA64" s="44" t="n">
        <v>694589.886632</v>
      </c>
      <c r="AB64" s="43" t="n">
        <v>6229</v>
      </c>
      <c r="AC64" s="44" t="n">
        <v>688360.886632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647</v>
      </c>
      <c r="O65" s="43" t="n">
        <v>10382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164</v>
      </c>
      <c r="D68" s="39" t="n">
        <v>3016249</v>
      </c>
      <c r="E68" s="39" t="n">
        <v>102348</v>
      </c>
      <c r="F68" s="39" t="n">
        <v>172972</v>
      </c>
      <c r="G68" s="39" t="n">
        <v>108564.932772</v>
      </c>
      <c r="H68" s="39" t="n">
        <v>108564.932772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0</v>
      </c>
      <c r="N68" s="39" t="n">
        <v>44512</v>
      </c>
      <c r="O68" s="39" t="n">
        <v>4744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0</v>
      </c>
      <c r="Y68" s="39" t="n">
        <v>0</v>
      </c>
      <c r="Z68" s="39" t="n">
        <v>190116</v>
      </c>
      <c r="AA68" s="39" t="n">
        <v>3682202.932772</v>
      </c>
      <c r="AB68" s="39" t="n">
        <v>27875</v>
      </c>
      <c r="AC68" s="39" t="n">
        <v>3654327.932772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168905</v>
      </c>
      <c r="E70" s="43" t="n">
        <v>5136</v>
      </c>
      <c r="F70" s="43" t="n">
        <v>14258</v>
      </c>
      <c r="G70" s="44" t="n">
        <v>7090.794396</v>
      </c>
      <c r="H70" s="43" t="n">
        <v>7090.794396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2829</v>
      </c>
      <c r="O70" s="43" t="n">
        <v>2916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13210</v>
      </c>
      <c r="AA70" s="44" t="n">
        <v>214344.794396</v>
      </c>
      <c r="AB70" s="43" t="n">
        <v>842</v>
      </c>
      <c r="AC70" s="44" t="n">
        <v>213502.794396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48914</v>
      </c>
      <c r="E74" s="43" t="n">
        <v>3864</v>
      </c>
      <c r="F74" s="43" t="n">
        <v>7370</v>
      </c>
      <c r="G74" s="44" t="n">
        <v>7715</v>
      </c>
      <c r="H74" s="43" t="n">
        <v>7715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18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7905</v>
      </c>
      <c r="AA74" s="44" t="n">
        <v>182710</v>
      </c>
      <c r="AB74" s="43" t="n">
        <v>525</v>
      </c>
      <c r="AC74" s="44" t="n">
        <v>18218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16526</v>
      </c>
      <c r="E77" s="39" t="n">
        <v>79584</v>
      </c>
      <c r="F77" s="39" t="n">
        <v>148021</v>
      </c>
      <c r="G77" s="39" t="n">
        <v>134139.843784</v>
      </c>
      <c r="H77" s="39" t="n">
        <v>134139.843784</v>
      </c>
      <c r="I77" s="39" t="n">
        <v>0</v>
      </c>
      <c r="J77" s="39" t="n">
        <v>0</v>
      </c>
      <c r="K77" s="39" t="n">
        <v>0</v>
      </c>
      <c r="L77" s="39" t="n">
        <v>0</v>
      </c>
      <c r="M77" s="39" t="n">
        <v>0</v>
      </c>
      <c r="N77" s="39" t="n">
        <v>39527</v>
      </c>
      <c r="O77" s="39" t="n">
        <v>43571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0</v>
      </c>
      <c r="Y77" s="39" t="n">
        <v>0</v>
      </c>
      <c r="Z77" s="39" t="n">
        <v>183117</v>
      </c>
      <c r="AA77" s="39" t="n">
        <v>3244485.843784</v>
      </c>
      <c r="AB77" s="39" t="n">
        <v>11043</v>
      </c>
      <c r="AC77" s="39" t="n">
        <v>3233442.843784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308</v>
      </c>
      <c r="H82" s="43" t="n">
        <v>330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168</v>
      </c>
      <c r="AB82" s="43" t="n">
        <v>856</v>
      </c>
      <c r="AC82" s="44" t="n">
        <v>138312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4835.709636</v>
      </c>
      <c r="H84" s="39" t="n">
        <v>5483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604.709636</v>
      </c>
      <c r="AB84" s="39" t="n">
        <v>8199</v>
      </c>
      <c r="AC84" s="39" t="n">
        <v>1783405.709636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018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38228.668576</v>
      </c>
      <c r="AB89" s="39" t="n">
        <v>10896</v>
      </c>
      <c r="AC89" s="39" t="n">
        <v>1927332.668576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5606.317864</v>
      </c>
      <c r="H91" s="43" t="n">
        <v>5606.317864</v>
      </c>
      <c r="I91" s="43" t="n">
        <v>0</v>
      </c>
      <c r="J91" s="43" t="n">
        <v>0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11122</v>
      </c>
      <c r="AA91" s="44" t="n">
        <v>233914.317864</v>
      </c>
      <c r="AB91" s="43" t="n">
        <v>664</v>
      </c>
      <c r="AC91" s="44" t="n">
        <v>233250.317864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63148</v>
      </c>
      <c r="E94" s="43" t="n">
        <v>4872</v>
      </c>
      <c r="F94" s="43" t="n">
        <v>8624</v>
      </c>
      <c r="G94" s="44" t="n">
        <v>3770</v>
      </c>
      <c r="H94" s="43" t="n">
        <v>377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9085</v>
      </c>
      <c r="AA94" s="44" t="n">
        <v>193076</v>
      </c>
      <c r="AB94" s="43" t="n">
        <v>119</v>
      </c>
      <c r="AC94" s="44" t="n">
        <v>192957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1872</v>
      </c>
      <c r="E98" s="39" t="n">
        <v>71952</v>
      </c>
      <c r="F98" s="39" t="n">
        <v>103364</v>
      </c>
      <c r="G98" s="39" t="n">
        <v>48591.907312</v>
      </c>
      <c r="H98" s="39" t="n">
        <v>48591.907312</v>
      </c>
      <c r="I98" s="39" t="n">
        <v>0</v>
      </c>
      <c r="J98" s="39" t="n">
        <v>0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94244</v>
      </c>
      <c r="AA98" s="39" t="n">
        <v>2453908.907312</v>
      </c>
      <c r="AB98" s="39" t="n">
        <v>6874</v>
      </c>
      <c r="AC98" s="39" t="n">
        <v>2447034.907312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0940</v>
      </c>
      <c r="AA99" s="44" t="n">
        <v>1671114.725592</v>
      </c>
      <c r="AB99" s="43" t="n">
        <v>11245</v>
      </c>
      <c r="AC99" s="44" t="n">
        <v>1659869.725592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341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8977</v>
      </c>
      <c r="AA100" s="44" t="n">
        <v>210273.50592</v>
      </c>
      <c r="AB100" s="43" t="n">
        <v>393</v>
      </c>
      <c r="AC100" s="44" t="n">
        <v>209880.50592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7932</v>
      </c>
      <c r="AA103" s="44" t="n">
        <v>169740.777664</v>
      </c>
      <c r="AB103" s="43" t="n">
        <v>590</v>
      </c>
      <c r="AC103" s="44" t="n">
        <v>169150.777664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8215</v>
      </c>
      <c r="AA104" s="44" t="n">
        <v>283286.168304</v>
      </c>
      <c r="AB104" s="43" t="n">
        <v>1208</v>
      </c>
      <c r="AC104" s="44" t="n">
        <v>282078.168304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117</v>
      </c>
      <c r="AA107" s="44" t="n">
        <v>425070.448888</v>
      </c>
      <c r="AB107" s="43" t="n">
        <v>2980</v>
      </c>
      <c r="AC107" s="44" t="n">
        <v>422090.448888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673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52012</v>
      </c>
      <c r="AA108" s="39" t="n">
        <v>4078845.135636</v>
      </c>
      <c r="AB108" s="39" t="n">
        <v>20746</v>
      </c>
      <c r="AC108" s="39" t="n">
        <v>4058099.135636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1940</v>
      </c>
      <c r="E109" s="43" t="n">
        <v>15336</v>
      </c>
      <c r="F109" s="43" t="n">
        <v>25660</v>
      </c>
      <c r="G109" s="44" t="n">
        <v>6442</v>
      </c>
      <c r="H109" s="43" t="n">
        <v>6442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237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23867</v>
      </c>
      <c r="AA109" s="44" t="n">
        <v>462695</v>
      </c>
      <c r="AB109" s="43" t="n">
        <v>1443</v>
      </c>
      <c r="AC109" s="44" t="n">
        <v>461252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39438</v>
      </c>
      <c r="E110" s="43" t="n">
        <v>8964</v>
      </c>
      <c r="F110" s="43" t="n">
        <v>26033</v>
      </c>
      <c r="G110" s="44" t="n">
        <v>12419.580032</v>
      </c>
      <c r="H110" s="43" t="n">
        <v>12419.580032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4862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17920</v>
      </c>
      <c r="AA110" s="44" t="n">
        <v>416872.580032</v>
      </c>
      <c r="AB110" s="43" t="n">
        <v>1613</v>
      </c>
      <c r="AC110" s="44" t="n">
        <v>415259.580032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262591</v>
      </c>
      <c r="E115" s="39" t="n">
        <v>82620</v>
      </c>
      <c r="F115" s="39" t="n">
        <v>147812</v>
      </c>
      <c r="G115" s="39" t="n">
        <v>68918.848936</v>
      </c>
      <c r="H115" s="39" t="n">
        <v>68918.848936</v>
      </c>
      <c r="I115" s="39" t="n">
        <v>0</v>
      </c>
      <c r="J115" s="39" t="n">
        <v>0</v>
      </c>
      <c r="K115" s="39" t="n">
        <v>0</v>
      </c>
      <c r="L115" s="39" t="n">
        <v>0</v>
      </c>
      <c r="M115" s="39" t="n">
        <v>0</v>
      </c>
      <c r="N115" s="39" t="n">
        <v>25174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0</v>
      </c>
      <c r="Y115" s="39" t="n">
        <v>0</v>
      </c>
      <c r="Z115" s="39" t="n">
        <v>144486</v>
      </c>
      <c r="AA115" s="39" t="n">
        <v>2756695.848936</v>
      </c>
      <c r="AB115" s="39" t="n">
        <v>9203</v>
      </c>
      <c r="AC115" s="39" t="n">
        <v>2747492.848936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7086</v>
      </c>
      <c r="AA116" s="52" t="n">
        <v>386709</v>
      </c>
      <c r="AB116" s="52" t="n">
        <v>846</v>
      </c>
      <c r="AC116" s="52" t="n">
        <v>385863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04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690</v>
      </c>
      <c r="AA120" s="39" t="n">
        <v>1434801.801092</v>
      </c>
      <c r="AB120" s="39" t="n">
        <v>4557</v>
      </c>
      <c r="AC120" s="39" t="n">
        <v>1430244.801092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39106.37374</v>
      </c>
      <c r="H128" s="43" t="n">
        <v>39106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45099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50626.37374</v>
      </c>
      <c r="AB128" s="43" t="n">
        <v>4082</v>
      </c>
      <c r="AC128" s="44" t="n">
        <v>946544.37374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19259</v>
      </c>
      <c r="E129" s="43" t="n">
        <v>6264</v>
      </c>
      <c r="F129" s="43" t="n">
        <v>42481</v>
      </c>
      <c r="G129" s="44" t="n">
        <v>13271.555328</v>
      </c>
      <c r="H129" s="43" t="n">
        <v>13271.555328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6224</v>
      </c>
      <c r="O129" s="43" t="n">
        <v>972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0</v>
      </c>
      <c r="Y129" s="43" t="n">
        <v>0</v>
      </c>
      <c r="Z129" s="43" t="n">
        <v>16955</v>
      </c>
      <c r="AA129" s="44" t="n">
        <v>414174.555328</v>
      </c>
      <c r="AB129" s="43" t="n">
        <v>1253</v>
      </c>
      <c r="AC129" s="44" t="n">
        <v>412921.555328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28360</v>
      </c>
      <c r="E130" s="43" t="n">
        <v>8016</v>
      </c>
      <c r="F130" s="43" t="n">
        <v>16506</v>
      </c>
      <c r="G130" s="44" t="n">
        <v>7696</v>
      </c>
      <c r="H130" s="43" t="n">
        <v>7696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639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0</v>
      </c>
      <c r="Z130" s="43" t="n">
        <v>12280</v>
      </c>
      <c r="AA130" s="44" t="n">
        <v>278710</v>
      </c>
      <c r="AB130" s="43" t="n">
        <v>1412</v>
      </c>
      <c r="AC130" s="44" t="n">
        <v>277298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01704</v>
      </c>
      <c r="E132" s="39" t="n">
        <v>44076</v>
      </c>
      <c r="F132" s="39" t="n">
        <v>111272</v>
      </c>
      <c r="G132" s="39" t="n">
        <v>80773.9772</v>
      </c>
      <c r="H132" s="39" t="n">
        <v>80773.9772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9" t="n">
        <v>24001</v>
      </c>
      <c r="O132" s="39" t="n">
        <v>58063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99665</v>
      </c>
      <c r="AA132" s="39" t="n">
        <v>2119554.9772</v>
      </c>
      <c r="AB132" s="39" t="n">
        <v>8222</v>
      </c>
      <c r="AC132" s="39" t="n">
        <v>2111332.9772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05096</v>
      </c>
      <c r="E133" s="43" t="n">
        <v>10572</v>
      </c>
      <c r="F133" s="43" t="n">
        <v>29404</v>
      </c>
      <c r="G133" s="44" t="n">
        <v>13371</v>
      </c>
      <c r="H133" s="43" t="n">
        <v>1337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3685</v>
      </c>
      <c r="O133" s="43" t="n">
        <v>11856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0</v>
      </c>
      <c r="Z133" s="43" t="n">
        <v>18073</v>
      </c>
      <c r="AA133" s="44" t="n">
        <v>392057</v>
      </c>
      <c r="AB133" s="43" t="n">
        <v>1876</v>
      </c>
      <c r="AC133" s="44" t="n">
        <v>390181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0</v>
      </c>
      <c r="E135" s="43" t="n">
        <v>0</v>
      </c>
      <c r="F135" s="43" t="n">
        <v>0</v>
      </c>
      <c r="G135" s="44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  <c r="L135" s="43" t="n">
        <v>0</v>
      </c>
      <c r="M135" s="43" t="n">
        <v>0</v>
      </c>
      <c r="N135" s="43" t="n">
        <v>0</v>
      </c>
      <c r="O135" s="43" t="n">
        <v>0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0</v>
      </c>
      <c r="Y135" s="43" t="n">
        <v>0</v>
      </c>
      <c r="Z135" s="43" t="n">
        <v>0</v>
      </c>
      <c r="AA135" s="44" t="n">
        <v>0</v>
      </c>
      <c r="AB135" s="43" t="n">
        <v>0</v>
      </c>
      <c r="AC135" s="44" t="n">
        <v>0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508210</v>
      </c>
      <c r="E137" s="39" t="n">
        <v>46044</v>
      </c>
      <c r="F137" s="39" t="n">
        <v>109174</v>
      </c>
      <c r="G137" s="39" t="n">
        <v>81096.26856</v>
      </c>
      <c r="H137" s="39" t="n">
        <v>81096.26856</v>
      </c>
      <c r="I137" s="39" t="n">
        <v>0</v>
      </c>
      <c r="J137" s="39" t="n">
        <v>0</v>
      </c>
      <c r="K137" s="39" t="n">
        <v>0</v>
      </c>
      <c r="L137" s="39" t="n">
        <v>0</v>
      </c>
      <c r="M137" s="39" t="n">
        <v>0</v>
      </c>
      <c r="N137" s="39" t="n">
        <v>27777</v>
      </c>
      <c r="O137" s="39" t="n">
        <v>19987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92199</v>
      </c>
      <c r="AA137" s="39" t="n">
        <v>1884487.26856</v>
      </c>
      <c r="AB137" s="39" t="n">
        <v>7430</v>
      </c>
      <c r="AC137" s="39" t="n">
        <v>1877057.26856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83838</v>
      </c>
      <c r="E139" s="43" t="n">
        <v>6876</v>
      </c>
      <c r="F139" s="43" t="n">
        <v>21443</v>
      </c>
      <c r="G139" s="44" t="n">
        <v>6266.530624</v>
      </c>
      <c r="H139" s="43" t="n">
        <v>6266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67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11286</v>
      </c>
      <c r="AA139" s="44" t="n">
        <v>235143.530624</v>
      </c>
      <c r="AB139" s="43" t="n">
        <v>1087</v>
      </c>
      <c r="AC139" s="44" t="n">
        <v>234056.530624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55898</v>
      </c>
      <c r="E140" s="43" t="n">
        <v>7020</v>
      </c>
      <c r="F140" s="43" t="n">
        <v>14768</v>
      </c>
      <c r="G140" s="44" t="n">
        <v>12659.604736</v>
      </c>
      <c r="H140" s="43" t="n">
        <v>12659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331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18290</v>
      </c>
      <c r="AA140" s="44" t="n">
        <v>328584.604736</v>
      </c>
      <c r="AB140" s="43" t="n">
        <v>1818</v>
      </c>
      <c r="AC140" s="44" t="n">
        <v>326766.604736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27614.062164</v>
      </c>
      <c r="H143" s="43" t="n">
        <v>27614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3675.062164</v>
      </c>
      <c r="AB143" s="43" t="n">
        <v>8503</v>
      </c>
      <c r="AC143" s="44" t="n">
        <v>1195172.062164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05352</v>
      </c>
      <c r="E144" s="39" t="n">
        <v>52140</v>
      </c>
      <c r="F144" s="39" t="n">
        <v>150289</v>
      </c>
      <c r="G144" s="39" t="n">
        <v>69241.921428</v>
      </c>
      <c r="H144" s="39" t="n">
        <v>69241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39672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0</v>
      </c>
      <c r="Z144" s="39" t="n">
        <v>116103</v>
      </c>
      <c r="AA144" s="39" t="n">
        <v>2601895.921428</v>
      </c>
      <c r="AB144" s="39" t="n">
        <v>16728</v>
      </c>
      <c r="AC144" s="39" t="n">
        <v>2585167.921428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345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0631</v>
      </c>
      <c r="AA147" s="44" t="n">
        <v>221210</v>
      </c>
      <c r="AB147" s="43" t="n">
        <v>464</v>
      </c>
      <c r="AC147" s="44" t="n">
        <v>220746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78556.429268</v>
      </c>
      <c r="H149" s="43" t="n">
        <v>78556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75593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1700</v>
      </c>
      <c r="AA149" s="44" t="n">
        <v>2599891.429268</v>
      </c>
      <c r="AB149" s="43" t="n">
        <v>18173</v>
      </c>
      <c r="AC149" s="44" t="n">
        <v>2581718.429268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9009</v>
      </c>
      <c r="AA150" s="44" t="n">
        <v>206572</v>
      </c>
      <c r="AB150" s="43" t="n">
        <v>922</v>
      </c>
      <c r="AC150" s="44" t="n">
        <v>20565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277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6652</v>
      </c>
      <c r="AA151" s="44" t="n">
        <v>193128</v>
      </c>
      <c r="AB151" s="43" t="n">
        <v>428</v>
      </c>
      <c r="AC151" s="44" t="n">
        <v>19270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0</v>
      </c>
      <c r="E152" s="43" t="n">
        <v>0</v>
      </c>
      <c r="F152" s="43" t="n">
        <v>0</v>
      </c>
      <c r="G152" s="44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  <c r="L152" s="43" t="n">
        <v>0</v>
      </c>
      <c r="M152" s="43" t="n">
        <v>0</v>
      </c>
      <c r="N152" s="43" t="n">
        <v>0</v>
      </c>
      <c r="O152" s="43" t="n">
        <v>0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0</v>
      </c>
      <c r="Z152" s="43" t="n">
        <v>0</v>
      </c>
      <c r="AA152" s="44" t="n">
        <v>0</v>
      </c>
      <c r="AB152" s="43" t="n">
        <v>0</v>
      </c>
      <c r="AC152" s="44" t="n">
        <v>0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0</v>
      </c>
      <c r="E153" s="43" t="n">
        <v>0</v>
      </c>
      <c r="F153" s="43" t="n">
        <v>0</v>
      </c>
      <c r="G153" s="44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0</v>
      </c>
      <c r="Z153" s="43" t="n">
        <v>0</v>
      </c>
      <c r="AA153" s="44" t="n">
        <v>0</v>
      </c>
      <c r="AB153" s="43" t="n">
        <v>0</v>
      </c>
      <c r="AC153" s="44" t="n">
        <v>0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6006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3925</v>
      </c>
      <c r="AB154" s="43" t="n">
        <v>31</v>
      </c>
      <c r="AC154" s="44" t="n">
        <v>683894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0</v>
      </c>
      <c r="E158" s="43" t="n">
        <v>0</v>
      </c>
      <c r="F158" s="43" t="n">
        <v>0</v>
      </c>
      <c r="G158" s="44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4" t="n">
        <v>0</v>
      </c>
      <c r="Q158" s="43" t="n">
        <v>0</v>
      </c>
      <c r="R158" s="43" t="n">
        <v>0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0</v>
      </c>
      <c r="X158" s="43" t="n">
        <v>0</v>
      </c>
      <c r="Y158" s="43" t="n">
        <v>0</v>
      </c>
      <c r="Z158" s="43" t="n">
        <v>0</v>
      </c>
      <c r="AA158" s="44" t="n">
        <v>0</v>
      </c>
      <c r="AB158" s="43" t="n">
        <v>0</v>
      </c>
      <c r="AC158" s="44" t="n">
        <v>0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6319.8016</v>
      </c>
      <c r="H159" s="52" t="n">
        <v>16319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68648.8016</v>
      </c>
      <c r="AB159" s="52" t="n">
        <v>2218</v>
      </c>
      <c r="AC159" s="52" t="n">
        <v>466430.8016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4863045</v>
      </c>
      <c r="E160" s="39" t="n">
        <v>136308</v>
      </c>
      <c r="F160" s="39" t="n">
        <v>209834</v>
      </c>
      <c r="G160" s="39" t="n">
        <v>132607.05794</v>
      </c>
      <c r="H160" s="39" t="n">
        <v>132607.05794</v>
      </c>
      <c r="I160" s="39" t="n">
        <v>0</v>
      </c>
      <c r="J160" s="39" t="n">
        <v>0</v>
      </c>
      <c r="K160" s="39" t="n">
        <v>0</v>
      </c>
      <c r="L160" s="39" t="n">
        <v>0</v>
      </c>
      <c r="M160" s="39" t="n">
        <v>0</v>
      </c>
      <c r="N160" s="39" t="n">
        <v>62271</v>
      </c>
      <c r="O160" s="39" t="n">
        <v>121357</v>
      </c>
      <c r="P160" s="39" t="n">
        <v>0</v>
      </c>
      <c r="Q160" s="39" t="n">
        <v>0</v>
      </c>
      <c r="R160" s="39" t="n">
        <v>0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 t="n">
        <v>0</v>
      </c>
      <c r="Z160" s="39" t="n">
        <v>186030</v>
      </c>
      <c r="AA160" s="39" t="n">
        <v>5711452.05794</v>
      </c>
      <c r="AB160" s="39" t="n">
        <v>28188</v>
      </c>
      <c r="AC160" s="39" t="n">
        <v>5683264.05794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261313</v>
      </c>
      <c r="E161" s="43" t="n">
        <v>11232</v>
      </c>
      <c r="F161" s="43" t="n">
        <v>21126</v>
      </c>
      <c r="G161" s="44" t="n">
        <v>6937.925888</v>
      </c>
      <c r="H161" s="43" t="n">
        <v>6937.925888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3609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0</v>
      </c>
      <c r="Y161" s="43" t="n">
        <v>0</v>
      </c>
      <c r="Z161" s="43" t="n">
        <v>27522</v>
      </c>
      <c r="AA161" s="44" t="n">
        <v>344496.925888</v>
      </c>
      <c r="AB161" s="43" t="n">
        <v>1093</v>
      </c>
      <c r="AC161" s="44" t="n">
        <v>343403.925888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069523</v>
      </c>
      <c r="E165" s="39" t="n">
        <v>42192</v>
      </c>
      <c r="F165" s="39" t="n">
        <v>89557</v>
      </c>
      <c r="G165" s="39" t="n">
        <v>28841.604688</v>
      </c>
      <c r="H165" s="39" t="n">
        <v>28841.604688</v>
      </c>
      <c r="I165" s="39" t="n">
        <v>0</v>
      </c>
      <c r="J165" s="39" t="n">
        <v>0</v>
      </c>
      <c r="K165" s="39" t="n">
        <v>0</v>
      </c>
      <c r="L165" s="39" t="n">
        <v>0</v>
      </c>
      <c r="M165" s="39" t="n">
        <v>0</v>
      </c>
      <c r="N165" s="39" t="n">
        <v>13211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0</v>
      </c>
      <c r="Y165" s="39" t="n">
        <v>0</v>
      </c>
      <c r="Z165" s="39" t="n">
        <v>55333</v>
      </c>
      <c r="AA165" s="39" t="n">
        <v>1318779.604688</v>
      </c>
      <c r="AB165" s="39" t="n">
        <v>6245</v>
      </c>
      <c r="AC165" s="39" t="n">
        <v>1312534.604688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46675</v>
      </c>
      <c r="E168" s="43" t="n">
        <v>3384</v>
      </c>
      <c r="F168" s="43" t="n">
        <v>10371</v>
      </c>
      <c r="G168" s="44" t="n">
        <v>2507</v>
      </c>
      <c r="H168" s="43" t="n">
        <v>250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259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0</v>
      </c>
      <c r="Z168" s="43" t="n">
        <v>6284</v>
      </c>
      <c r="AA168" s="44" t="n">
        <v>173308</v>
      </c>
      <c r="AB168" s="43" t="n">
        <v>483</v>
      </c>
      <c r="AC168" s="44" t="n">
        <v>172825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0374</v>
      </c>
      <c r="AA169" s="44" t="n">
        <v>546951.389104</v>
      </c>
      <c r="AB169" s="43" t="n">
        <v>2891</v>
      </c>
      <c r="AC169" s="44" t="n">
        <v>544060.389104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35105</v>
      </c>
      <c r="E170" s="39" t="n">
        <v>24708</v>
      </c>
      <c r="F170" s="39" t="n">
        <v>62153</v>
      </c>
      <c r="G170" s="39" t="n">
        <v>28785.891168</v>
      </c>
      <c r="H170" s="39" t="n">
        <v>28785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721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0</v>
      </c>
      <c r="Z170" s="39" t="n">
        <v>46165</v>
      </c>
      <c r="AA170" s="39" t="n">
        <v>1115906.891168</v>
      </c>
      <c r="AB170" s="39" t="n">
        <v>3899</v>
      </c>
      <c r="AC170" s="39" t="n">
        <v>1112007.891168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32794</v>
      </c>
      <c r="E172" s="43" t="n">
        <v>6408</v>
      </c>
      <c r="F172" s="43" t="n">
        <v>9111</v>
      </c>
      <c r="G172" s="44" t="n">
        <v>9050</v>
      </c>
      <c r="H172" s="43" t="n">
        <v>905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0</v>
      </c>
      <c r="Y172" s="43" t="n">
        <v>0</v>
      </c>
      <c r="Z172" s="43" t="n">
        <v>12056</v>
      </c>
      <c r="AA172" s="44" t="n">
        <v>377199</v>
      </c>
      <c r="AB172" s="43" t="n">
        <v>1161</v>
      </c>
      <c r="AC172" s="44" t="n">
        <v>376038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196574</v>
      </c>
      <c r="E176" s="39" t="n">
        <v>55560</v>
      </c>
      <c r="F176" s="39" t="n">
        <v>130040</v>
      </c>
      <c r="G176" s="39" t="n">
        <v>62794.682196</v>
      </c>
      <c r="H176" s="39" t="n">
        <v>62794.682196</v>
      </c>
      <c r="I176" s="39" t="n">
        <v>0</v>
      </c>
      <c r="J176" s="39" t="n">
        <v>0</v>
      </c>
      <c r="K176" s="39" t="n">
        <v>0</v>
      </c>
      <c r="L176" s="39" t="n">
        <v>0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0</v>
      </c>
      <c r="Y176" s="39" t="n">
        <v>0</v>
      </c>
      <c r="Z176" s="39" t="n">
        <v>100403</v>
      </c>
      <c r="AA176" s="39" t="n">
        <v>2605285.682196</v>
      </c>
      <c r="AB176" s="39" t="n">
        <v>10678</v>
      </c>
      <c r="AC176" s="39" t="n">
        <v>2594607.682196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0</v>
      </c>
      <c r="E179" s="43" t="n">
        <v>0</v>
      </c>
      <c r="F179" s="43" t="n">
        <v>0</v>
      </c>
      <c r="G179" s="44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0</v>
      </c>
      <c r="O179" s="43" t="n">
        <v>0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0</v>
      </c>
      <c r="Z179" s="43" t="n">
        <v>0</v>
      </c>
      <c r="AA179" s="44" t="n">
        <v>0</v>
      </c>
      <c r="AB179" s="43" t="n">
        <v>0</v>
      </c>
      <c r="AC179" s="44" t="n">
        <v>0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37724</v>
      </c>
      <c r="E182" s="43" t="n">
        <v>2364</v>
      </c>
      <c r="F182" s="43" t="n">
        <v>13810</v>
      </c>
      <c r="G182" s="44" t="n">
        <v>1962</v>
      </c>
      <c r="H182" s="43" t="n">
        <v>1962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1936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0</v>
      </c>
      <c r="Z182" s="43" t="n">
        <v>10682</v>
      </c>
      <c r="AA182" s="44" t="n">
        <v>171160</v>
      </c>
      <c r="AB182" s="43" t="n">
        <v>269</v>
      </c>
      <c r="AC182" s="44" t="n">
        <v>170891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71006</v>
      </c>
      <c r="E183" s="43" t="n">
        <v>14052</v>
      </c>
      <c r="F183" s="43" t="n">
        <v>23395</v>
      </c>
      <c r="G183" s="44" t="n">
        <v>9698</v>
      </c>
      <c r="H183" s="43" t="n">
        <v>9698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2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29800</v>
      </c>
      <c r="AA183" s="44" t="n">
        <v>457326</v>
      </c>
      <c r="AB183" s="43" t="n">
        <v>925</v>
      </c>
      <c r="AC183" s="44" t="n">
        <v>456401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773148</v>
      </c>
      <c r="E185" s="39" t="n">
        <v>96360</v>
      </c>
      <c r="F185" s="39" t="n">
        <v>188878</v>
      </c>
      <c r="G185" s="39" t="n">
        <v>98306.618944</v>
      </c>
      <c r="H185" s="39" t="n">
        <v>98306.618944</v>
      </c>
      <c r="I185" s="39" t="n">
        <v>0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6370</v>
      </c>
      <c r="O185" s="39" t="n">
        <v>42976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155201</v>
      </c>
      <c r="AA185" s="39" t="n">
        <v>3381239.618944</v>
      </c>
      <c r="AB185" s="39" t="n">
        <v>6813</v>
      </c>
      <c r="AC185" s="39" t="n">
        <v>3374426.618944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</row>
    <row r="187" s="66" customFormat="true" ht="14.25" hidden="false" customHeight="false" outlineLevel="0" collapsed="false">
      <c r="A187" s="40" t="n">
        <v>156</v>
      </c>
      <c r="B187" s="41" t="s">
        <v>418</v>
      </c>
      <c r="C187" s="64" t="s">
        <v>419</v>
      </c>
      <c r="D187" s="65" t="n">
        <v>334727</v>
      </c>
      <c r="E187" s="65" t="n">
        <v>2904</v>
      </c>
      <c r="F187" s="65" t="n">
        <v>18462</v>
      </c>
      <c r="G187" s="65" t="n">
        <v>4528</v>
      </c>
      <c r="H187" s="65" t="n">
        <v>4528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1135</v>
      </c>
      <c r="O187" s="65" t="n">
        <v>1741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11774</v>
      </c>
      <c r="AA187" s="65" t="n">
        <v>375271</v>
      </c>
      <c r="AB187" s="65" t="n">
        <v>0</v>
      </c>
      <c r="AC187" s="65" t="n">
        <v>375271</v>
      </c>
    </row>
    <row r="188" s="66" customFormat="true" ht="28.5" hidden="false" customHeight="false" outlineLevel="0" collapsed="false">
      <c r="A188" s="40" t="n">
        <v>157</v>
      </c>
      <c r="B188" s="41" t="s">
        <v>420</v>
      </c>
      <c r="C188" s="64" t="s">
        <v>421</v>
      </c>
      <c r="D188" s="65" t="n">
        <v>929244</v>
      </c>
      <c r="E188" s="65" t="n">
        <v>10488</v>
      </c>
      <c r="F188" s="65" t="n">
        <v>105252</v>
      </c>
      <c r="G188" s="65" t="n">
        <v>12992</v>
      </c>
      <c r="H188" s="65" t="n">
        <v>12992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7089</v>
      </c>
      <c r="O188" s="65" t="n">
        <v>11707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40348</v>
      </c>
      <c r="AA188" s="65" t="n">
        <v>1117120</v>
      </c>
      <c r="AB188" s="65" t="n">
        <v>65</v>
      </c>
      <c r="AC188" s="65" t="n">
        <v>1117055</v>
      </c>
    </row>
    <row r="189" s="66" customFormat="true" ht="14.25" hidden="false" customHeight="false" outlineLevel="0" collapsed="false">
      <c r="A189" s="40" t="n">
        <v>158</v>
      </c>
      <c r="B189" s="67" t="s">
        <v>422</v>
      </c>
      <c r="C189" s="68" t="s">
        <v>423</v>
      </c>
      <c r="D189" s="69" t="n">
        <v>208630</v>
      </c>
      <c r="E189" s="69" t="n">
        <v>1500</v>
      </c>
      <c r="F189" s="69" t="n">
        <v>2596</v>
      </c>
      <c r="G189" s="69" t="n">
        <v>0</v>
      </c>
      <c r="H189" s="69" t="n">
        <v>0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0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0</v>
      </c>
      <c r="Y189" s="69" t="n">
        <v>0</v>
      </c>
      <c r="Z189" s="69" t="n">
        <v>5970</v>
      </c>
      <c r="AA189" s="69" t="n">
        <v>218696</v>
      </c>
      <c r="AB189" s="69" t="n">
        <v>0</v>
      </c>
      <c r="AC189" s="69" t="n">
        <v>218696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426</v>
      </c>
      <c r="D190" s="39" t="n">
        <v>1911740</v>
      </c>
      <c r="E190" s="39" t="n">
        <v>20016</v>
      </c>
      <c r="F190" s="39" t="n">
        <v>143705</v>
      </c>
      <c r="G190" s="39" t="n">
        <v>20305</v>
      </c>
      <c r="H190" s="39" t="n">
        <v>20305</v>
      </c>
      <c r="I190" s="39" t="n">
        <v>0</v>
      </c>
      <c r="J190" s="39" t="n">
        <v>0</v>
      </c>
      <c r="K190" s="39" t="n">
        <v>0</v>
      </c>
      <c r="L190" s="39" t="n">
        <v>0</v>
      </c>
      <c r="M190" s="39" t="n">
        <v>0</v>
      </c>
      <c r="N190" s="39" t="n">
        <v>10853</v>
      </c>
      <c r="O190" s="39" t="n">
        <v>16072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9" t="n">
        <v>0</v>
      </c>
      <c r="X190" s="39" t="n">
        <v>0</v>
      </c>
      <c r="Y190" s="39" t="n">
        <v>0</v>
      </c>
      <c r="Z190" s="39" t="n">
        <v>73039</v>
      </c>
      <c r="AA190" s="39" t="n">
        <v>2195730</v>
      </c>
      <c r="AB190" s="39" t="n">
        <v>113</v>
      </c>
      <c r="AC190" s="39" t="n">
        <v>2195617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64185</v>
      </c>
      <c r="E191" s="43" t="n">
        <v>2832</v>
      </c>
      <c r="F191" s="43" t="n">
        <v>19300</v>
      </c>
      <c r="G191" s="44" t="n">
        <v>6956.975296</v>
      </c>
      <c r="H191" s="43" t="n">
        <v>6956.975296</v>
      </c>
      <c r="I191" s="43" t="n">
        <v>0</v>
      </c>
      <c r="J191" s="43" t="n">
        <v>0</v>
      </c>
      <c r="K191" s="43" t="n">
        <v>0</v>
      </c>
      <c r="L191" s="43" t="n">
        <v>0</v>
      </c>
      <c r="M191" s="43" t="n">
        <v>0</v>
      </c>
      <c r="N191" s="43" t="n">
        <v>2607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0</v>
      </c>
      <c r="Y191" s="43" t="n">
        <v>0</v>
      </c>
      <c r="Z191" s="43" t="n">
        <v>11694</v>
      </c>
      <c r="AA191" s="44" t="n">
        <v>310404.975296</v>
      </c>
      <c r="AB191" s="43" t="n">
        <v>1135</v>
      </c>
      <c r="AC191" s="44" t="n">
        <v>309269.975296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20675</v>
      </c>
      <c r="E197" s="43" t="n">
        <v>9300</v>
      </c>
      <c r="F197" s="43" t="n">
        <v>53380</v>
      </c>
      <c r="G197" s="44" t="n">
        <v>24033.481216</v>
      </c>
      <c r="H197" s="43" t="n">
        <v>24033.481216</v>
      </c>
      <c r="I197" s="43" t="n">
        <v>0</v>
      </c>
      <c r="J197" s="43" t="n">
        <v>0</v>
      </c>
      <c r="K197" s="43" t="n">
        <v>0</v>
      </c>
      <c r="L197" s="43" t="n">
        <v>0</v>
      </c>
      <c r="M197" s="43" t="n">
        <v>0</v>
      </c>
      <c r="N197" s="43" t="n">
        <v>6097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0</v>
      </c>
      <c r="Z197" s="43" t="n">
        <v>50222</v>
      </c>
      <c r="AA197" s="44" t="n">
        <v>881814.481216</v>
      </c>
      <c r="AB197" s="43" t="n">
        <v>3236</v>
      </c>
      <c r="AC197" s="44" t="n">
        <v>878578.481216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53799</v>
      </c>
      <c r="E200" s="43" t="n">
        <v>9240</v>
      </c>
      <c r="F200" s="43" t="n">
        <v>34700</v>
      </c>
      <c r="G200" s="44" t="n">
        <v>21242.75296</v>
      </c>
      <c r="H200" s="43" t="n">
        <v>21242.75296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15892</v>
      </c>
      <c r="O200" s="43" t="n">
        <v>22213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43459</v>
      </c>
      <c r="AA200" s="44" t="n">
        <v>900545.75296</v>
      </c>
      <c r="AB200" s="43" t="n">
        <v>6012</v>
      </c>
      <c r="AC200" s="44" t="n">
        <v>894533.75296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0</v>
      </c>
      <c r="E207" s="43" t="n">
        <v>0</v>
      </c>
      <c r="F207" s="43" t="n">
        <v>0</v>
      </c>
      <c r="G207" s="44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0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0</v>
      </c>
      <c r="Y207" s="43" t="n">
        <v>0</v>
      </c>
      <c r="Z207" s="43" t="n">
        <v>0</v>
      </c>
      <c r="AA207" s="44" t="n">
        <v>0</v>
      </c>
      <c r="AB207" s="43" t="n">
        <v>0</v>
      </c>
      <c r="AC207" s="44" t="n">
        <v>0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0</v>
      </c>
      <c r="E208" s="43" t="n">
        <v>0</v>
      </c>
      <c r="F208" s="43" t="n">
        <v>0</v>
      </c>
      <c r="G208" s="44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0</v>
      </c>
      <c r="Z208" s="43" t="n">
        <v>0</v>
      </c>
      <c r="AA208" s="44" t="n">
        <v>0</v>
      </c>
      <c r="AB208" s="43" t="n">
        <v>0</v>
      </c>
      <c r="AC208" s="44" t="n">
        <v>0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0</v>
      </c>
      <c r="E209" s="43" t="n">
        <v>0</v>
      </c>
      <c r="F209" s="43" t="n">
        <v>0</v>
      </c>
      <c r="G209" s="44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0</v>
      </c>
      <c r="P209" s="44" t="n">
        <v>0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0</v>
      </c>
      <c r="X209" s="43" t="n">
        <v>0</v>
      </c>
      <c r="Y209" s="43" t="n">
        <v>0</v>
      </c>
      <c r="Z209" s="43" t="n">
        <v>0</v>
      </c>
      <c r="AA209" s="44" t="n">
        <v>0</v>
      </c>
      <c r="AB209" s="43" t="n">
        <v>0</v>
      </c>
      <c r="AC209" s="44" t="n">
        <v>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0</v>
      </c>
      <c r="E214" s="43" t="n">
        <v>0</v>
      </c>
      <c r="F214" s="43" t="n">
        <v>0</v>
      </c>
      <c r="G214" s="44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0</v>
      </c>
      <c r="P214" s="44" t="n">
        <v>0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0</v>
      </c>
      <c r="W214" s="43" t="n">
        <v>0</v>
      </c>
      <c r="X214" s="43" t="n">
        <v>0</v>
      </c>
      <c r="Y214" s="43" t="n">
        <v>0</v>
      </c>
      <c r="Z214" s="43" t="n">
        <v>0</v>
      </c>
      <c r="AA214" s="44" t="n">
        <v>0</v>
      </c>
      <c r="AB214" s="43" t="n">
        <v>0</v>
      </c>
      <c r="AC214" s="44" t="n">
        <v>0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272132</v>
      </c>
      <c r="E215" s="43" t="n">
        <v>3504</v>
      </c>
      <c r="F215" s="43" t="n">
        <v>8600</v>
      </c>
      <c r="G215" s="44" t="n">
        <v>1132</v>
      </c>
      <c r="H215" s="43" t="n">
        <v>1132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046</v>
      </c>
      <c r="O215" s="43" t="n">
        <v>2277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0</v>
      </c>
      <c r="Z215" s="43" t="n">
        <v>7680</v>
      </c>
      <c r="AA215" s="44" t="n">
        <v>296371</v>
      </c>
      <c r="AB215" s="43" t="n">
        <v>0</v>
      </c>
      <c r="AC215" s="44" t="n">
        <v>296371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16171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37184.194552</v>
      </c>
      <c r="AB216" s="43" t="n">
        <v>2188</v>
      </c>
      <c r="AC216" s="44" t="n">
        <v>334996.194552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0</v>
      </c>
      <c r="E217" s="43" t="n">
        <v>0</v>
      </c>
      <c r="F217" s="43" t="n">
        <v>0</v>
      </c>
      <c r="G217" s="44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0</v>
      </c>
      <c r="O217" s="43" t="n">
        <v>0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4" t="n">
        <v>0</v>
      </c>
      <c r="AB217" s="43" t="n">
        <v>0</v>
      </c>
      <c r="AC217" s="44" t="n">
        <v>0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0</v>
      </c>
      <c r="E218" s="43" t="n">
        <v>0</v>
      </c>
      <c r="F218" s="43" t="n">
        <v>0</v>
      </c>
      <c r="G218" s="44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4" t="n">
        <v>0</v>
      </c>
      <c r="AB218" s="43" t="n">
        <v>0</v>
      </c>
      <c r="AC218" s="44" t="n">
        <v>0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0</v>
      </c>
      <c r="E219" s="43" t="n">
        <v>0</v>
      </c>
      <c r="F219" s="43" t="n">
        <v>0</v>
      </c>
      <c r="G219" s="44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0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0</v>
      </c>
      <c r="Z219" s="43" t="n">
        <v>0</v>
      </c>
      <c r="AA219" s="44" t="n">
        <v>0</v>
      </c>
      <c r="AB219" s="43" t="n">
        <v>0</v>
      </c>
      <c r="AC219" s="44" t="n">
        <v>0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0</v>
      </c>
      <c r="E220" s="43" t="n">
        <v>0</v>
      </c>
      <c r="F220" s="43" t="n">
        <v>0</v>
      </c>
      <c r="G220" s="44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  <c r="L220" s="43" t="n">
        <v>0</v>
      </c>
      <c r="M220" s="43" t="n">
        <v>0</v>
      </c>
      <c r="N220" s="43" t="n">
        <v>0</v>
      </c>
      <c r="O220" s="43" t="n">
        <v>0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0</v>
      </c>
      <c r="Z220" s="43" t="n">
        <v>0</v>
      </c>
      <c r="AA220" s="44" t="n">
        <v>0</v>
      </c>
      <c r="AB220" s="43" t="n">
        <v>0</v>
      </c>
      <c r="AC220" s="44" t="n">
        <v>0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0</v>
      </c>
      <c r="E221" s="43" t="n">
        <v>0</v>
      </c>
      <c r="F221" s="43" t="n">
        <v>0</v>
      </c>
      <c r="G221" s="44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  <c r="L221" s="43" t="n">
        <v>0</v>
      </c>
      <c r="M221" s="43" t="n">
        <v>0</v>
      </c>
      <c r="N221" s="43" t="n">
        <v>0</v>
      </c>
      <c r="O221" s="43" t="n">
        <v>0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0</v>
      </c>
      <c r="Z221" s="43" t="n">
        <v>0</v>
      </c>
      <c r="AA221" s="44" t="n">
        <v>0</v>
      </c>
      <c r="AB221" s="43" t="n">
        <v>0</v>
      </c>
      <c r="AC221" s="44" t="n">
        <v>0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0</v>
      </c>
      <c r="E222" s="43" t="n">
        <v>0</v>
      </c>
      <c r="F222" s="43" t="n">
        <v>0</v>
      </c>
      <c r="G222" s="44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  <c r="L222" s="43" t="n">
        <v>0</v>
      </c>
      <c r="M222" s="43" t="n">
        <v>0</v>
      </c>
      <c r="N222" s="43" t="n">
        <v>0</v>
      </c>
      <c r="O222" s="43" t="n">
        <v>0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0</v>
      </c>
      <c r="Z222" s="43" t="n">
        <v>0</v>
      </c>
      <c r="AA222" s="44" t="n">
        <v>0</v>
      </c>
      <c r="AB222" s="43" t="n">
        <v>0</v>
      </c>
      <c r="AC222" s="44" t="n">
        <v>0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0</v>
      </c>
      <c r="E223" s="43" t="n">
        <v>0</v>
      </c>
      <c r="F223" s="43" t="n">
        <v>0</v>
      </c>
      <c r="G223" s="44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0</v>
      </c>
      <c r="N223" s="43" t="n">
        <v>0</v>
      </c>
      <c r="O223" s="43" t="n">
        <v>0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0</v>
      </c>
      <c r="Z223" s="43" t="n">
        <v>0</v>
      </c>
      <c r="AA223" s="44" t="n">
        <v>0</v>
      </c>
      <c r="AB223" s="43" t="n">
        <v>0</v>
      </c>
      <c r="AC223" s="44" t="n">
        <v>0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0</v>
      </c>
      <c r="E224" s="43" t="n">
        <v>0</v>
      </c>
      <c r="F224" s="43" t="n">
        <v>0</v>
      </c>
      <c r="G224" s="44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  <c r="L224" s="43" t="n">
        <v>0</v>
      </c>
      <c r="M224" s="43" t="n">
        <v>0</v>
      </c>
      <c r="N224" s="43" t="n">
        <v>0</v>
      </c>
      <c r="O224" s="43" t="n">
        <v>0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0</v>
      </c>
      <c r="Z224" s="43" t="n">
        <v>0</v>
      </c>
      <c r="AA224" s="44" t="n">
        <v>0</v>
      </c>
      <c r="AB224" s="43" t="n">
        <v>0</v>
      </c>
      <c r="AC224" s="44" t="n">
        <v>0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0</v>
      </c>
      <c r="E225" s="43" t="n">
        <v>0</v>
      </c>
      <c r="F225" s="43" t="n">
        <v>0</v>
      </c>
      <c r="G225" s="44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  <c r="L225" s="43" t="n">
        <v>0</v>
      </c>
      <c r="M225" s="43" t="n">
        <v>0</v>
      </c>
      <c r="N225" s="43" t="n">
        <v>0</v>
      </c>
      <c r="O225" s="43" t="n">
        <v>0</v>
      </c>
      <c r="P225" s="44" t="n">
        <v>0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0</v>
      </c>
      <c r="V225" s="43" t="n">
        <v>0</v>
      </c>
      <c r="W225" s="43" t="n">
        <v>0</v>
      </c>
      <c r="X225" s="43" t="n">
        <v>0</v>
      </c>
      <c r="Y225" s="43" t="n">
        <v>0</v>
      </c>
      <c r="Z225" s="43" t="n">
        <v>0</v>
      </c>
      <c r="AA225" s="44" t="n">
        <v>0</v>
      </c>
      <c r="AB225" s="43" t="n">
        <v>0</v>
      </c>
      <c r="AC225" s="44" t="n">
        <v>0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0</v>
      </c>
      <c r="E226" s="43" t="n">
        <v>0</v>
      </c>
      <c r="F226" s="43" t="n">
        <v>0</v>
      </c>
      <c r="G226" s="44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4" t="n">
        <v>0</v>
      </c>
      <c r="AB226" s="43" t="n">
        <v>0</v>
      </c>
      <c r="AC226" s="44" t="n">
        <v>0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16431731</v>
      </c>
      <c r="E228" s="39" t="n">
        <v>205224</v>
      </c>
      <c r="F228" s="39" t="n">
        <v>770101</v>
      </c>
      <c r="G228" s="39" t="n">
        <v>570196.994256</v>
      </c>
      <c r="H228" s="39" t="n">
        <v>570196.994256</v>
      </c>
      <c r="I228" s="39" t="n">
        <v>0</v>
      </c>
      <c r="J228" s="39" t="n">
        <v>0</v>
      </c>
      <c r="K228" s="39" t="n">
        <v>0</v>
      </c>
      <c r="L228" s="39" t="n">
        <v>0</v>
      </c>
      <c r="M228" s="39" t="n">
        <v>0</v>
      </c>
      <c r="N228" s="39" t="n">
        <v>204837</v>
      </c>
      <c r="O228" s="39" t="n">
        <v>434133</v>
      </c>
      <c r="P228" s="39" t="n">
        <v>0</v>
      </c>
      <c r="Q228" s="39" t="n">
        <v>0</v>
      </c>
      <c r="R228" s="39" t="n">
        <v>0</v>
      </c>
      <c r="S228" s="39" t="n">
        <v>0</v>
      </c>
      <c r="T228" s="39" t="n">
        <v>0</v>
      </c>
      <c r="U228" s="39" t="n">
        <v>0</v>
      </c>
      <c r="V228" s="39" t="n">
        <v>0</v>
      </c>
      <c r="W228" s="39" t="n">
        <v>0</v>
      </c>
      <c r="X228" s="39" t="n">
        <v>0</v>
      </c>
      <c r="Y228" s="39" t="n">
        <v>0</v>
      </c>
      <c r="Z228" s="39" t="n">
        <v>775110</v>
      </c>
      <c r="AA228" s="39" t="n">
        <v>19391332.994256</v>
      </c>
      <c r="AB228" s="39" t="n">
        <v>136428</v>
      </c>
      <c r="AC228" s="39" t="n">
        <v>19254904.994256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815776</v>
      </c>
      <c r="E229" s="43" t="n">
        <v>12252</v>
      </c>
      <c r="F229" s="43" t="n">
        <v>14630</v>
      </c>
      <c r="G229" s="44" t="n">
        <v>3505</v>
      </c>
      <c r="H229" s="43" t="n">
        <v>3505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</v>
      </c>
      <c r="N229" s="43" t="n">
        <v>8128</v>
      </c>
      <c r="O229" s="43" t="n">
        <v>8237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0</v>
      </c>
      <c r="Z229" s="43" t="n">
        <v>9000</v>
      </c>
      <c r="AA229" s="44" t="n">
        <v>871528</v>
      </c>
      <c r="AB229" s="43" t="n">
        <v>263</v>
      </c>
      <c r="AC229" s="44" t="n">
        <v>871265</v>
      </c>
    </row>
    <row r="230" s="46" customFormat="true" ht="14.25" hidden="false" customHeight="false" outlineLevel="0" collapsed="false">
      <c r="A230" s="40" t="n">
        <v>197</v>
      </c>
      <c r="B230" s="67" t="s">
        <v>506</v>
      </c>
      <c r="C230" s="68" t="s">
        <v>507</v>
      </c>
      <c r="D230" s="69" t="n">
        <v>63767</v>
      </c>
      <c r="E230" s="69" t="n">
        <v>1008</v>
      </c>
      <c r="F230" s="69" t="n">
        <v>388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 t="n">
        <v>0</v>
      </c>
      <c r="Z230" s="69" t="n">
        <v>3519</v>
      </c>
      <c r="AA230" s="69" t="n">
        <v>68682</v>
      </c>
      <c r="AB230" s="69" t="n">
        <v>0</v>
      </c>
      <c r="AC230" s="69" t="n">
        <v>68682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879543</v>
      </c>
      <c r="E231" s="39" t="n">
        <v>13260</v>
      </c>
      <c r="F231" s="39" t="n">
        <v>15018</v>
      </c>
      <c r="G231" s="39" t="n">
        <v>3505</v>
      </c>
      <c r="H231" s="39" t="n">
        <v>3505</v>
      </c>
      <c r="I231" s="39" t="n">
        <v>0</v>
      </c>
      <c r="J231" s="39" t="n">
        <v>0</v>
      </c>
      <c r="K231" s="39" t="n">
        <v>0</v>
      </c>
      <c r="L231" s="39" t="n">
        <v>0</v>
      </c>
      <c r="M231" s="39" t="n">
        <v>0</v>
      </c>
      <c r="N231" s="39" t="n">
        <v>8128</v>
      </c>
      <c r="O231" s="39" t="n">
        <v>8237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0</v>
      </c>
      <c r="Z231" s="39" t="n">
        <v>12519</v>
      </c>
      <c r="AA231" s="39" t="n">
        <v>940210</v>
      </c>
      <c r="AB231" s="39" t="n">
        <v>263</v>
      </c>
      <c r="AC231" s="39" t="n">
        <v>939947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0</v>
      </c>
      <c r="E237" s="43" t="n">
        <v>0</v>
      </c>
      <c r="F237" s="43" t="n">
        <v>0</v>
      </c>
      <c r="G237" s="44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  <c r="L237" s="43" t="n">
        <v>0</v>
      </c>
      <c r="M237" s="43" t="n">
        <v>0</v>
      </c>
      <c r="N237" s="43" t="n">
        <v>0</v>
      </c>
      <c r="O237" s="43" t="n">
        <v>0</v>
      </c>
      <c r="P237" s="44" t="n">
        <v>0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0</v>
      </c>
      <c r="Z237" s="43" t="n">
        <v>0</v>
      </c>
      <c r="AA237" s="44" t="n">
        <v>0</v>
      </c>
      <c r="AB237" s="43" t="n">
        <v>0</v>
      </c>
      <c r="AC237" s="44" t="n">
        <v>0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175</v>
      </c>
      <c r="AB239" s="43" t="n">
        <v>0</v>
      </c>
      <c r="AC239" s="44" t="n">
        <v>223175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</row>
    <row r="243" s="66" customFormat="true" ht="14.25" hidden="false" customHeight="false" outlineLevel="0" collapsed="false">
      <c r="A243" s="40" t="n">
        <v>209</v>
      </c>
      <c r="B243" s="67" t="s">
        <v>533</v>
      </c>
      <c r="C243" s="68" t="s">
        <v>534</v>
      </c>
      <c r="D243" s="69" t="n">
        <v>0</v>
      </c>
      <c r="E243" s="69" t="n">
        <v>0</v>
      </c>
      <c r="F243" s="69" t="n">
        <v>0</v>
      </c>
      <c r="G243" s="69" t="n">
        <v>0</v>
      </c>
      <c r="H243" s="69" t="n">
        <v>0</v>
      </c>
      <c r="I243" s="69" t="n">
        <v>0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0</v>
      </c>
      <c r="O243" s="69" t="n">
        <v>0</v>
      </c>
      <c r="P243" s="69" t="n">
        <v>0</v>
      </c>
      <c r="Q243" s="69" t="n">
        <v>0</v>
      </c>
      <c r="R243" s="69" t="n">
        <v>0</v>
      </c>
      <c r="S243" s="69" t="n">
        <v>0</v>
      </c>
      <c r="T243" s="69" t="n">
        <v>0</v>
      </c>
      <c r="U243" s="69" t="n">
        <v>0</v>
      </c>
      <c r="V243" s="69" t="n">
        <v>0</v>
      </c>
      <c r="W243" s="69" t="n">
        <v>0</v>
      </c>
      <c r="X243" s="69" t="n">
        <v>0</v>
      </c>
      <c r="Y243" s="69" t="n">
        <v>0</v>
      </c>
      <c r="Z243" s="69" t="n">
        <v>49</v>
      </c>
      <c r="AA243" s="69" t="n">
        <v>49</v>
      </c>
      <c r="AB243" s="69" t="n">
        <v>0</v>
      </c>
      <c r="AC243" s="69" t="n">
        <v>49</v>
      </c>
    </row>
    <row r="244" s="46" customFormat="true" ht="28.5" hidden="false" customHeight="false" outlineLevel="0" collapsed="false">
      <c r="A244" s="40" t="n">
        <v>210</v>
      </c>
      <c r="B244" s="41" t="s">
        <v>535</v>
      </c>
      <c r="C244" s="47" t="s">
        <v>536</v>
      </c>
      <c r="D244" s="43" t="n">
        <v>5038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258</v>
      </c>
      <c r="AA244" s="44" t="n">
        <v>5296</v>
      </c>
      <c r="AB244" s="43" t="n">
        <v>0</v>
      </c>
      <c r="AC244" s="44" t="n">
        <v>5296</v>
      </c>
    </row>
    <row r="245" s="46" customFormat="true" ht="14.25" hidden="false" customHeight="false" outlineLevel="0" collapsed="false">
      <c r="A245" s="40" t="n">
        <v>211</v>
      </c>
      <c r="B245" s="54" t="s">
        <v>537</v>
      </c>
      <c r="C245" s="47" t="s">
        <v>538</v>
      </c>
      <c r="D245" s="43" t="n">
        <v>3999</v>
      </c>
      <c r="E245" s="43" t="n">
        <v>120</v>
      </c>
      <c r="F245" s="43" t="n">
        <v>256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120</v>
      </c>
      <c r="AA245" s="44" t="n">
        <v>4495</v>
      </c>
      <c r="AB245" s="43" t="n">
        <v>0</v>
      </c>
      <c r="AC245" s="44" t="n">
        <v>4495</v>
      </c>
    </row>
    <row r="246" customFormat="false" ht="15.75" hidden="false" customHeight="false" outlineLevel="0" collapsed="false">
      <c r="A246" s="37" t="s">
        <v>539</v>
      </c>
      <c r="B246" s="37" t="s">
        <v>540</v>
      </c>
      <c r="C246" s="38" t="s">
        <v>541</v>
      </c>
      <c r="D246" s="39" t="n">
        <v>3647943</v>
      </c>
      <c r="E246" s="39" t="n">
        <v>92220</v>
      </c>
      <c r="F246" s="39" t="n">
        <v>57024</v>
      </c>
      <c r="G246" s="39" t="n">
        <v>21334.62944</v>
      </c>
      <c r="H246" s="39" t="n">
        <v>21334.62944</v>
      </c>
      <c r="I246" s="39" t="n">
        <v>0</v>
      </c>
      <c r="J246" s="39" t="n">
        <v>0</v>
      </c>
      <c r="K246" s="39" t="n">
        <v>0</v>
      </c>
      <c r="L246" s="39" t="n">
        <v>0</v>
      </c>
      <c r="M246" s="39" t="n">
        <v>0</v>
      </c>
      <c r="N246" s="39" t="n">
        <v>13974</v>
      </c>
      <c r="O246" s="39" t="n">
        <v>15543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0</v>
      </c>
      <c r="X246" s="39" t="n">
        <v>0</v>
      </c>
      <c r="Y246" s="39" t="n">
        <v>0</v>
      </c>
      <c r="Z246" s="39" t="n">
        <v>53716</v>
      </c>
      <c r="AA246" s="39" t="n">
        <v>3901754.62944</v>
      </c>
      <c r="AB246" s="39" t="n">
        <v>508</v>
      </c>
      <c r="AC246" s="39" t="n">
        <v>3901246.62944</v>
      </c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7" t="s">
        <v>543</v>
      </c>
      <c r="D247" s="43" t="n">
        <v>417670</v>
      </c>
      <c r="E247" s="43" t="n">
        <v>12564</v>
      </c>
      <c r="F247" s="43" t="n">
        <v>21700</v>
      </c>
      <c r="G247" s="44" t="n">
        <v>18392.481216</v>
      </c>
      <c r="H247" s="43" t="n">
        <v>18392.481216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4960</v>
      </c>
      <c r="O247" s="43" t="n">
        <v>6732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13880</v>
      </c>
      <c r="AA247" s="44" t="n">
        <v>495898.481216</v>
      </c>
      <c r="AB247" s="43" t="n">
        <v>133</v>
      </c>
      <c r="AC247" s="44" t="n">
        <v>495765.481216</v>
      </c>
    </row>
    <row r="248" s="46" customFormat="true" ht="14.25" hidden="false" customHeight="false" outlineLevel="0" collapsed="false">
      <c r="A248" s="40" t="n">
        <v>213</v>
      </c>
      <c r="B248" s="54" t="s">
        <v>544</v>
      </c>
      <c r="C248" s="42" t="s">
        <v>545</v>
      </c>
      <c r="D248" s="43" t="n">
        <v>834522</v>
      </c>
      <c r="E248" s="43" t="n">
        <v>17208</v>
      </c>
      <c r="F248" s="43" t="n">
        <v>36729</v>
      </c>
      <c r="G248" s="44" t="n">
        <v>53355</v>
      </c>
      <c r="H248" s="43" t="n">
        <v>53355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8924</v>
      </c>
      <c r="O248" s="43" t="n">
        <v>1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42934</v>
      </c>
      <c r="AA248" s="44" t="n">
        <v>993673</v>
      </c>
      <c r="AB248" s="43" t="n">
        <v>1138</v>
      </c>
      <c r="AC248" s="44" t="n">
        <v>992535</v>
      </c>
    </row>
    <row r="249" customFormat="false" ht="15.75" hidden="false" customHeight="false" outlineLevel="0" collapsed="false">
      <c r="A249" s="37" t="s">
        <v>546</v>
      </c>
      <c r="B249" s="37" t="s">
        <v>547</v>
      </c>
      <c r="C249" s="38" t="s">
        <v>548</v>
      </c>
      <c r="D249" s="39" t="n">
        <v>1252192</v>
      </c>
      <c r="E249" s="39" t="n">
        <v>29772</v>
      </c>
      <c r="F249" s="39" t="n">
        <v>58429</v>
      </c>
      <c r="G249" s="39" t="n">
        <v>71747.481216</v>
      </c>
      <c r="H249" s="39" t="n">
        <v>71747.481216</v>
      </c>
      <c r="I249" s="39" t="n">
        <v>0</v>
      </c>
      <c r="J249" s="39" t="n">
        <v>0</v>
      </c>
      <c r="K249" s="39" t="n">
        <v>0</v>
      </c>
      <c r="L249" s="39" t="n">
        <v>0</v>
      </c>
      <c r="M249" s="39" t="n">
        <v>0</v>
      </c>
      <c r="N249" s="39" t="n">
        <v>13884</v>
      </c>
      <c r="O249" s="39" t="n">
        <v>6733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0</v>
      </c>
      <c r="Y249" s="39" t="n">
        <v>0</v>
      </c>
      <c r="Z249" s="39" t="n">
        <v>56814</v>
      </c>
      <c r="AA249" s="39" t="n">
        <v>1489571.481216</v>
      </c>
      <c r="AB249" s="39" t="n">
        <v>1271</v>
      </c>
      <c r="AC249" s="39" t="n">
        <v>1488300.481216</v>
      </c>
    </row>
    <row r="250" s="75" customFormat="true" ht="15.75" hidden="false" customHeight="false" outlineLevel="0" collapsed="false">
      <c r="A250" s="72" t="s">
        <v>549</v>
      </c>
      <c r="B250" s="73" t="s">
        <v>550</v>
      </c>
      <c r="C250" s="73"/>
      <c r="D250" s="74" t="n">
        <v>77004530</v>
      </c>
      <c r="E250" s="74" t="n">
        <v>2024491</v>
      </c>
      <c r="F250" s="74" t="n">
        <v>4210270</v>
      </c>
      <c r="G250" s="74" t="n">
        <v>2502176.556056</v>
      </c>
      <c r="H250" s="74" t="n">
        <v>2502176.556056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 t="n">
        <v>1017758</v>
      </c>
      <c r="O250" s="74" t="n">
        <v>1576165</v>
      </c>
      <c r="P250" s="74" t="n">
        <v>0</v>
      </c>
      <c r="Q250" s="74" t="n">
        <v>0</v>
      </c>
      <c r="R250" s="74" t="n">
        <v>0</v>
      </c>
      <c r="S250" s="74" t="n">
        <v>0</v>
      </c>
      <c r="T250" s="74" t="n">
        <v>0</v>
      </c>
      <c r="U250" s="74" t="n">
        <v>0</v>
      </c>
      <c r="V250" s="74" t="n">
        <v>0</v>
      </c>
      <c r="W250" s="74" t="n">
        <v>0</v>
      </c>
      <c r="X250" s="74" t="n">
        <v>0</v>
      </c>
      <c r="Y250" s="74" t="n">
        <v>0</v>
      </c>
      <c r="Z250" s="74" t="n">
        <v>3893627</v>
      </c>
      <c r="AA250" s="74" t="n">
        <v>92229017.556056</v>
      </c>
      <c r="AB250" s="74" t="n">
        <v>451205</v>
      </c>
      <c r="AC250" s="74" t="n">
        <v>91777812.556056</v>
      </c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0</v>
      </c>
      <c r="E251" s="43" t="n">
        <v>0</v>
      </c>
      <c r="F251" s="43" t="n">
        <v>0</v>
      </c>
      <c r="G251" s="44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0</v>
      </c>
      <c r="O251" s="43" t="n">
        <v>0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0</v>
      </c>
      <c r="Z251" s="43" t="n">
        <v>0</v>
      </c>
      <c r="AA251" s="44" t="n">
        <v>0</v>
      </c>
      <c r="AB251" s="43" t="n">
        <v>0</v>
      </c>
      <c r="AC251" s="44" t="n">
        <v>0</v>
      </c>
    </row>
    <row r="252" s="46" customFormat="true" ht="28.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0</v>
      </c>
      <c r="E252" s="43" t="n">
        <v>0</v>
      </c>
      <c r="F252" s="43" t="n">
        <v>0</v>
      </c>
      <c r="G252" s="44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4" t="n">
        <v>0</v>
      </c>
      <c r="AB252" s="43" t="n">
        <v>0</v>
      </c>
      <c r="AC252" s="44" t="n">
        <v>0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0</v>
      </c>
      <c r="E253" s="43" t="n">
        <v>0</v>
      </c>
      <c r="F253" s="43" t="n">
        <v>0</v>
      </c>
      <c r="G253" s="44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0</v>
      </c>
      <c r="O253" s="43" t="n">
        <v>0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0</v>
      </c>
      <c r="Z253" s="43" t="n">
        <v>0</v>
      </c>
      <c r="AA253" s="44" t="n">
        <v>0</v>
      </c>
      <c r="AB253" s="43" t="n">
        <v>0</v>
      </c>
      <c r="AC253" s="44" t="n">
        <v>0</v>
      </c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0</v>
      </c>
      <c r="E254" s="43" t="n">
        <v>0</v>
      </c>
      <c r="F254" s="43" t="n">
        <v>0</v>
      </c>
      <c r="G254" s="44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0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0</v>
      </c>
      <c r="Z254" s="43" t="n">
        <v>0</v>
      </c>
      <c r="AA254" s="44" t="n">
        <v>0</v>
      </c>
      <c r="AB254" s="43" t="n">
        <v>0</v>
      </c>
      <c r="AC254" s="44" t="n">
        <v>0</v>
      </c>
    </row>
    <row r="255" s="46" customFormat="true" ht="42.7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0</v>
      </c>
      <c r="E255" s="43" t="n">
        <v>0</v>
      </c>
      <c r="F255" s="43" t="n">
        <v>0</v>
      </c>
      <c r="G255" s="44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0</v>
      </c>
      <c r="O255" s="43" t="n">
        <v>0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0</v>
      </c>
      <c r="Z255" s="43" t="n">
        <v>0</v>
      </c>
      <c r="AA255" s="44" t="n">
        <v>0</v>
      </c>
      <c r="AB255" s="43" t="n">
        <v>0</v>
      </c>
      <c r="AC255" s="44" t="n">
        <v>0</v>
      </c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0</v>
      </c>
      <c r="E256" s="43" t="n">
        <v>0</v>
      </c>
      <c r="F256" s="43" t="n">
        <v>0</v>
      </c>
      <c r="G256" s="44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0</v>
      </c>
      <c r="Z256" s="43" t="n">
        <v>0</v>
      </c>
      <c r="AA256" s="44" t="n">
        <v>0</v>
      </c>
      <c r="AB256" s="43" t="n">
        <v>0</v>
      </c>
      <c r="AC256" s="44" t="n">
        <v>0</v>
      </c>
    </row>
    <row r="257" s="46" customFormat="true" ht="28.5" hidden="false" customHeight="false" outlineLevel="0" collapsed="false">
      <c r="A257" s="40" t="n">
        <v>220</v>
      </c>
      <c r="B257" s="41" t="s">
        <v>563</v>
      </c>
      <c r="C257" s="47" t="s">
        <v>564</v>
      </c>
      <c r="D257" s="43" t="n">
        <v>0</v>
      </c>
      <c r="E257" s="43" t="n">
        <v>0</v>
      </c>
      <c r="F257" s="43" t="n">
        <v>0</v>
      </c>
      <c r="G257" s="44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</v>
      </c>
      <c r="P257" s="44" t="n">
        <v>0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0</v>
      </c>
      <c r="Z257" s="43" t="n">
        <v>0</v>
      </c>
      <c r="AA257" s="44" t="n">
        <v>0</v>
      </c>
      <c r="AB257" s="43" t="n">
        <v>0</v>
      </c>
      <c r="AC257" s="44" t="n">
        <v>0</v>
      </c>
    </row>
    <row r="258" s="46" customFormat="true" ht="14.25" hidden="false" customHeight="false" outlineLevel="0" collapsed="false">
      <c r="A258" s="40" t="n">
        <v>221</v>
      </c>
      <c r="B258" s="54" t="s">
        <v>565</v>
      </c>
      <c r="C258" s="47" t="s">
        <v>566</v>
      </c>
      <c r="D258" s="43" t="n">
        <v>0</v>
      </c>
      <c r="E258" s="43" t="n">
        <v>0</v>
      </c>
      <c r="F258" s="43" t="n">
        <v>0</v>
      </c>
      <c r="G258" s="44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4" t="n">
        <v>0</v>
      </c>
      <c r="AB258" s="43" t="n">
        <v>0</v>
      </c>
      <c r="AC258" s="44" t="n">
        <v>0</v>
      </c>
    </row>
    <row r="259" s="75" customFormat="true" ht="16.5" hidden="false" customHeight="false" outlineLevel="0" collapsed="false">
      <c r="A259" s="76" t="s">
        <v>567</v>
      </c>
      <c r="B259" s="77" t="s">
        <v>568</v>
      </c>
      <c r="C259" s="77"/>
      <c r="D259" s="78" t="n">
        <v>0</v>
      </c>
      <c r="E259" s="78" t="n">
        <v>0</v>
      </c>
      <c r="F259" s="78" t="n">
        <v>0</v>
      </c>
      <c r="G259" s="78" t="n">
        <v>0</v>
      </c>
      <c r="H259" s="78" t="n">
        <v>0</v>
      </c>
      <c r="I259" s="78" t="n">
        <v>0</v>
      </c>
      <c r="J259" s="78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0</v>
      </c>
      <c r="Q259" s="78" t="n">
        <v>0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0</v>
      </c>
      <c r="Z259" s="78" t="n">
        <v>0</v>
      </c>
      <c r="AA259" s="78" t="n">
        <v>0</v>
      </c>
      <c r="AB259" s="78" t="n">
        <v>0</v>
      </c>
      <c r="AC259" s="78" t="n">
        <v>0</v>
      </c>
    </row>
    <row r="260" s="82" customFormat="true" ht="27" hidden="false" customHeight="true" outlineLevel="0" collapsed="false">
      <c r="A260" s="79" t="s">
        <v>569</v>
      </c>
      <c r="B260" s="80" t="s">
        <v>570</v>
      </c>
      <c r="C260" s="80" t="s">
        <v>571</v>
      </c>
      <c r="D260" s="81" t="n">
        <v>77004530</v>
      </c>
      <c r="E260" s="81" t="n">
        <v>2024491</v>
      </c>
      <c r="F260" s="81" t="n">
        <v>4210270</v>
      </c>
      <c r="G260" s="81" t="n">
        <v>2502176.556056</v>
      </c>
      <c r="H260" s="81" t="n">
        <v>2502176.556056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1017758</v>
      </c>
      <c r="O260" s="81" t="n">
        <v>1576165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W260" s="81" t="n">
        <v>0</v>
      </c>
      <c r="X260" s="81" t="n">
        <v>0</v>
      </c>
      <c r="Y260" s="81" t="n">
        <v>0</v>
      </c>
      <c r="Z260" s="81" t="n">
        <v>3893627</v>
      </c>
      <c r="AA260" s="81" t="n">
        <v>92229017.556056</v>
      </c>
      <c r="AB260" s="81" t="n">
        <v>451205</v>
      </c>
      <c r="AC260" s="81" t="n">
        <v>91777812.556056</v>
      </c>
    </row>
    <row r="261" s="46" customFormat="true" ht="25.5" hidden="false" customHeight="false" outlineLevel="0" collapsed="false">
      <c r="A261" s="83" t="n">
        <v>222</v>
      </c>
      <c r="B261" s="84" t="s">
        <v>572</v>
      </c>
      <c r="C261" s="85" t="s">
        <v>573</v>
      </c>
      <c r="D261" s="86" t="n">
        <v>1041270</v>
      </c>
      <c r="E261" s="86" t="n">
        <v>19896</v>
      </c>
      <c r="F261" s="86" t="n">
        <v>37618</v>
      </c>
      <c r="G261" s="87" t="n">
        <v>19982.4</v>
      </c>
      <c r="H261" s="86" t="n">
        <v>19982.4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8436</v>
      </c>
      <c r="O261" s="86" t="n">
        <v>41752</v>
      </c>
      <c r="P261" s="87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31656</v>
      </c>
      <c r="AA261" s="87" t="n">
        <v>1200610.4</v>
      </c>
      <c r="AB261" s="86" t="n">
        <v>16063</v>
      </c>
      <c r="AC261" s="87" t="n">
        <v>1184547.4</v>
      </c>
    </row>
    <row r="262" customFormat="false" ht="15" hidden="false" customHeight="false" outlineLevel="0" collapsed="false">
      <c r="A262" s="88" t="s">
        <v>574</v>
      </c>
      <c r="B262" s="89" t="s">
        <v>575</v>
      </c>
      <c r="C262" s="89"/>
      <c r="D262" s="90" t="n">
        <v>1041270</v>
      </c>
      <c r="E262" s="90" t="n">
        <v>19896</v>
      </c>
      <c r="F262" s="90" t="n">
        <v>37618</v>
      </c>
      <c r="G262" s="90" t="n">
        <v>19982.4</v>
      </c>
      <c r="H262" s="90" t="n">
        <v>19982.4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8436</v>
      </c>
      <c r="O262" s="90" t="n">
        <v>41752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31656</v>
      </c>
      <c r="AA262" s="90" t="n">
        <v>1200610.4</v>
      </c>
      <c r="AB262" s="90" t="n">
        <v>16063</v>
      </c>
      <c r="AC262" s="90" t="n">
        <v>1184547.4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0:C250"/>
    <mergeCell ref="B259:C259"/>
    <mergeCell ref="B260:C260"/>
    <mergeCell ref="B262:C262"/>
  </mergeCells>
  <conditionalFormatting sqref="AE7:IV7 D121:O123 D125:O125 D247:O248 Q247:Z248 Q125:Z125 Q121:Z123 B127 Q250:Z262 D250:O262 B133:B135 B177:B184 C179:C184 AB246:AB262 AB18 AB26 AB38 AB43 AB60 AB68 AB77 AB84 AB89 AB98 AB108 AB115 AB120:AB126 AB132 AB137 AB144 AB165 AB170 AB176 B8:AC17 B19:AC25 B27:AC37 B39:AC42 B44:AC59 B61:AC67 B85:AC87 B99:AC107 B109:AC114 B116:AC119 C127:AC130 C133:AC136 B138:AC143 B166:AC169 B171:AC175 D177:AC184 B232:AC245 B90:AC97 D228:AC228 D160:AC160 B263:B65536 B69:AC75 B78:AC82 B191:AC227 B161:AC163 B145:AC158 AB231 AB190 AB185:AB188 AC186:AC188 B186:AA188 B229:AC229">
    <cfRule type="cellIs" priority="2" operator="equal" aboveAverage="0" equalAverage="0" bottom="0" percent="0" rank="0" text="" dxfId="0">
      <formula>0</formula>
    </cfRule>
  </conditionalFormatting>
  <conditionalFormatting sqref="D11:O11 D250:O250 D262:O262 Q262:Z262 Q250:Z250 Q11:Z11 Q259:Z260 D259:O260 AB262 AB11 AB259:AB260 AB18 AB26 AB38 AB43 AB60 AB68 AB77 AB84 AB89 AB98 AB108 AB115 AB120 AB124 AB126 AB132 AB137 AB144 AB165 AB170 AB176 AB185 AB190 AB231 AB246 AB249:AB250 D160:AC160 D228:AC228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B4:C4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B261:B262 C251:C258 B121:C123 B125:C125 B247:B248 B250:B259">
    <cfRule type="cellIs" priority="8" operator="equal" aboveAverage="0" equalAverage="0" bottom="0" percent="0" rank="0" text="" dxfId="6">
      <formula>0</formula>
    </cfRule>
  </conditionalFormatting>
  <conditionalFormatting sqref="B128:B130 C247">
    <cfRule type="cellIs" priority="9" operator="equal" aboveAverage="0" equalAverage="0" bottom="0" percent="0" rank="0" text="" dxfId="7">
      <formula>0</formula>
    </cfRule>
  </conditionalFormatting>
  <conditionalFormatting sqref="C248">
    <cfRule type="cellIs" priority="10" operator="equal" aboveAverage="0" equalAverage="0" bottom="0" percent="0" rank="0" text="" dxfId="8">
      <formula>0</formula>
    </cfRule>
  </conditionalFormatting>
  <conditionalFormatting sqref="C177">
    <cfRule type="cellIs" priority="11" operator="equal" aboveAverage="0" equalAverage="0" bottom="0" percent="0" rank="0" text="" dxfId="9">
      <formula>0</formula>
    </cfRule>
  </conditionalFormatting>
  <conditionalFormatting sqref="C178">
    <cfRule type="cellIs" priority="12" operator="equal" aboveAverage="0" equalAverage="0" bottom="0" percent="0" rank="0" text="" dxfId="10">
      <formula>0</formula>
    </cfRule>
  </conditionalFormatting>
  <conditionalFormatting sqref="B260">
    <cfRule type="cellIs" priority="13" operator="equal" aboveAverage="0" equalAverage="0" bottom="0" percent="0" rank="0" text="" dxfId="11">
      <formula>0</formula>
    </cfRule>
  </conditionalFormatting>
  <conditionalFormatting sqref="B231:C231">
    <cfRule type="cellIs" priority="14" operator="equal" aboveAverage="0" equalAverage="0" bottom="0" percent="0" rank="0" text="" dxfId="12">
      <formula>0</formula>
    </cfRule>
  </conditionalFormatting>
  <conditionalFormatting sqref="D246:F246 H246:O246 Q246:Z246">
    <cfRule type="cellIs" priority="15" operator="equal" aboveAverage="0" equalAverage="0" bottom="0" percent="0" rank="0" text="" dxfId="13">
      <formula>0</formula>
    </cfRule>
  </conditionalFormatting>
  <conditionalFormatting sqref="B190:C190">
    <cfRule type="cellIs" priority="16" operator="equal" aboveAverage="0" equalAverage="0" bottom="0" percent="0" rank="0" text="" dxfId="14">
      <formula>0</formula>
    </cfRule>
  </conditionalFormatting>
  <conditionalFormatting sqref="B246:C246">
    <cfRule type="cellIs" priority="17" operator="equal" aboveAverage="0" equalAverage="0" bottom="0" percent="0" rank="0" text="" dxfId="15">
      <formula>0</formula>
    </cfRule>
  </conditionalFormatting>
  <conditionalFormatting sqref="D249:F249 H249:O249 Q249:Z249">
    <cfRule type="cellIs" priority="18" operator="equal" aboveAverage="0" equalAverage="0" bottom="0" percent="0" rank="0" text="" dxfId="16">
      <formula>0</formula>
    </cfRule>
  </conditionalFormatting>
  <conditionalFormatting sqref="D18:F18 H18:O18 Q18:Z18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lessThan" aboveAverage="0" equalAverage="0" bottom="0" percent="0" rank="0" text="" dxfId="18">
      <formula>0</formula>
    </cfRule>
  </conditionalFormatting>
  <conditionalFormatting sqref="B18:C18">
    <cfRule type="cellIs" priority="21" operator="equal" aboveAverage="0" equalAverage="0" bottom="0" percent="0" rank="0" text="" dxfId="19">
      <formula>0</formula>
    </cfRule>
  </conditionalFormatting>
  <conditionalFormatting sqref="D26:F26 H26:O26 Q26:Z26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lessThan" aboveAverage="0" equalAverage="0" bottom="0" percent="0" rank="0" text="" dxfId="21">
      <formula>0</formula>
    </cfRule>
  </conditionalFormatting>
  <conditionalFormatting sqref="B26:C26">
    <cfRule type="cellIs" priority="24" operator="equal" aboveAverage="0" equalAverage="0" bottom="0" percent="0" rank="0" text="" dxfId="22">
      <formula>0</formula>
    </cfRule>
  </conditionalFormatting>
  <conditionalFormatting sqref="D38:F38 H38:O38 Q38:Z38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lessThan" aboveAverage="0" equalAverage="0" bottom="0" percent="0" rank="0" text="" dxfId="24">
      <formula>0</formula>
    </cfRule>
  </conditionalFormatting>
  <conditionalFormatting sqref="B38:C38">
    <cfRule type="cellIs" priority="27" operator="equal" aboveAverage="0" equalAverage="0" bottom="0" percent="0" rank="0" text="" dxfId="25">
      <formula>0</formula>
    </cfRule>
  </conditionalFormatting>
  <conditionalFormatting sqref="D43:F43 H43:O43 Q43:Z43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lessThan" aboveAverage="0" equalAverage="0" bottom="0" percent="0" rank="0" text="" dxfId="27">
      <formula>0</formula>
    </cfRule>
  </conditionalFormatting>
  <conditionalFormatting sqref="D60:F60 H60:O60 Q60:Z60">
    <cfRule type="cellIs" priority="30" operator="equal" aboveAverage="0" equalAverage="0" bottom="0" percent="0" rank="0" text="" dxfId="28">
      <formula>0</formula>
    </cfRule>
  </conditionalFormatting>
  <conditionalFormatting sqref="D60:F60 H60:O60 Q60:Z60">
    <cfRule type="cellIs" priority="31" operator="lessThan" aboveAverage="0" equalAverage="0" bottom="0" percent="0" rank="0" text="" dxfId="29">
      <formula>0</formula>
    </cfRule>
  </conditionalFormatting>
  <conditionalFormatting sqref="B60:C60">
    <cfRule type="cellIs" priority="32" operator="equal" aboveAverage="0" equalAverage="0" bottom="0" percent="0" rank="0" text="" dxfId="30">
      <formula>0</formula>
    </cfRule>
  </conditionalFormatting>
  <conditionalFormatting sqref="D68:F68 H68:O68 Q68:Z68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lessThan" aboveAverage="0" equalAverage="0" bottom="0" percent="0" rank="0" text="" dxfId="32">
      <formula>0</formula>
    </cfRule>
  </conditionalFormatting>
  <conditionalFormatting sqref="B68:C68">
    <cfRule type="cellIs" priority="35" operator="equal" aboveAverage="0" equalAverage="0" bottom="0" percent="0" rank="0" text="" dxfId="33">
      <formula>0</formula>
    </cfRule>
  </conditionalFormatting>
  <conditionalFormatting sqref="D77:F77 H77:O77 Q77:Z77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lessThan" aboveAverage="0" equalAverage="0" bottom="0" percent="0" rank="0" text="" dxfId="35">
      <formula>0</formula>
    </cfRule>
  </conditionalFormatting>
  <conditionalFormatting sqref="B77:C77">
    <cfRule type="cellIs" priority="38" operator="equal" aboveAverage="0" equalAverage="0" bottom="0" percent="0" rank="0" text="" dxfId="36">
      <formula>0</formula>
    </cfRule>
  </conditionalFormatting>
  <conditionalFormatting sqref="D84:F84 H84:O84 Q84:Z84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lessThan" aboveAverage="0" equalAverage="0" bottom="0" percent="0" rank="0" text="" dxfId="38">
      <formula>0</formula>
    </cfRule>
  </conditionalFormatting>
  <conditionalFormatting sqref="B84:C84">
    <cfRule type="cellIs" priority="41" operator="equal" aboveAverage="0" equalAverage="0" bottom="0" percent="0" rank="0" text="" dxfId="39">
      <formula>0</formula>
    </cfRule>
  </conditionalFormatting>
  <conditionalFormatting sqref="D89:F89 H89:O89 Q89:Z89">
    <cfRule type="cellIs" priority="42" operator="equal" aboveAverage="0" equalAverage="0" bottom="0" percent="0" rank="0" text="" dxfId="40">
      <formula>0</formula>
    </cfRule>
  </conditionalFormatting>
  <conditionalFormatting sqref="D89:F89 H89:O89 Q89:Z89">
    <cfRule type="cellIs" priority="43" operator="lessThan" aboveAverage="0" equalAverage="0" bottom="0" percent="0" rank="0" text="" dxfId="41">
      <formula>0</formula>
    </cfRule>
  </conditionalFormatting>
  <conditionalFormatting sqref="B89:C89">
    <cfRule type="cellIs" priority="44" operator="equal" aboveAverage="0" equalAverage="0" bottom="0" percent="0" rank="0" text="" dxfId="42">
      <formula>0</formula>
    </cfRule>
  </conditionalFormatting>
  <conditionalFormatting sqref="D98:F98 H98:O98 Q98:Z98">
    <cfRule type="cellIs" priority="45" operator="equal" aboveAverage="0" equalAverage="0" bottom="0" percent="0" rank="0" text="" dxfId="43">
      <formula>0</formula>
    </cfRule>
  </conditionalFormatting>
  <conditionalFormatting sqref="D98:F98 H98:O98 Q98:Z98">
    <cfRule type="cellIs" priority="46" operator="lessThan" aboveAverage="0" equalAverage="0" bottom="0" percent="0" rank="0" text="" dxfId="44">
      <formula>0</formula>
    </cfRule>
  </conditionalFormatting>
  <conditionalFormatting sqref="D108:F108 H108:O108 Q108:Z108">
    <cfRule type="cellIs" priority="47" operator="equal" aboveAverage="0" equalAverage="0" bottom="0" percent="0" rank="0" text="" dxfId="45">
      <formula>0</formula>
    </cfRule>
  </conditionalFormatting>
  <conditionalFormatting sqref="D108:F108 H108:O108 Q108:Z108">
    <cfRule type="cellIs" priority="48" operator="lessThan" aboveAverage="0" equalAverage="0" bottom="0" percent="0" rank="0" text="" dxfId="46">
      <formula>0</formula>
    </cfRule>
  </conditionalFormatting>
  <conditionalFormatting sqref="B108:C108">
    <cfRule type="cellIs" priority="49" operator="equal" aboveAverage="0" equalAverage="0" bottom="0" percent="0" rank="0" text="" dxfId="47">
      <formula>0</formula>
    </cfRule>
  </conditionalFormatting>
  <conditionalFormatting sqref="D115:F115 H115:O115 Q115:Z115">
    <cfRule type="cellIs" priority="50" operator="equal" aboveAverage="0" equalAverage="0" bottom="0" percent="0" rank="0" text="" dxfId="48">
      <formula>0</formula>
    </cfRule>
  </conditionalFormatting>
  <conditionalFormatting sqref="D115:F115 H115:O115 Q115:Z115">
    <cfRule type="cellIs" priority="51" operator="lessThan" aboveAverage="0" equalAverage="0" bottom="0" percent="0" rank="0" text="" dxfId="49">
      <formula>0</formula>
    </cfRule>
  </conditionalFormatting>
  <conditionalFormatting sqref="B115:C115">
    <cfRule type="cellIs" priority="52" operator="equal" aboveAverage="0" equalAverage="0" bottom="0" percent="0" rank="0" text="" dxfId="50">
      <formula>0</formula>
    </cfRule>
  </conditionalFormatting>
  <conditionalFormatting sqref="D120:F120 H120:O120 Q120:Z120">
    <cfRule type="cellIs" priority="53" operator="equal" aboveAverage="0" equalAverage="0" bottom="0" percent="0" rank="0" text="" dxfId="51">
      <formula>0</formula>
    </cfRule>
  </conditionalFormatting>
  <conditionalFormatting sqref="D120:F120 H120:O120 Q120:Z120">
    <cfRule type="cellIs" priority="54" operator="lessThan" aboveAverage="0" equalAverage="0" bottom="0" percent="0" rank="0" text="" dxfId="52">
      <formula>0</formula>
    </cfRule>
  </conditionalFormatting>
  <conditionalFormatting sqref="B120:C120">
    <cfRule type="cellIs" priority="55" operator="equal" aboveAverage="0" equalAverage="0" bottom="0" percent="0" rank="0" text="" dxfId="53">
      <formula>0</formula>
    </cfRule>
  </conditionalFormatting>
  <conditionalFormatting sqref="D124:F124 H124:O124 Q124:Z124">
    <cfRule type="cellIs" priority="56" operator="equal" aboveAverage="0" equalAverage="0" bottom="0" percent="0" rank="0" text="" dxfId="54">
      <formula>0</formula>
    </cfRule>
  </conditionalFormatting>
  <conditionalFormatting sqref="D124:F124 H124:O124 Q124:Z124">
    <cfRule type="cellIs" priority="57" operator="lessThan" aboveAverage="0" equalAverage="0" bottom="0" percent="0" rank="0" text="" dxfId="55">
      <formula>0</formula>
    </cfRule>
  </conditionalFormatting>
  <conditionalFormatting sqref="B124:C124">
    <cfRule type="cellIs" priority="58" operator="equal" aboveAverage="0" equalAverage="0" bottom="0" percent="0" rank="0" text="" dxfId="56">
      <formula>0</formula>
    </cfRule>
  </conditionalFormatting>
  <conditionalFormatting sqref="D126:F126 H126:O126 Q126:Z126">
    <cfRule type="cellIs" priority="59" operator="equal" aboveAverage="0" equalAverage="0" bottom="0" percent="0" rank="0" text="" dxfId="57">
      <formula>0</formula>
    </cfRule>
  </conditionalFormatting>
  <conditionalFormatting sqref="D126:F126 H126:O126 Q126:Z126">
    <cfRule type="cellIs" priority="60" operator="lessThan" aboveAverage="0" equalAverage="0" bottom="0" percent="0" rank="0" text="" dxfId="58">
      <formula>0</formula>
    </cfRule>
  </conditionalFormatting>
  <conditionalFormatting sqref="B126:C126">
    <cfRule type="cellIs" priority="61" operator="equal" aboveAverage="0" equalAverage="0" bottom="0" percent="0" rank="0" text="" dxfId="59">
      <formula>0</formula>
    </cfRule>
  </conditionalFormatting>
  <conditionalFormatting sqref="D132:F132 H132:O132 Q132:Z132">
    <cfRule type="cellIs" priority="62" operator="equal" aboveAverage="0" equalAverage="0" bottom="0" percent="0" rank="0" text="" dxfId="60">
      <formula>0</formula>
    </cfRule>
  </conditionalFormatting>
  <conditionalFormatting sqref="D132:F132 H132:O132 Q132:Z132">
    <cfRule type="cellIs" priority="63" operator="lessThan" aboveAverage="0" equalAverage="0" bottom="0" percent="0" rank="0" text="" dxfId="61">
      <formula>0</formula>
    </cfRule>
  </conditionalFormatting>
  <conditionalFormatting sqref="B132:C132">
    <cfRule type="cellIs" priority="64" operator="equal" aboveAverage="0" equalAverage="0" bottom="0" percent="0" rank="0" text="" dxfId="62">
      <formula>0</formula>
    </cfRule>
  </conditionalFormatting>
  <conditionalFormatting sqref="D137:F137 H137:O137 Q137:Z137">
    <cfRule type="cellIs" priority="65" operator="equal" aboveAverage="0" equalAverage="0" bottom="0" percent="0" rank="0" text="" dxfId="63">
      <formula>0</formula>
    </cfRule>
  </conditionalFormatting>
  <conditionalFormatting sqref="D137:F137 H137:O137 Q137:Z137">
    <cfRule type="cellIs" priority="66" operator="lessThan" aboveAverage="0" equalAverage="0" bottom="0" percent="0" rank="0" text="" dxfId="64">
      <formula>0</formula>
    </cfRule>
  </conditionalFormatting>
  <conditionalFormatting sqref="B137:C137">
    <cfRule type="cellIs" priority="67" operator="equal" aboveAverage="0" equalAverage="0" bottom="0" percent="0" rank="0" text="" dxfId="65">
      <formula>0</formula>
    </cfRule>
  </conditionalFormatting>
  <conditionalFormatting sqref="D144:F144 H144:O144 Q144:Z144">
    <cfRule type="cellIs" priority="68" operator="equal" aboveAverage="0" equalAverage="0" bottom="0" percent="0" rank="0" text="" dxfId="66">
      <formula>0</formula>
    </cfRule>
  </conditionalFormatting>
  <conditionalFormatting sqref="D144:F144 H144:O144 Q144:Z144">
    <cfRule type="cellIs" priority="69" operator="lessThan" aboveAverage="0" equalAverage="0" bottom="0" percent="0" rank="0" text="" dxfId="67">
      <formula>0</formula>
    </cfRule>
  </conditionalFormatting>
  <conditionalFormatting sqref="B144:C144">
    <cfRule type="cellIs" priority="70" operator="equal" aboveAverage="0" equalAverage="0" bottom="0" percent="0" rank="0" text="" dxfId="68">
      <formula>0</formula>
    </cfRule>
  </conditionalFormatting>
  <conditionalFormatting sqref="B160:C160">
    <cfRule type="cellIs" priority="71" operator="equal" aboveAverage="0" equalAverage="0" bottom="0" percent="0" rank="0" text="" dxfId="69">
      <formula>0</formula>
    </cfRule>
  </conditionalFormatting>
  <conditionalFormatting sqref="D165:F165 H165:O165 Q165:Z165">
    <cfRule type="cellIs" priority="72" operator="equal" aboveAverage="0" equalAverage="0" bottom="0" percent="0" rank="0" text="" dxfId="70">
      <formula>0</formula>
    </cfRule>
  </conditionalFormatting>
  <conditionalFormatting sqref="D165:F165 H165:O165 Q165:Z165">
    <cfRule type="cellIs" priority="73" operator="lessThan" aboveAverage="0" equalAverage="0" bottom="0" percent="0" rank="0" text="" dxfId="71">
      <formula>0</formula>
    </cfRule>
  </conditionalFormatting>
  <conditionalFormatting sqref="B165:C165">
    <cfRule type="cellIs" priority="74" operator="equal" aboveAverage="0" equalAverage="0" bottom="0" percent="0" rank="0" text="" dxfId="72">
      <formula>0</formula>
    </cfRule>
  </conditionalFormatting>
  <conditionalFormatting sqref="D170:F170 H170:O170 Q170:Z170">
    <cfRule type="cellIs" priority="75" operator="equal" aboveAverage="0" equalAverage="0" bottom="0" percent="0" rank="0" text="" dxfId="73">
      <formula>0</formula>
    </cfRule>
  </conditionalFormatting>
  <conditionalFormatting sqref="D170:F170 H170:O170 Q170:Z170">
    <cfRule type="cellIs" priority="76" operator="lessThan" aboveAverage="0" equalAverage="0" bottom="0" percent="0" rank="0" text="" dxfId="74">
      <formula>0</formula>
    </cfRule>
  </conditionalFormatting>
  <conditionalFormatting sqref="B170:C170">
    <cfRule type="cellIs" priority="77" operator="equal" aboveAverage="0" equalAverage="0" bottom="0" percent="0" rank="0" text="" dxfId="75">
      <formula>0</formula>
    </cfRule>
  </conditionalFormatting>
  <conditionalFormatting sqref="D176:F176 H176:O176 Q176:Z176">
    <cfRule type="cellIs" priority="78" operator="equal" aboveAverage="0" equalAverage="0" bottom="0" percent="0" rank="0" text="" dxfId="76">
      <formula>0</formula>
    </cfRule>
  </conditionalFormatting>
  <conditionalFormatting sqref="D176:F176 H176:O176 Q176:Z176">
    <cfRule type="cellIs" priority="79" operator="lessThan" aboveAverage="0" equalAverage="0" bottom="0" percent="0" rank="0" text="" dxfId="77">
      <formula>0</formula>
    </cfRule>
  </conditionalFormatting>
  <conditionalFormatting sqref="B176:C176">
    <cfRule type="cellIs" priority="80" operator="equal" aboveAverage="0" equalAverage="0" bottom="0" percent="0" rank="0" text="" dxfId="78">
      <formula>0</formula>
    </cfRule>
  </conditionalFormatting>
  <conditionalFormatting sqref="D185:F185 H185:O185 Q185:Z185">
    <cfRule type="cellIs" priority="81" operator="equal" aboveAverage="0" equalAverage="0" bottom="0" percent="0" rank="0" text="" dxfId="79">
      <formula>0</formula>
    </cfRule>
  </conditionalFormatting>
  <conditionalFormatting sqref="D185:F185 H185:O185 Q185:Z185">
    <cfRule type="cellIs" priority="82" operator="lessThan" aboveAverage="0" equalAverage="0" bottom="0" percent="0" rank="0" text="" dxfId="80">
      <formula>0</formula>
    </cfRule>
  </conditionalFormatting>
  <conditionalFormatting sqref="B185:C185">
    <cfRule type="cellIs" priority="83" operator="equal" aboveAverage="0" equalAverage="0" bottom="0" percent="0" rank="0" text="" dxfId="81">
      <formula>0</formula>
    </cfRule>
  </conditionalFormatting>
  <conditionalFormatting sqref="D190:F190 H190:O190 Q190:Z190">
    <cfRule type="cellIs" priority="84" operator="equal" aboveAverage="0" equalAverage="0" bottom="0" percent="0" rank="0" text="" dxfId="82">
      <formula>0</formula>
    </cfRule>
  </conditionalFormatting>
  <conditionalFormatting sqref="D190:F190 H190:O190 Q190:Z190">
    <cfRule type="cellIs" priority="85" operator="lessThan" aboveAverage="0" equalAverage="0" bottom="0" percent="0" rank="0" text="" dxfId="83">
      <formula>0</formula>
    </cfRule>
  </conditionalFormatting>
  <conditionalFormatting sqref="B228:C228">
    <cfRule type="cellIs" priority="86" operator="equal" aboveAverage="0" equalAverage="0" bottom="0" percent="0" rank="0" text="" dxfId="84">
      <formula>0</formula>
    </cfRule>
  </conditionalFormatting>
  <conditionalFormatting sqref="D231:F231 H231:O231 Q231:Z231">
    <cfRule type="cellIs" priority="87" operator="equal" aboveAverage="0" equalAverage="0" bottom="0" percent="0" rank="0" text="" dxfId="85">
      <formula>0</formula>
    </cfRule>
  </conditionalFormatting>
  <conditionalFormatting sqref="D231:F231 H231:O231 Q231:Z231">
    <cfRule type="cellIs" priority="88" operator="lessThan" aboveAverage="0" equalAverage="0" bottom="0" percent="0" rank="0" text="" dxfId="86">
      <formula>0</formula>
    </cfRule>
  </conditionalFormatting>
  <conditionalFormatting sqref="D246:F246 H246:O246 Q246:Z246">
    <cfRule type="cellIs" priority="89" operator="lessThan" aboveAverage="0" equalAverage="0" bottom="0" percent="0" rank="0" text="" dxfId="87">
      <formula>0</formula>
    </cfRule>
  </conditionalFormatting>
  <conditionalFormatting sqref="D249:F249 H249:O249 Q249:Z249">
    <cfRule type="cellIs" priority="90" operator="lessThan" aboveAverage="0" equalAverage="0" bottom="0" percent="0" rank="0" text="" dxfId="88">
      <formula>0</formula>
    </cfRule>
  </conditionalFormatting>
  <conditionalFormatting sqref="B249:C249">
    <cfRule type="cellIs" priority="91" operator="equal" aboveAverage="0" equalAverage="0" bottom="0" percent="0" rank="0" text="" dxfId="89">
      <formula>0</formula>
    </cfRule>
  </conditionalFormatting>
  <conditionalFormatting sqref="C261">
    <cfRule type="cellIs" priority="92" operator="equal" aboveAverage="0" equalAverage="0" bottom="0" percent="0" rank="0" text="" dxfId="90">
      <formula>0</formula>
    </cfRule>
  </conditionalFormatting>
  <conditionalFormatting sqref="G18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lessThan" aboveAverage="0" equalAverage="0" bottom="0" percent="0" rank="0" text="" dxfId="92">
      <formula>0</formula>
    </cfRule>
  </conditionalFormatting>
  <conditionalFormatting sqref="G26">
    <cfRule type="cellIs" priority="95" operator="equal" aboveAverage="0" equalAverage="0" bottom="0" percent="0" rank="0" text="" dxfId="93">
      <formula>0</formula>
    </cfRule>
  </conditionalFormatting>
  <conditionalFormatting sqref="G26">
    <cfRule type="cellIs" priority="96" operator="lessThan" aboveAverage="0" equalAverage="0" bottom="0" percent="0" rank="0" text="" dxfId="94">
      <formula>0</formula>
    </cfRule>
  </conditionalFormatting>
  <conditionalFormatting sqref="G38">
    <cfRule type="cellIs" priority="97" operator="equal" aboveAverage="0" equalAverage="0" bottom="0" percent="0" rank="0" text="" dxfId="95">
      <formula>0</formula>
    </cfRule>
  </conditionalFormatting>
  <conditionalFormatting sqref="G38">
    <cfRule type="cellIs" priority="98" operator="lessThan" aboveAverage="0" equalAverage="0" bottom="0" percent="0" rank="0" text="" dxfId="96">
      <formula>0</formula>
    </cfRule>
  </conditionalFormatting>
  <conditionalFormatting sqref="G43">
    <cfRule type="cellIs" priority="99" operator="equal" aboveAverage="0" equalAverage="0" bottom="0" percent="0" rank="0" text="" dxfId="97">
      <formula>0</formula>
    </cfRule>
  </conditionalFormatting>
  <conditionalFormatting sqref="G43">
    <cfRule type="cellIs" priority="100" operator="lessThan" aboveAverage="0" equalAverage="0" bottom="0" percent="0" rank="0" text="" dxfId="98">
      <formula>0</formula>
    </cfRule>
  </conditionalFormatting>
  <conditionalFormatting sqref="G60">
    <cfRule type="cellIs" priority="101" operator="equal" aboveAverage="0" equalAverage="0" bottom="0" percent="0" rank="0" text="" dxfId="99">
      <formula>0</formula>
    </cfRule>
  </conditionalFormatting>
  <conditionalFormatting sqref="G60">
    <cfRule type="cellIs" priority="102" operator="lessThan" aboveAverage="0" equalAverage="0" bottom="0" percent="0" rank="0" text="" dxfId="100">
      <formula>0</formula>
    </cfRule>
  </conditionalFormatting>
  <conditionalFormatting sqref="G68">
    <cfRule type="cellIs" priority="103" operator="equal" aboveAverage="0" equalAverage="0" bottom="0" percent="0" rank="0" text="" dxfId="101">
      <formula>0</formula>
    </cfRule>
  </conditionalFormatting>
  <conditionalFormatting sqref="G68">
    <cfRule type="cellIs" priority="104" operator="lessThan" aboveAverage="0" equalAverage="0" bottom="0" percent="0" rank="0" text="" dxfId="102">
      <formula>0</formula>
    </cfRule>
  </conditionalFormatting>
  <conditionalFormatting sqref="G77">
    <cfRule type="cellIs" priority="105" operator="equal" aboveAverage="0" equalAverage="0" bottom="0" percent="0" rank="0" text="" dxfId="103">
      <formula>0</formula>
    </cfRule>
  </conditionalFormatting>
  <conditionalFormatting sqref="G77">
    <cfRule type="cellIs" priority="106" operator="lessThan" aboveAverage="0" equalAverage="0" bottom="0" percent="0" rank="0" text="" dxfId="104">
      <formula>0</formula>
    </cfRule>
  </conditionalFormatting>
  <conditionalFormatting sqref="G84">
    <cfRule type="cellIs" priority="107" operator="equal" aboveAverage="0" equalAverage="0" bottom="0" percent="0" rank="0" text="" dxfId="105">
      <formula>0</formula>
    </cfRule>
  </conditionalFormatting>
  <conditionalFormatting sqref="G84">
    <cfRule type="cellIs" priority="108" operator="lessThan" aboveAverage="0" equalAverage="0" bottom="0" percent="0" rank="0" text="" dxfId="106">
      <formula>0</formula>
    </cfRule>
  </conditionalFormatting>
  <conditionalFormatting sqref="G89">
    <cfRule type="cellIs" priority="109" operator="equal" aboveAverage="0" equalAverage="0" bottom="0" percent="0" rank="0" text="" dxfId="107">
      <formula>0</formula>
    </cfRule>
  </conditionalFormatting>
  <conditionalFormatting sqref="G89">
    <cfRule type="cellIs" priority="110" operator="lessThan" aboveAverage="0" equalAverage="0" bottom="0" percent="0" rank="0" text="" dxfId="108">
      <formula>0</formula>
    </cfRule>
  </conditionalFormatting>
  <conditionalFormatting sqref="G98">
    <cfRule type="cellIs" priority="111" operator="equal" aboveAverage="0" equalAverage="0" bottom="0" percent="0" rank="0" text="" dxfId="109">
      <formula>0</formula>
    </cfRule>
  </conditionalFormatting>
  <conditionalFormatting sqref="G98">
    <cfRule type="cellIs" priority="112" operator="lessThan" aboveAverage="0" equalAverage="0" bottom="0" percent="0" rank="0" text="" dxfId="110">
      <formula>0</formula>
    </cfRule>
  </conditionalFormatting>
  <conditionalFormatting sqref="G108">
    <cfRule type="cellIs" priority="113" operator="equal" aboveAverage="0" equalAverage="0" bottom="0" percent="0" rank="0" text="" dxfId="111">
      <formula>0</formula>
    </cfRule>
  </conditionalFormatting>
  <conditionalFormatting sqref="G108">
    <cfRule type="cellIs" priority="114" operator="lessThan" aboveAverage="0" equalAverage="0" bottom="0" percent="0" rank="0" text="" dxfId="112">
      <formula>0</formula>
    </cfRule>
  </conditionalFormatting>
  <conditionalFormatting sqref="G115">
    <cfRule type="cellIs" priority="115" operator="equal" aboveAverage="0" equalAverage="0" bottom="0" percent="0" rank="0" text="" dxfId="113">
      <formula>0</formula>
    </cfRule>
  </conditionalFormatting>
  <conditionalFormatting sqref="G115">
    <cfRule type="cellIs" priority="116" operator="lessThan" aboveAverage="0" equalAverage="0" bottom="0" percent="0" rank="0" text="" dxfId="114">
      <formula>0</formula>
    </cfRule>
  </conditionalFormatting>
  <conditionalFormatting sqref="G120">
    <cfRule type="cellIs" priority="117" operator="equal" aboveAverage="0" equalAverage="0" bottom="0" percent="0" rank="0" text="" dxfId="115">
      <formula>0</formula>
    </cfRule>
  </conditionalFormatting>
  <conditionalFormatting sqref="G120">
    <cfRule type="cellIs" priority="118" operator="lessThan" aboveAverage="0" equalAverage="0" bottom="0" percent="0" rank="0" text="" dxfId="116">
      <formula>0</formula>
    </cfRule>
  </conditionalFormatting>
  <conditionalFormatting sqref="G124">
    <cfRule type="cellIs" priority="119" operator="equal" aboveAverage="0" equalAverage="0" bottom="0" percent="0" rank="0" text="" dxfId="117">
      <formula>0</formula>
    </cfRule>
  </conditionalFormatting>
  <conditionalFormatting sqref="G124">
    <cfRule type="cellIs" priority="120" operator="lessThan" aboveAverage="0" equalAverage="0" bottom="0" percent="0" rank="0" text="" dxfId="118">
      <formula>0</formula>
    </cfRule>
  </conditionalFormatting>
  <conditionalFormatting sqref="G126">
    <cfRule type="cellIs" priority="121" operator="equal" aboveAverage="0" equalAverage="0" bottom="0" percent="0" rank="0" text="" dxfId="119">
      <formula>0</formula>
    </cfRule>
  </conditionalFormatting>
  <conditionalFormatting sqref="G126">
    <cfRule type="cellIs" priority="122" operator="lessThan" aboveAverage="0" equalAverage="0" bottom="0" percent="0" rank="0" text="" dxfId="120">
      <formula>0</formula>
    </cfRule>
  </conditionalFormatting>
  <conditionalFormatting sqref="G132">
    <cfRule type="cellIs" priority="123" operator="equal" aboveAverage="0" equalAverage="0" bottom="0" percent="0" rank="0" text="" dxfId="121">
      <formula>0</formula>
    </cfRule>
  </conditionalFormatting>
  <conditionalFormatting sqref="G132">
    <cfRule type="cellIs" priority="124" operator="lessThan" aboveAverage="0" equalAverage="0" bottom="0" percent="0" rank="0" text="" dxfId="122">
      <formula>0</formula>
    </cfRule>
  </conditionalFormatting>
  <conditionalFormatting sqref="G137">
    <cfRule type="cellIs" priority="125" operator="equal" aboveAverage="0" equalAverage="0" bottom="0" percent="0" rank="0" text="" dxfId="123">
      <formula>0</formula>
    </cfRule>
  </conditionalFormatting>
  <conditionalFormatting sqref="G137">
    <cfRule type="cellIs" priority="126" operator="lessThan" aboveAverage="0" equalAverage="0" bottom="0" percent="0" rank="0" text="" dxfId="124">
      <formula>0</formula>
    </cfRule>
  </conditionalFormatting>
  <conditionalFormatting sqref="G144">
    <cfRule type="cellIs" priority="127" operator="equal" aboveAverage="0" equalAverage="0" bottom="0" percent="0" rank="0" text="" dxfId="125">
      <formula>0</formula>
    </cfRule>
  </conditionalFormatting>
  <conditionalFormatting sqref="G144">
    <cfRule type="cellIs" priority="128" operator="lessThan" aboveAverage="0" equalAverage="0" bottom="0" percent="0" rank="0" text="" dxfId="126">
      <formula>0</formula>
    </cfRule>
  </conditionalFormatting>
  <conditionalFormatting sqref="G165">
    <cfRule type="cellIs" priority="129" operator="equal" aboveAverage="0" equalAverage="0" bottom="0" percent="0" rank="0" text="" dxfId="127">
      <formula>0</formula>
    </cfRule>
  </conditionalFormatting>
  <conditionalFormatting sqref="G165">
    <cfRule type="cellIs" priority="130" operator="lessThan" aboveAverage="0" equalAverage="0" bottom="0" percent="0" rank="0" text="" dxfId="128">
      <formula>0</formula>
    </cfRule>
  </conditionalFormatting>
  <conditionalFormatting sqref="G170">
    <cfRule type="cellIs" priority="131" operator="equal" aboveAverage="0" equalAverage="0" bottom="0" percent="0" rank="0" text="" dxfId="129">
      <formula>0</formula>
    </cfRule>
  </conditionalFormatting>
  <conditionalFormatting sqref="G170">
    <cfRule type="cellIs" priority="132" operator="lessThan" aboveAverage="0" equalAverage="0" bottom="0" percent="0" rank="0" text="" dxfId="130">
      <formula>0</formula>
    </cfRule>
  </conditionalFormatting>
  <conditionalFormatting sqref="G176">
    <cfRule type="cellIs" priority="133" operator="equal" aboveAverage="0" equalAverage="0" bottom="0" percent="0" rank="0" text="" dxfId="131">
      <formula>0</formula>
    </cfRule>
  </conditionalFormatting>
  <conditionalFormatting sqref="G176">
    <cfRule type="cellIs" priority="134" operator="lessThan" aboveAverage="0" equalAverage="0" bottom="0" percent="0" rank="0" text="" dxfId="132">
      <formula>0</formula>
    </cfRule>
  </conditionalFormatting>
  <conditionalFormatting sqref="G185">
    <cfRule type="cellIs" priority="135" operator="equal" aboveAverage="0" equalAverage="0" bottom="0" percent="0" rank="0" text="" dxfId="133">
      <formula>0</formula>
    </cfRule>
  </conditionalFormatting>
  <conditionalFormatting sqref="G185">
    <cfRule type="cellIs" priority="136" operator="lessThan" aboveAverage="0" equalAverage="0" bottom="0" percent="0" rank="0" text="" dxfId="134">
      <formula>0</formula>
    </cfRule>
  </conditionalFormatting>
  <conditionalFormatting sqref="G190">
    <cfRule type="cellIs" priority="137" operator="equal" aboveAverage="0" equalAverage="0" bottom="0" percent="0" rank="0" text="" dxfId="135">
      <formula>0</formula>
    </cfRule>
  </conditionalFormatting>
  <conditionalFormatting sqref="G190">
    <cfRule type="cellIs" priority="138" operator="lessThan" aboveAverage="0" equalAverage="0" bottom="0" percent="0" rank="0" text="" dxfId="136">
      <formula>0</formula>
    </cfRule>
  </conditionalFormatting>
  <conditionalFormatting sqref="G231">
    <cfRule type="cellIs" priority="139" operator="equal" aboveAverage="0" equalAverage="0" bottom="0" percent="0" rank="0" text="" dxfId="137">
      <formula>0</formula>
    </cfRule>
  </conditionalFormatting>
  <conditionalFormatting sqref="G231">
    <cfRule type="cellIs" priority="140" operator="lessThan" aboveAverage="0" equalAverage="0" bottom="0" percent="0" rank="0" text="" dxfId="138">
      <formula>0</formula>
    </cfRule>
  </conditionalFormatting>
  <conditionalFormatting sqref="G246">
    <cfRule type="cellIs" priority="141" operator="equal" aboveAverage="0" equalAverage="0" bottom="0" percent="0" rank="0" text="" dxfId="139">
      <formula>0</formula>
    </cfRule>
  </conditionalFormatting>
  <conditionalFormatting sqref="G246">
    <cfRule type="cellIs" priority="142" operator="lessThan" aboveAverage="0" equalAverage="0" bottom="0" percent="0" rank="0" text="" dxfId="140">
      <formula>0</formula>
    </cfRule>
  </conditionalFormatting>
  <conditionalFormatting sqref="G249">
    <cfRule type="cellIs" priority="143" operator="equal" aboveAverage="0" equalAverage="0" bottom="0" percent="0" rank="0" text="" dxfId="141">
      <formula>0</formula>
    </cfRule>
  </conditionalFormatting>
  <conditionalFormatting sqref="G249">
    <cfRule type="cellIs" priority="144" operator="lessThan" aboveAverage="0" equalAverage="0" bottom="0" percent="0" rank="0" text="" dxfId="142">
      <formula>0</formula>
    </cfRule>
  </conditionalFormatting>
  <conditionalFormatting sqref="P121:P123 P125 P247:P248 P250:P262">
    <cfRule type="cellIs" priority="145" operator="equal" aboveAverage="0" equalAverage="0" bottom="0" percent="0" rank="0" text="" dxfId="143">
      <formula>0</formula>
    </cfRule>
  </conditionalFormatting>
  <conditionalFormatting sqref="P11 P250 P262 P259:P260">
    <cfRule type="cellIs" priority="146" operator="lessThan" aboveAverage="0" equalAverage="0" bottom="0" percent="0" rank="0" text="" dxfId="144">
      <formula>0</formula>
    </cfRule>
  </conditionalFormatting>
  <conditionalFormatting sqref="P68">
    <cfRule type="cellIs" priority="147" operator="equal" aboveAverage="0" equalAverage="0" bottom="0" percent="0" rank="0" text="" dxfId="145">
      <formula>0</formula>
    </cfRule>
  </conditionalFormatting>
  <conditionalFormatting sqref="P18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lessThan" aboveAverage="0" equalAverage="0" bottom="0" percent="0" rank="0" text="" dxfId="147">
      <formula>0</formula>
    </cfRule>
  </conditionalFormatting>
  <conditionalFormatting sqref="P26">
    <cfRule type="cellIs" priority="150" operator="equal" aboveAverage="0" equalAverage="0" bottom="0" percent="0" rank="0" text="" dxfId="148">
      <formula>0</formula>
    </cfRule>
  </conditionalFormatting>
  <conditionalFormatting sqref="P26">
    <cfRule type="cellIs" priority="151" operator="lessThan" aboveAverage="0" equalAverage="0" bottom="0" percent="0" rank="0" text="" dxfId="149">
      <formula>0</formula>
    </cfRule>
  </conditionalFormatting>
  <conditionalFormatting sqref="P38">
    <cfRule type="cellIs" priority="152" operator="equal" aboveAverage="0" equalAverage="0" bottom="0" percent="0" rank="0" text="" dxfId="150">
      <formula>0</formula>
    </cfRule>
  </conditionalFormatting>
  <conditionalFormatting sqref="P38">
    <cfRule type="cellIs" priority="153" operator="lessThan" aboveAverage="0" equalAverage="0" bottom="0" percent="0" rank="0" text="" dxfId="151">
      <formula>0</formula>
    </cfRule>
  </conditionalFormatting>
  <conditionalFormatting sqref="P43">
    <cfRule type="cellIs" priority="154" operator="equal" aboveAverage="0" equalAverage="0" bottom="0" percent="0" rank="0" text="" dxfId="152">
      <formula>0</formula>
    </cfRule>
  </conditionalFormatting>
  <conditionalFormatting sqref="P43">
    <cfRule type="cellIs" priority="155" operator="lessThan" aboveAverage="0" equalAverage="0" bottom="0" percent="0" rank="0" text="" dxfId="153">
      <formula>0</formula>
    </cfRule>
  </conditionalFormatting>
  <conditionalFormatting sqref="P60">
    <cfRule type="cellIs" priority="156" operator="equal" aboveAverage="0" equalAverage="0" bottom="0" percent="0" rank="0" text="" dxfId="154">
      <formula>0</formula>
    </cfRule>
  </conditionalFormatting>
  <conditionalFormatting sqref="P60">
    <cfRule type="cellIs" priority="157" operator="lessThan" aboveAverage="0" equalAverage="0" bottom="0" percent="0" rank="0" text="" dxfId="155">
      <formula>0</formula>
    </cfRule>
  </conditionalFormatting>
  <conditionalFormatting sqref="P68">
    <cfRule type="cellIs" priority="158" operator="lessThan" aboveAverage="0" equalAverage="0" bottom="0" percent="0" rank="0" text="" dxfId="156">
      <formula>0</formula>
    </cfRule>
  </conditionalFormatting>
  <conditionalFormatting sqref="P77">
    <cfRule type="cellIs" priority="159" operator="equal" aboveAverage="0" equalAverage="0" bottom="0" percent="0" rank="0" text="" dxfId="157">
      <formula>0</formula>
    </cfRule>
  </conditionalFormatting>
  <conditionalFormatting sqref="P77">
    <cfRule type="cellIs" priority="160" operator="lessThan" aboveAverage="0" equalAverage="0" bottom="0" percent="0" rank="0" text="" dxfId="158">
      <formula>0</formula>
    </cfRule>
  </conditionalFormatting>
  <conditionalFormatting sqref="P84">
    <cfRule type="cellIs" priority="161" operator="equal" aboveAverage="0" equalAverage="0" bottom="0" percent="0" rank="0" text="" dxfId="159">
      <formula>0</formula>
    </cfRule>
  </conditionalFormatting>
  <conditionalFormatting sqref="P84">
    <cfRule type="cellIs" priority="162" operator="lessThan" aboveAverage="0" equalAverage="0" bottom="0" percent="0" rank="0" text="" dxfId="160">
      <formula>0</formula>
    </cfRule>
  </conditionalFormatting>
  <conditionalFormatting sqref="P89">
    <cfRule type="cellIs" priority="163" operator="equal" aboveAverage="0" equalAverage="0" bottom="0" percent="0" rank="0" text="" dxfId="161">
      <formula>0</formula>
    </cfRule>
  </conditionalFormatting>
  <conditionalFormatting sqref="P89">
    <cfRule type="cellIs" priority="164" operator="lessThan" aboveAverage="0" equalAverage="0" bottom="0" percent="0" rank="0" text="" dxfId="162">
      <formula>0</formula>
    </cfRule>
  </conditionalFormatting>
  <conditionalFormatting sqref="P98">
    <cfRule type="cellIs" priority="165" operator="equal" aboveAverage="0" equalAverage="0" bottom="0" percent="0" rank="0" text="" dxfId="163">
      <formula>0</formula>
    </cfRule>
  </conditionalFormatting>
  <conditionalFormatting sqref="P98">
    <cfRule type="cellIs" priority="166" operator="lessThan" aboveAverage="0" equalAverage="0" bottom="0" percent="0" rank="0" text="" dxfId="164">
      <formula>0</formula>
    </cfRule>
  </conditionalFormatting>
  <conditionalFormatting sqref="P108">
    <cfRule type="cellIs" priority="167" operator="equal" aboveAverage="0" equalAverage="0" bottom="0" percent="0" rank="0" text="" dxfId="165">
      <formula>0</formula>
    </cfRule>
  </conditionalFormatting>
  <conditionalFormatting sqref="P108">
    <cfRule type="cellIs" priority="168" operator="lessThan" aboveAverage="0" equalAverage="0" bottom="0" percent="0" rank="0" text="" dxfId="166">
      <formula>0</formula>
    </cfRule>
  </conditionalFormatting>
  <conditionalFormatting sqref="P115">
    <cfRule type="cellIs" priority="169" operator="equal" aboveAverage="0" equalAverage="0" bottom="0" percent="0" rank="0" text="" dxfId="167">
      <formula>0</formula>
    </cfRule>
  </conditionalFormatting>
  <conditionalFormatting sqref="P115">
    <cfRule type="cellIs" priority="170" operator="lessThan" aboveAverage="0" equalAverage="0" bottom="0" percent="0" rank="0" text="" dxfId="168">
      <formula>0</formula>
    </cfRule>
  </conditionalFormatting>
  <conditionalFormatting sqref="P120">
    <cfRule type="cellIs" priority="171" operator="equal" aboveAverage="0" equalAverage="0" bottom="0" percent="0" rank="0" text="" dxfId="169">
      <formula>0</formula>
    </cfRule>
  </conditionalFormatting>
  <conditionalFormatting sqref="P120">
    <cfRule type="cellIs" priority="172" operator="lessThan" aboveAverage="0" equalAverage="0" bottom="0" percent="0" rank="0" text="" dxfId="170">
      <formula>0</formula>
    </cfRule>
  </conditionalFormatting>
  <conditionalFormatting sqref="P124">
    <cfRule type="cellIs" priority="173" operator="equal" aboveAverage="0" equalAverage="0" bottom="0" percent="0" rank="0" text="" dxfId="171">
      <formula>0</formula>
    </cfRule>
  </conditionalFormatting>
  <conditionalFormatting sqref="P124">
    <cfRule type="cellIs" priority="174" operator="lessThan" aboveAverage="0" equalAverage="0" bottom="0" percent="0" rank="0" text="" dxfId="172">
      <formula>0</formula>
    </cfRule>
  </conditionalFormatting>
  <conditionalFormatting sqref="P126">
    <cfRule type="cellIs" priority="175" operator="equal" aboveAverage="0" equalAverage="0" bottom="0" percent="0" rank="0" text="" dxfId="173">
      <formula>0</formula>
    </cfRule>
  </conditionalFormatting>
  <conditionalFormatting sqref="P126">
    <cfRule type="cellIs" priority="176" operator="lessThan" aboveAverage="0" equalAverage="0" bottom="0" percent="0" rank="0" text="" dxfId="174">
      <formula>0</formula>
    </cfRule>
  </conditionalFormatting>
  <conditionalFormatting sqref="P132">
    <cfRule type="cellIs" priority="177" operator="equal" aboveAverage="0" equalAverage="0" bottom="0" percent="0" rank="0" text="" dxfId="175">
      <formula>0</formula>
    </cfRule>
  </conditionalFormatting>
  <conditionalFormatting sqref="P132">
    <cfRule type="cellIs" priority="178" operator="lessThan" aboveAverage="0" equalAverage="0" bottom="0" percent="0" rank="0" text="" dxfId="176">
      <formula>0</formula>
    </cfRule>
  </conditionalFormatting>
  <conditionalFormatting sqref="P137">
    <cfRule type="cellIs" priority="179" operator="equal" aboveAverage="0" equalAverage="0" bottom="0" percent="0" rank="0" text="" dxfId="177">
      <formula>0</formula>
    </cfRule>
  </conditionalFormatting>
  <conditionalFormatting sqref="P137">
    <cfRule type="cellIs" priority="180" operator="lessThan" aboveAverage="0" equalAverage="0" bottom="0" percent="0" rank="0" text="" dxfId="178">
      <formula>0</formula>
    </cfRule>
  </conditionalFormatting>
  <conditionalFormatting sqref="P144">
    <cfRule type="cellIs" priority="181" operator="equal" aboveAverage="0" equalAverage="0" bottom="0" percent="0" rank="0" text="" dxfId="179">
      <formula>0</formula>
    </cfRule>
  </conditionalFormatting>
  <conditionalFormatting sqref="P144">
    <cfRule type="cellIs" priority="182" operator="lessThan" aboveAverage="0" equalAverage="0" bottom="0" percent="0" rank="0" text="" dxfId="180">
      <formula>0</formula>
    </cfRule>
  </conditionalFormatting>
  <conditionalFormatting sqref="P165">
    <cfRule type="cellIs" priority="183" operator="equal" aboveAverage="0" equalAverage="0" bottom="0" percent="0" rank="0" text="" dxfId="181">
      <formula>0</formula>
    </cfRule>
  </conditionalFormatting>
  <conditionalFormatting sqref="P165">
    <cfRule type="cellIs" priority="184" operator="lessThan" aboveAverage="0" equalAverage="0" bottom="0" percent="0" rank="0" text="" dxfId="182">
      <formula>0</formula>
    </cfRule>
  </conditionalFormatting>
  <conditionalFormatting sqref="P170">
    <cfRule type="cellIs" priority="185" operator="equal" aboveAverage="0" equalAverage="0" bottom="0" percent="0" rank="0" text="" dxfId="183">
      <formula>0</formula>
    </cfRule>
  </conditionalFormatting>
  <conditionalFormatting sqref="P170">
    <cfRule type="cellIs" priority="186" operator="lessThan" aboveAverage="0" equalAverage="0" bottom="0" percent="0" rank="0" text="" dxfId="184">
      <formula>0</formula>
    </cfRule>
  </conditionalFormatting>
  <conditionalFormatting sqref="P176">
    <cfRule type="cellIs" priority="187" operator="equal" aboveAverage="0" equalAverage="0" bottom="0" percent="0" rank="0" text="" dxfId="185">
      <formula>0</formula>
    </cfRule>
  </conditionalFormatting>
  <conditionalFormatting sqref="P176">
    <cfRule type="cellIs" priority="188" operator="lessThan" aboveAverage="0" equalAverage="0" bottom="0" percent="0" rank="0" text="" dxfId="186">
      <formula>0</formula>
    </cfRule>
  </conditionalFormatting>
  <conditionalFormatting sqref="P185">
    <cfRule type="cellIs" priority="189" operator="equal" aboveAverage="0" equalAverage="0" bottom="0" percent="0" rank="0" text="" dxfId="187">
      <formula>0</formula>
    </cfRule>
  </conditionalFormatting>
  <conditionalFormatting sqref="P185">
    <cfRule type="cellIs" priority="190" operator="lessThan" aboveAverage="0" equalAverage="0" bottom="0" percent="0" rank="0" text="" dxfId="188">
      <formula>0</formula>
    </cfRule>
  </conditionalFormatting>
  <conditionalFormatting sqref="P190">
    <cfRule type="cellIs" priority="191" operator="equal" aboveAverage="0" equalAverage="0" bottom="0" percent="0" rank="0" text="" dxfId="189">
      <formula>0</formula>
    </cfRule>
  </conditionalFormatting>
  <conditionalFormatting sqref="P190">
    <cfRule type="cellIs" priority="192" operator="lessThan" aboveAverage="0" equalAverage="0" bottom="0" percent="0" rank="0" text="" dxfId="190">
      <formula>0</formula>
    </cfRule>
  </conditionalFormatting>
  <conditionalFormatting sqref="P231">
    <cfRule type="cellIs" priority="193" operator="equal" aboveAverage="0" equalAverage="0" bottom="0" percent="0" rank="0" text="" dxfId="191">
      <formula>0</formula>
    </cfRule>
  </conditionalFormatting>
  <conditionalFormatting sqref="P231">
    <cfRule type="cellIs" priority="194" operator="lessThan" aboveAverage="0" equalAverage="0" bottom="0" percent="0" rank="0" text="" dxfId="192">
      <formula>0</formula>
    </cfRule>
  </conditionalFormatting>
  <conditionalFormatting sqref="P246">
    <cfRule type="cellIs" priority="195" operator="equal" aboveAverage="0" equalAverage="0" bottom="0" percent="0" rank="0" text="" dxfId="193">
      <formula>0</formula>
    </cfRule>
  </conditionalFormatting>
  <conditionalFormatting sqref="P246">
    <cfRule type="cellIs" priority="196" operator="lessThan" aboveAverage="0" equalAverage="0" bottom="0" percent="0" rank="0" text="" dxfId="194">
      <formula>0</formula>
    </cfRule>
  </conditionalFormatting>
  <conditionalFormatting sqref="P249">
    <cfRule type="cellIs" priority="197" operator="equal" aboveAverage="0" equalAverage="0" bottom="0" percent="0" rank="0" text="" dxfId="195">
      <formula>0</formula>
    </cfRule>
  </conditionalFormatting>
  <conditionalFormatting sqref="P249">
    <cfRule type="cellIs" priority="198" operator="lessThan" aboveAverage="0" equalAverage="0" bottom="0" percent="0" rank="0" text="" dxfId="196">
      <formula>0</formula>
    </cfRule>
  </conditionalFormatting>
  <conditionalFormatting sqref="AA121:AA123 AA125 AA247:AA248 AA250:AA262">
    <cfRule type="cellIs" priority="199" operator="equal" aboveAverage="0" equalAverage="0" bottom="0" percent="0" rank="0" text="" dxfId="197">
      <formula>0</formula>
    </cfRule>
  </conditionalFormatting>
  <conditionalFormatting sqref="AA11 AA250 AA262 AA259:AA260">
    <cfRule type="cellIs" priority="200" operator="lessThan" aboveAverage="0" equalAverage="0" bottom="0" percent="0" rank="0" text="" dxfId="198">
      <formula>0</formula>
    </cfRule>
  </conditionalFormatting>
  <conditionalFormatting sqref="AA68">
    <cfRule type="cellIs" priority="201" operator="equal" aboveAverage="0" equalAverage="0" bottom="0" percent="0" rank="0" text="" dxfId="199">
      <formula>0</formula>
    </cfRule>
  </conditionalFormatting>
  <conditionalFormatting sqref="AA18">
    <cfRule type="cellIs" priority="202" operator="equal" aboveAverage="0" equalAverage="0" bottom="0" percent="0" rank="0" text="" dxfId="200">
      <formula>0</formula>
    </cfRule>
  </conditionalFormatting>
  <conditionalFormatting sqref="AA18">
    <cfRule type="cellIs" priority="203" operator="lessThan" aboveAverage="0" equalAverage="0" bottom="0" percent="0" rank="0" text="" dxfId="201">
      <formula>0</formula>
    </cfRule>
  </conditionalFormatting>
  <conditionalFormatting sqref="AA26">
    <cfRule type="cellIs" priority="204" operator="equal" aboveAverage="0" equalAverage="0" bottom="0" percent="0" rank="0" text="" dxfId="202">
      <formula>0</formula>
    </cfRule>
  </conditionalFormatting>
  <conditionalFormatting sqref="AA26">
    <cfRule type="cellIs" priority="205" operator="lessThan" aboveAverage="0" equalAverage="0" bottom="0" percent="0" rank="0" text="" dxfId="203">
      <formula>0</formula>
    </cfRule>
  </conditionalFormatting>
  <conditionalFormatting sqref="AA38">
    <cfRule type="cellIs" priority="206" operator="equal" aboveAverage="0" equalAverage="0" bottom="0" percent="0" rank="0" text="" dxfId="204">
      <formula>0</formula>
    </cfRule>
  </conditionalFormatting>
  <conditionalFormatting sqref="AA38">
    <cfRule type="cellIs" priority="207" operator="lessThan" aboveAverage="0" equalAverage="0" bottom="0" percent="0" rank="0" text="" dxfId="205">
      <formula>0</formula>
    </cfRule>
  </conditionalFormatting>
  <conditionalFormatting sqref="AA43">
    <cfRule type="cellIs" priority="208" operator="equal" aboveAverage="0" equalAverage="0" bottom="0" percent="0" rank="0" text="" dxfId="206">
      <formula>0</formula>
    </cfRule>
  </conditionalFormatting>
  <conditionalFormatting sqref="AA43">
    <cfRule type="cellIs" priority="209" operator="lessThan" aboveAverage="0" equalAverage="0" bottom="0" percent="0" rank="0" text="" dxfId="207">
      <formula>0</formula>
    </cfRule>
  </conditionalFormatting>
  <conditionalFormatting sqref="AA60">
    <cfRule type="cellIs" priority="210" operator="equal" aboveAverage="0" equalAverage="0" bottom="0" percent="0" rank="0" text="" dxfId="208">
      <formula>0</formula>
    </cfRule>
  </conditionalFormatting>
  <conditionalFormatting sqref="AA60">
    <cfRule type="cellIs" priority="211" operator="lessThan" aboveAverage="0" equalAverage="0" bottom="0" percent="0" rank="0" text="" dxfId="209">
      <formula>0</formula>
    </cfRule>
  </conditionalFormatting>
  <conditionalFormatting sqref="AA68">
    <cfRule type="cellIs" priority="212" operator="lessThan" aboveAverage="0" equalAverage="0" bottom="0" percent="0" rank="0" text="" dxfId="210">
      <formula>0</formula>
    </cfRule>
  </conditionalFormatting>
  <conditionalFormatting sqref="AA77">
    <cfRule type="cellIs" priority="213" operator="equal" aboveAverage="0" equalAverage="0" bottom="0" percent="0" rank="0" text="" dxfId="211">
      <formula>0</formula>
    </cfRule>
  </conditionalFormatting>
  <conditionalFormatting sqref="AA77">
    <cfRule type="cellIs" priority="214" operator="lessThan" aboveAverage="0" equalAverage="0" bottom="0" percent="0" rank="0" text="" dxfId="212">
      <formula>0</formula>
    </cfRule>
  </conditionalFormatting>
  <conditionalFormatting sqref="AA84">
    <cfRule type="cellIs" priority="215" operator="equal" aboveAverage="0" equalAverage="0" bottom="0" percent="0" rank="0" text="" dxfId="213">
      <formula>0</formula>
    </cfRule>
  </conditionalFormatting>
  <conditionalFormatting sqref="AA84">
    <cfRule type="cellIs" priority="216" operator="lessThan" aboveAverage="0" equalAverage="0" bottom="0" percent="0" rank="0" text="" dxfId="214">
      <formula>0</formula>
    </cfRule>
  </conditionalFormatting>
  <conditionalFormatting sqref="AA89">
    <cfRule type="cellIs" priority="217" operator="equal" aboveAverage="0" equalAverage="0" bottom="0" percent="0" rank="0" text="" dxfId="215">
      <formula>0</formula>
    </cfRule>
  </conditionalFormatting>
  <conditionalFormatting sqref="AA89">
    <cfRule type="cellIs" priority="218" operator="lessThan" aboveAverage="0" equalAverage="0" bottom="0" percent="0" rank="0" text="" dxfId="216">
      <formula>0</formula>
    </cfRule>
  </conditionalFormatting>
  <conditionalFormatting sqref="AA98">
    <cfRule type="cellIs" priority="219" operator="equal" aboveAverage="0" equalAverage="0" bottom="0" percent="0" rank="0" text="" dxfId="217">
      <formula>0</formula>
    </cfRule>
  </conditionalFormatting>
  <conditionalFormatting sqref="AA98">
    <cfRule type="cellIs" priority="220" operator="lessThan" aboveAverage="0" equalAverage="0" bottom="0" percent="0" rank="0" text="" dxfId="218">
      <formula>0</formula>
    </cfRule>
  </conditionalFormatting>
  <conditionalFormatting sqref="AA108">
    <cfRule type="cellIs" priority="221" operator="equal" aboveAverage="0" equalAverage="0" bottom="0" percent="0" rank="0" text="" dxfId="219">
      <formula>0</formula>
    </cfRule>
  </conditionalFormatting>
  <conditionalFormatting sqref="AA108">
    <cfRule type="cellIs" priority="222" operator="lessThan" aboveAverage="0" equalAverage="0" bottom="0" percent="0" rank="0" text="" dxfId="220">
      <formula>0</formula>
    </cfRule>
  </conditionalFormatting>
  <conditionalFormatting sqref="AA115">
    <cfRule type="cellIs" priority="223" operator="equal" aboveAverage="0" equalAverage="0" bottom="0" percent="0" rank="0" text="" dxfId="221">
      <formula>0</formula>
    </cfRule>
  </conditionalFormatting>
  <conditionalFormatting sqref="AA115">
    <cfRule type="cellIs" priority="224" operator="lessThan" aboveAverage="0" equalAverage="0" bottom="0" percent="0" rank="0" text="" dxfId="222">
      <formula>0</formula>
    </cfRule>
  </conditionalFormatting>
  <conditionalFormatting sqref="AA120">
    <cfRule type="cellIs" priority="225" operator="equal" aboveAverage="0" equalAverage="0" bottom="0" percent="0" rank="0" text="" dxfId="223">
      <formula>0</formula>
    </cfRule>
  </conditionalFormatting>
  <conditionalFormatting sqref="AA120">
    <cfRule type="cellIs" priority="226" operator="lessThan" aboveAverage="0" equalAverage="0" bottom="0" percent="0" rank="0" text="" dxfId="224">
      <formula>0</formula>
    </cfRule>
  </conditionalFormatting>
  <conditionalFormatting sqref="AA124">
    <cfRule type="cellIs" priority="227" operator="equal" aboveAverage="0" equalAverage="0" bottom="0" percent="0" rank="0" text="" dxfId="225">
      <formula>0</formula>
    </cfRule>
  </conditionalFormatting>
  <conditionalFormatting sqref="AA124">
    <cfRule type="cellIs" priority="228" operator="lessThan" aboveAverage="0" equalAverage="0" bottom="0" percent="0" rank="0" text="" dxfId="226">
      <formula>0</formula>
    </cfRule>
  </conditionalFormatting>
  <conditionalFormatting sqref="AA126">
    <cfRule type="cellIs" priority="229" operator="equal" aboveAverage="0" equalAverage="0" bottom="0" percent="0" rank="0" text="" dxfId="227">
      <formula>0</formula>
    </cfRule>
  </conditionalFormatting>
  <conditionalFormatting sqref="AA126">
    <cfRule type="cellIs" priority="230" operator="lessThan" aboveAverage="0" equalAverage="0" bottom="0" percent="0" rank="0" text="" dxfId="228">
      <formula>0</formula>
    </cfRule>
  </conditionalFormatting>
  <conditionalFormatting sqref="AA132">
    <cfRule type="cellIs" priority="231" operator="equal" aboveAverage="0" equalAverage="0" bottom="0" percent="0" rank="0" text="" dxfId="229">
      <formula>0</formula>
    </cfRule>
  </conditionalFormatting>
  <conditionalFormatting sqref="AA132">
    <cfRule type="cellIs" priority="232" operator="lessThan" aboveAverage="0" equalAverage="0" bottom="0" percent="0" rank="0" text="" dxfId="230">
      <formula>0</formula>
    </cfRule>
  </conditionalFormatting>
  <conditionalFormatting sqref="AA137">
    <cfRule type="cellIs" priority="233" operator="equal" aboveAverage="0" equalAverage="0" bottom="0" percent="0" rank="0" text="" dxfId="231">
      <formula>0</formula>
    </cfRule>
  </conditionalFormatting>
  <conditionalFormatting sqref="AA137">
    <cfRule type="cellIs" priority="234" operator="lessThan" aboveAverage="0" equalAverage="0" bottom="0" percent="0" rank="0" text="" dxfId="232">
      <formula>0</formula>
    </cfRule>
  </conditionalFormatting>
  <conditionalFormatting sqref="AA144">
    <cfRule type="cellIs" priority="235" operator="equal" aboveAverage="0" equalAverage="0" bottom="0" percent="0" rank="0" text="" dxfId="233">
      <formula>0</formula>
    </cfRule>
  </conditionalFormatting>
  <conditionalFormatting sqref="AA144">
    <cfRule type="cellIs" priority="236" operator="lessThan" aboveAverage="0" equalAverage="0" bottom="0" percent="0" rank="0" text="" dxfId="234">
      <formula>0</formula>
    </cfRule>
  </conditionalFormatting>
  <conditionalFormatting sqref="AA165">
    <cfRule type="cellIs" priority="237" operator="equal" aboveAverage="0" equalAverage="0" bottom="0" percent="0" rank="0" text="" dxfId="235">
      <formula>0</formula>
    </cfRule>
  </conditionalFormatting>
  <conditionalFormatting sqref="AA165">
    <cfRule type="cellIs" priority="238" operator="lessThan" aboveAverage="0" equalAverage="0" bottom="0" percent="0" rank="0" text="" dxfId="236">
      <formula>0</formula>
    </cfRule>
  </conditionalFormatting>
  <conditionalFormatting sqref="AA170">
    <cfRule type="cellIs" priority="239" operator="equal" aboveAverage="0" equalAverage="0" bottom="0" percent="0" rank="0" text="" dxfId="237">
      <formula>0</formula>
    </cfRule>
  </conditionalFormatting>
  <conditionalFormatting sqref="AA170">
    <cfRule type="cellIs" priority="240" operator="lessThan" aboveAverage="0" equalAverage="0" bottom="0" percent="0" rank="0" text="" dxfId="238">
      <formula>0</formula>
    </cfRule>
  </conditionalFormatting>
  <conditionalFormatting sqref="AA176">
    <cfRule type="cellIs" priority="241" operator="equal" aboveAverage="0" equalAverage="0" bottom="0" percent="0" rank="0" text="" dxfId="239">
      <formula>0</formula>
    </cfRule>
  </conditionalFormatting>
  <conditionalFormatting sqref="AA176">
    <cfRule type="cellIs" priority="242" operator="lessThan" aboveAverage="0" equalAverage="0" bottom="0" percent="0" rank="0" text="" dxfId="240">
      <formula>0</formula>
    </cfRule>
  </conditionalFormatting>
  <conditionalFormatting sqref="AA185">
    <cfRule type="cellIs" priority="243" operator="equal" aboveAverage="0" equalAverage="0" bottom="0" percent="0" rank="0" text="" dxfId="241">
      <formula>0</formula>
    </cfRule>
  </conditionalFormatting>
  <conditionalFormatting sqref="AA185">
    <cfRule type="cellIs" priority="244" operator="lessThan" aboveAverage="0" equalAverage="0" bottom="0" percent="0" rank="0" text="" dxfId="242">
      <formula>0</formula>
    </cfRule>
  </conditionalFormatting>
  <conditionalFormatting sqref="AA190">
    <cfRule type="cellIs" priority="245" operator="equal" aboveAverage="0" equalAverage="0" bottom="0" percent="0" rank="0" text="" dxfId="243">
      <formula>0</formula>
    </cfRule>
  </conditionalFormatting>
  <conditionalFormatting sqref="AA190">
    <cfRule type="cellIs" priority="246" operator="lessThan" aboveAverage="0" equalAverage="0" bottom="0" percent="0" rank="0" text="" dxfId="244">
      <formula>0</formula>
    </cfRule>
  </conditionalFormatting>
  <conditionalFormatting sqref="AA231">
    <cfRule type="cellIs" priority="247" operator="equal" aboveAverage="0" equalAverage="0" bottom="0" percent="0" rank="0" text="" dxfId="245">
      <formula>0</formula>
    </cfRule>
  </conditionalFormatting>
  <conditionalFormatting sqref="AA231">
    <cfRule type="cellIs" priority="248" operator="lessThan" aboveAverage="0" equalAverage="0" bottom="0" percent="0" rank="0" text="" dxfId="246">
      <formula>0</formula>
    </cfRule>
  </conditionalFormatting>
  <conditionalFormatting sqref="AA246">
    <cfRule type="cellIs" priority="249" operator="equal" aboveAverage="0" equalAverage="0" bottom="0" percent="0" rank="0" text="" dxfId="247">
      <formula>0</formula>
    </cfRule>
  </conditionalFormatting>
  <conditionalFormatting sqref="AA246">
    <cfRule type="cellIs" priority="250" operator="lessThan" aboveAverage="0" equalAverage="0" bottom="0" percent="0" rank="0" text="" dxfId="248">
      <formula>0</formula>
    </cfRule>
  </conditionalFormatting>
  <conditionalFormatting sqref="AA249">
    <cfRule type="cellIs" priority="251" operator="equal" aboveAverage="0" equalAverage="0" bottom="0" percent="0" rank="0" text="" dxfId="249">
      <formula>0</formula>
    </cfRule>
  </conditionalFormatting>
  <conditionalFormatting sqref="AA249">
    <cfRule type="cellIs" priority="252" operator="lessThan" aboveAverage="0" equalAverage="0" bottom="0" percent="0" rank="0" text="" dxfId="250">
      <formula>0</formula>
    </cfRule>
  </conditionalFormatting>
  <conditionalFormatting sqref="AC121:AC123 AC125 AC247:AC248 AC250:AC262">
    <cfRule type="cellIs" priority="253" operator="equal" aboveAverage="0" equalAverage="0" bottom="0" percent="0" rank="0" text="" dxfId="251">
      <formula>0</formula>
    </cfRule>
  </conditionalFormatting>
  <conditionalFormatting sqref="AC11 AC250 AC262 AC259:AC260">
    <cfRule type="cellIs" priority="254" operator="lessThan" aboveAverage="0" equalAverage="0" bottom="0" percent="0" rank="0" text="" dxfId="252">
      <formula>0</formula>
    </cfRule>
  </conditionalFormatting>
  <conditionalFormatting sqref="AC68">
    <cfRule type="cellIs" priority="255" operator="equal" aboveAverage="0" equalAverage="0" bottom="0" percent="0" rank="0" text="" dxfId="253">
      <formula>0</formula>
    </cfRule>
  </conditionalFormatting>
  <conditionalFormatting sqref="AC18">
    <cfRule type="cellIs" priority="256" operator="equal" aboveAverage="0" equalAverage="0" bottom="0" percent="0" rank="0" text="" dxfId="254">
      <formula>0</formula>
    </cfRule>
  </conditionalFormatting>
  <conditionalFormatting sqref="AC18">
    <cfRule type="cellIs" priority="257" operator="lessThan" aboveAverage="0" equalAverage="0" bottom="0" percent="0" rank="0" text="" dxfId="255">
      <formula>0</formula>
    </cfRule>
  </conditionalFormatting>
  <conditionalFormatting sqref="AC26">
    <cfRule type="cellIs" priority="258" operator="equal" aboveAverage="0" equalAverage="0" bottom="0" percent="0" rank="0" text="" dxfId="256">
      <formula>0</formula>
    </cfRule>
  </conditionalFormatting>
  <conditionalFormatting sqref="AC26">
    <cfRule type="cellIs" priority="259" operator="lessThan" aboveAverage="0" equalAverage="0" bottom="0" percent="0" rank="0" text="" dxfId="257">
      <formula>0</formula>
    </cfRule>
  </conditionalFormatting>
  <conditionalFormatting sqref="AC38">
    <cfRule type="cellIs" priority="260" operator="equal" aboveAverage="0" equalAverage="0" bottom="0" percent="0" rank="0" text="" dxfId="258">
      <formula>0</formula>
    </cfRule>
  </conditionalFormatting>
  <conditionalFormatting sqref="AC38">
    <cfRule type="cellIs" priority="261" operator="lessThan" aboveAverage="0" equalAverage="0" bottom="0" percent="0" rank="0" text="" dxfId="259">
      <formula>0</formula>
    </cfRule>
  </conditionalFormatting>
  <conditionalFormatting sqref="AC43">
    <cfRule type="cellIs" priority="262" operator="equal" aboveAverage="0" equalAverage="0" bottom="0" percent="0" rank="0" text="" dxfId="260">
      <formula>0</formula>
    </cfRule>
  </conditionalFormatting>
  <conditionalFormatting sqref="AC43">
    <cfRule type="cellIs" priority="263" operator="lessThan" aboveAverage="0" equalAverage="0" bottom="0" percent="0" rank="0" text="" dxfId="261">
      <formula>0</formula>
    </cfRule>
  </conditionalFormatting>
  <conditionalFormatting sqref="AC60">
    <cfRule type="cellIs" priority="264" operator="equal" aboveAverage="0" equalAverage="0" bottom="0" percent="0" rank="0" text="" dxfId="262">
      <formula>0</formula>
    </cfRule>
  </conditionalFormatting>
  <conditionalFormatting sqref="AC60">
    <cfRule type="cellIs" priority="265" operator="lessThan" aboveAverage="0" equalAverage="0" bottom="0" percent="0" rank="0" text="" dxfId="263">
      <formula>0</formula>
    </cfRule>
  </conditionalFormatting>
  <conditionalFormatting sqref="AC68">
    <cfRule type="cellIs" priority="266" operator="lessThan" aboveAverage="0" equalAverage="0" bottom="0" percent="0" rank="0" text="" dxfId="264">
      <formula>0</formula>
    </cfRule>
  </conditionalFormatting>
  <conditionalFormatting sqref="AC77">
    <cfRule type="cellIs" priority="267" operator="equal" aboveAverage="0" equalAverage="0" bottom="0" percent="0" rank="0" text="" dxfId="265">
      <formula>0</formula>
    </cfRule>
  </conditionalFormatting>
  <conditionalFormatting sqref="AC77">
    <cfRule type="cellIs" priority="268" operator="lessThan" aboveAverage="0" equalAverage="0" bottom="0" percent="0" rank="0" text="" dxfId="266">
      <formula>0</formula>
    </cfRule>
  </conditionalFormatting>
  <conditionalFormatting sqref="AC84">
    <cfRule type="cellIs" priority="269" operator="equal" aboveAverage="0" equalAverage="0" bottom="0" percent="0" rank="0" text="" dxfId="267">
      <formula>0</formula>
    </cfRule>
  </conditionalFormatting>
  <conditionalFormatting sqref="AC84">
    <cfRule type="cellIs" priority="270" operator="lessThan" aboveAverage="0" equalAverage="0" bottom="0" percent="0" rank="0" text="" dxfId="268">
      <formula>0</formula>
    </cfRule>
  </conditionalFormatting>
  <conditionalFormatting sqref="AC89">
    <cfRule type="cellIs" priority="271" operator="equal" aboveAverage="0" equalAverage="0" bottom="0" percent="0" rank="0" text="" dxfId="269">
      <formula>0</formula>
    </cfRule>
  </conditionalFormatting>
  <conditionalFormatting sqref="AC89">
    <cfRule type="cellIs" priority="272" operator="lessThan" aboveAverage="0" equalAverage="0" bottom="0" percent="0" rank="0" text="" dxfId="270">
      <formula>0</formula>
    </cfRule>
  </conditionalFormatting>
  <conditionalFormatting sqref="AC98">
    <cfRule type="cellIs" priority="273" operator="equal" aboveAverage="0" equalAverage="0" bottom="0" percent="0" rank="0" text="" dxfId="271">
      <formula>0</formula>
    </cfRule>
  </conditionalFormatting>
  <conditionalFormatting sqref="AC98">
    <cfRule type="cellIs" priority="274" operator="lessThan" aboveAverage="0" equalAverage="0" bottom="0" percent="0" rank="0" text="" dxfId="272">
      <formula>0</formula>
    </cfRule>
  </conditionalFormatting>
  <conditionalFormatting sqref="AC108">
    <cfRule type="cellIs" priority="275" operator="equal" aboveAverage="0" equalAverage="0" bottom="0" percent="0" rank="0" text="" dxfId="273">
      <formula>0</formula>
    </cfRule>
  </conditionalFormatting>
  <conditionalFormatting sqref="AC108">
    <cfRule type="cellIs" priority="276" operator="lessThan" aboveAverage="0" equalAverage="0" bottom="0" percent="0" rank="0" text="" dxfId="274">
      <formula>0</formula>
    </cfRule>
  </conditionalFormatting>
  <conditionalFormatting sqref="AC115">
    <cfRule type="cellIs" priority="277" operator="equal" aboveAverage="0" equalAverage="0" bottom="0" percent="0" rank="0" text="" dxfId="275">
      <formula>0</formula>
    </cfRule>
  </conditionalFormatting>
  <conditionalFormatting sqref="AC115">
    <cfRule type="cellIs" priority="278" operator="lessThan" aboveAverage="0" equalAverage="0" bottom="0" percent="0" rank="0" text="" dxfId="276">
      <formula>0</formula>
    </cfRule>
  </conditionalFormatting>
  <conditionalFormatting sqref="AC120">
    <cfRule type="cellIs" priority="279" operator="equal" aboveAverage="0" equalAverage="0" bottom="0" percent="0" rank="0" text="" dxfId="277">
      <formula>0</formula>
    </cfRule>
  </conditionalFormatting>
  <conditionalFormatting sqref="AC120">
    <cfRule type="cellIs" priority="280" operator="lessThan" aboveAverage="0" equalAverage="0" bottom="0" percent="0" rank="0" text="" dxfId="278">
      <formula>0</formula>
    </cfRule>
  </conditionalFormatting>
  <conditionalFormatting sqref="AC124">
    <cfRule type="cellIs" priority="281" operator="equal" aboveAverage="0" equalAverage="0" bottom="0" percent="0" rank="0" text="" dxfId="279">
      <formula>0</formula>
    </cfRule>
  </conditionalFormatting>
  <conditionalFormatting sqref="AC124">
    <cfRule type="cellIs" priority="282" operator="lessThan" aboveAverage="0" equalAverage="0" bottom="0" percent="0" rank="0" text="" dxfId="280">
      <formula>0</formula>
    </cfRule>
  </conditionalFormatting>
  <conditionalFormatting sqref="AC126">
    <cfRule type="cellIs" priority="283" operator="equal" aboveAverage="0" equalAverage="0" bottom="0" percent="0" rank="0" text="" dxfId="281">
      <formula>0</formula>
    </cfRule>
  </conditionalFormatting>
  <conditionalFormatting sqref="AC126">
    <cfRule type="cellIs" priority="284" operator="lessThan" aboveAverage="0" equalAverage="0" bottom="0" percent="0" rank="0" text="" dxfId="282">
      <formula>0</formula>
    </cfRule>
  </conditionalFormatting>
  <conditionalFormatting sqref="AC132">
    <cfRule type="cellIs" priority="285" operator="equal" aboveAverage="0" equalAverage="0" bottom="0" percent="0" rank="0" text="" dxfId="283">
      <formula>0</formula>
    </cfRule>
  </conditionalFormatting>
  <conditionalFormatting sqref="AC132">
    <cfRule type="cellIs" priority="286" operator="lessThan" aboveAverage="0" equalAverage="0" bottom="0" percent="0" rank="0" text="" dxfId="284">
      <formula>0</formula>
    </cfRule>
  </conditionalFormatting>
  <conditionalFormatting sqref="AC137">
    <cfRule type="cellIs" priority="287" operator="equal" aboveAverage="0" equalAverage="0" bottom="0" percent="0" rank="0" text="" dxfId="285">
      <formula>0</formula>
    </cfRule>
  </conditionalFormatting>
  <conditionalFormatting sqref="AC137">
    <cfRule type="cellIs" priority="288" operator="lessThan" aboveAverage="0" equalAverage="0" bottom="0" percent="0" rank="0" text="" dxfId="286">
      <formula>0</formula>
    </cfRule>
  </conditionalFormatting>
  <conditionalFormatting sqref="AC144">
    <cfRule type="cellIs" priority="289" operator="equal" aboveAverage="0" equalAverage="0" bottom="0" percent="0" rank="0" text="" dxfId="287">
      <formula>0</formula>
    </cfRule>
  </conditionalFormatting>
  <conditionalFormatting sqref="AC144">
    <cfRule type="cellIs" priority="290" operator="lessThan" aboveAverage="0" equalAverage="0" bottom="0" percent="0" rank="0" text="" dxfId="288">
      <formula>0</formula>
    </cfRule>
  </conditionalFormatting>
  <conditionalFormatting sqref="AC165">
    <cfRule type="cellIs" priority="291" operator="equal" aboveAverage="0" equalAverage="0" bottom="0" percent="0" rank="0" text="" dxfId="289">
      <formula>0</formula>
    </cfRule>
  </conditionalFormatting>
  <conditionalFormatting sqref="AC165">
    <cfRule type="cellIs" priority="292" operator="lessThan" aboveAverage="0" equalAverage="0" bottom="0" percent="0" rank="0" text="" dxfId="290">
      <formula>0</formula>
    </cfRule>
  </conditionalFormatting>
  <conditionalFormatting sqref="AC170">
    <cfRule type="cellIs" priority="293" operator="equal" aboveAverage="0" equalAverage="0" bottom="0" percent="0" rank="0" text="" dxfId="291">
      <formula>0</formula>
    </cfRule>
  </conditionalFormatting>
  <conditionalFormatting sqref="AC170">
    <cfRule type="cellIs" priority="294" operator="lessThan" aboveAverage="0" equalAverage="0" bottom="0" percent="0" rank="0" text="" dxfId="292">
      <formula>0</formula>
    </cfRule>
  </conditionalFormatting>
  <conditionalFormatting sqref="AC176">
    <cfRule type="cellIs" priority="295" operator="equal" aboveAverage="0" equalAverage="0" bottom="0" percent="0" rank="0" text="" dxfId="293">
      <formula>0</formula>
    </cfRule>
  </conditionalFormatting>
  <conditionalFormatting sqref="AC176">
    <cfRule type="cellIs" priority="296" operator="lessThan" aboveAverage="0" equalAverage="0" bottom="0" percent="0" rank="0" text="" dxfId="294">
      <formula>0</formula>
    </cfRule>
  </conditionalFormatting>
  <conditionalFormatting sqref="AC185">
    <cfRule type="cellIs" priority="297" operator="equal" aboveAverage="0" equalAverage="0" bottom="0" percent="0" rank="0" text="" dxfId="295">
      <formula>0</formula>
    </cfRule>
  </conditionalFormatting>
  <conditionalFormatting sqref="AC185">
    <cfRule type="cellIs" priority="298" operator="lessThan" aboveAverage="0" equalAverage="0" bottom="0" percent="0" rank="0" text="" dxfId="296">
      <formula>0</formula>
    </cfRule>
  </conditionalFormatting>
  <conditionalFormatting sqref="AC190">
    <cfRule type="cellIs" priority="299" operator="equal" aboveAverage="0" equalAverage="0" bottom="0" percent="0" rank="0" text="" dxfId="297">
      <formula>0</formula>
    </cfRule>
  </conditionalFormatting>
  <conditionalFormatting sqref="AC190">
    <cfRule type="cellIs" priority="300" operator="lessThan" aboveAverage="0" equalAverage="0" bottom="0" percent="0" rank="0" text="" dxfId="298">
      <formula>0</formula>
    </cfRule>
  </conditionalFormatting>
  <conditionalFormatting sqref="AC231">
    <cfRule type="cellIs" priority="301" operator="equal" aboveAverage="0" equalAverage="0" bottom="0" percent="0" rank="0" text="" dxfId="299">
      <formula>0</formula>
    </cfRule>
  </conditionalFormatting>
  <conditionalFormatting sqref="AC231">
    <cfRule type="cellIs" priority="302" operator="lessThan" aboveAverage="0" equalAverage="0" bottom="0" percent="0" rank="0" text="" dxfId="300">
      <formula>0</formula>
    </cfRule>
  </conditionalFormatting>
  <conditionalFormatting sqref="AC246">
    <cfRule type="cellIs" priority="303" operator="equal" aboveAverage="0" equalAverage="0" bottom="0" percent="0" rank="0" text="" dxfId="301">
      <formula>0</formula>
    </cfRule>
  </conditionalFormatting>
  <conditionalFormatting sqref="AC246">
    <cfRule type="cellIs" priority="304" operator="lessThan" aboveAverage="0" equalAverage="0" bottom="0" percent="0" rank="0" text="" dxfId="302">
      <formula>0</formula>
    </cfRule>
  </conditionalFormatting>
  <conditionalFormatting sqref="AC249">
    <cfRule type="cellIs" priority="305" operator="equal" aboveAverage="0" equalAverage="0" bottom="0" percent="0" rank="0" text="" dxfId="303">
      <formula>0</formula>
    </cfRule>
  </conditionalFormatting>
  <conditionalFormatting sqref="AC249">
    <cfRule type="cellIs" priority="306" operator="lessThan" aboveAverage="0" equalAverage="0" bottom="0" percent="0" rank="0" text="" dxfId="304">
      <formula>0</formula>
    </cfRule>
  </conditionalFormatting>
  <conditionalFormatting sqref="B83:AC83 B76:AC76">
    <cfRule type="cellIs" priority="307" operator="equal" aboveAverage="0" equalAverage="0" bottom="0" percent="0" rank="0" text="" dxfId="305">
      <formula>0</formula>
    </cfRule>
  </conditionalFormatting>
  <conditionalFormatting sqref="B164 D164:AC164">
    <cfRule type="cellIs" priority="308" operator="equal" aboveAverage="0" equalAverage="0" bottom="0" percent="0" rank="0" text="" dxfId="306">
      <formula>0</formula>
    </cfRule>
  </conditionalFormatting>
  <conditionalFormatting sqref="C164">
    <cfRule type="cellIs" priority="309" operator="equal" aboveAverage="0" equalAverage="0" bottom="0" percent="0" rank="0" text="" dxfId="307">
      <formula>0</formula>
    </cfRule>
  </conditionalFormatting>
  <conditionalFormatting sqref="B159 D159:AC159">
    <cfRule type="cellIs" priority="310" operator="equal" aboveAverage="0" equalAverage="0" bottom="0" percent="0" rank="0" text="" dxfId="308">
      <formula>0</formula>
    </cfRule>
  </conditionalFormatting>
  <conditionalFormatting sqref="C159">
    <cfRule type="cellIs" priority="311" operator="equal" aboveAverage="0" equalAverage="0" bottom="0" percent="0" rank="0" text="" dxfId="309">
      <formula>0</formula>
    </cfRule>
  </conditionalFormatting>
  <conditionalFormatting sqref="D230:O230 Q230:Z230 AB230">
    <cfRule type="cellIs" priority="312" operator="equal" aboveAverage="0" equalAverage="0" bottom="0" percent="0" rank="0" text="" dxfId="310">
      <formula>0</formula>
    </cfRule>
  </conditionalFormatting>
  <conditionalFormatting sqref="B230">
    <cfRule type="cellIs" priority="313" operator="equal" aboveAverage="0" equalAverage="0" bottom="0" percent="0" rank="0" text="" dxfId="311">
      <formula>0</formula>
    </cfRule>
  </conditionalFormatting>
  <conditionalFormatting sqref="C230">
    <cfRule type="cellIs" priority="314" operator="equal" aboveAverage="0" equalAverage="0" bottom="0" percent="0" rank="0" text="" dxfId="312">
      <formula>0</formula>
    </cfRule>
  </conditionalFormatting>
  <conditionalFormatting sqref="P230">
    <cfRule type="cellIs" priority="315" operator="equal" aboveAverage="0" equalAverage="0" bottom="0" percent="0" rank="0" text="" dxfId="313">
      <formula>0</formula>
    </cfRule>
  </conditionalFormatting>
  <conditionalFormatting sqref="AA230">
    <cfRule type="cellIs" priority="316" operator="equal" aboveAverage="0" equalAverage="0" bottom="0" percent="0" rank="0" text="" dxfId="314">
      <formula>0</formula>
    </cfRule>
  </conditionalFormatting>
  <conditionalFormatting sqref="AC230">
    <cfRule type="cellIs" priority="317" operator="equal" aboveAverage="0" equalAverage="0" bottom="0" percent="0" rank="0" text="" dxfId="315">
      <formula>0</formula>
    </cfRule>
  </conditionalFormatting>
  <conditionalFormatting sqref="D189:O189 Q189:Z189 AB189">
    <cfRule type="cellIs" priority="318" operator="equal" aboveAverage="0" equalAverage="0" bottom="0" percent="0" rank="0" text="" dxfId="316">
      <formula>0</formula>
    </cfRule>
  </conditionalFormatting>
  <conditionalFormatting sqref="B189">
    <cfRule type="cellIs" priority="319" operator="equal" aboveAverage="0" equalAverage="0" bottom="0" percent="0" rank="0" text="" dxfId="317">
      <formula>0</formula>
    </cfRule>
  </conditionalFormatting>
  <conditionalFormatting sqref="C189">
    <cfRule type="cellIs" priority="320" operator="equal" aboveAverage="0" equalAverage="0" bottom="0" percent="0" rank="0" text="" dxfId="318">
      <formula>0</formula>
    </cfRule>
  </conditionalFormatting>
  <conditionalFormatting sqref="P189">
    <cfRule type="cellIs" priority="321" operator="equal" aboveAverage="0" equalAverage="0" bottom="0" percent="0" rank="0" text="" dxfId="319">
      <formula>0</formula>
    </cfRule>
  </conditionalFormatting>
  <conditionalFormatting sqref="AA189">
    <cfRule type="cellIs" priority="322" operator="equal" aboveAverage="0" equalAverage="0" bottom="0" percent="0" rank="0" text="" dxfId="320">
      <formula>0</formula>
    </cfRule>
  </conditionalFormatting>
  <conditionalFormatting sqref="AC189">
    <cfRule type="cellIs" priority="323" operator="equal" aboveAverage="0" equalAverage="0" bottom="0" percent="0" rank="0" text="" dxfId="321">
      <formula>0</formula>
    </cfRule>
  </conditionalFormatting>
  <conditionalFormatting sqref="AB4 AB7">
    <cfRule type="cellIs" priority="324" operator="equal" aboveAverage="0" equalAverage="0" bottom="0" percent="0" rank="0" text="" dxfId="322">
      <formula>0</formula>
    </cfRule>
  </conditionalFormatting>
  <conditionalFormatting sqref="G5 M5:N5 Q6:W6 X5:Y5 G6:K6 D4:Z4 D7:O7 Q7:Z7">
    <cfRule type="cellIs" priority="325" operator="equal" aboveAverage="0" equalAverage="0" bottom="0" percent="0" rank="0" text="" dxfId="323">
      <formula>0</formula>
    </cfRule>
  </conditionalFormatting>
  <conditionalFormatting sqref="P5:W5">
    <cfRule type="cellIs" priority="326" operator="equal" aboveAverage="0" equalAverage="0" bottom="0" percent="0" rank="0" text="" dxfId="324">
      <formula>0</formula>
    </cfRule>
  </conditionalFormatting>
  <conditionalFormatting sqref="P7">
    <cfRule type="cellIs" priority="327" operator="equal" aboveAverage="0" equalAverage="0" bottom="0" percent="0" rank="0" text="" dxfId="325">
      <formula>0</formula>
    </cfRule>
  </conditionalFormatting>
  <conditionalFormatting sqref="AA7">
    <cfRule type="cellIs" priority="328" operator="equal" aboveAverage="0" equalAverage="0" bottom="0" percent="0" rank="0" text="" dxfId="326">
      <formula>0</formula>
    </cfRule>
  </conditionalFormatting>
  <conditionalFormatting sqref="AC7">
    <cfRule type="cellIs" priority="329" operator="equal" aboveAverage="0" equalAverage="0" bottom="0" percent="0" rank="0" text="" dxfId="327">
      <formula>0</formula>
    </cfRule>
  </conditionalFormatting>
  <conditionalFormatting sqref="AC4">
    <cfRule type="cellIs" priority="330" operator="equal" aboveAverage="0" equalAverage="0" bottom="0" percent="0" rank="0" text="" dxfId="328">
      <formula>0</formula>
    </cfRule>
  </conditionalFormatting>
  <conditionalFormatting sqref="L6">
    <cfRule type="cellIs" priority="331" operator="equal" aboveAverage="0" equalAverage="0" bottom="0" percent="0" rank="0" text="" dxfId="329">
      <formula>0</formula>
    </cfRule>
  </conditionalFormatting>
  <conditionalFormatting sqref="O5">
    <cfRule type="cellIs" priority="332" operator="equal" aboveAverage="0" equalAverage="0" bottom="0" percent="0" rank="0" text="" dxfId="330">
      <formula>0</formula>
    </cfRule>
  </conditionalFormatting>
  <conditionalFormatting sqref="P6">
    <cfRule type="cellIs" priority="333" operator="equal" aboveAverage="0" equalAverage="0" bottom="0" percent="0" rank="0" text="" dxfId="331">
      <formula>0</formula>
    </cfRule>
  </conditionalFormatting>
  <conditionalFormatting sqref="AA4">
    <cfRule type="cellIs" priority="334" operator="equal" aboveAverage="0" equalAverage="0" bottom="0" percent="0" rank="0" text="" dxfId="332">
      <formula>0</formula>
    </cfRule>
  </conditionalFormatting>
  <conditionalFormatting sqref="D131:O131 Q131:Z131 AB131 AE131">
    <cfRule type="cellIs" priority="335" operator="equal" aboveAverage="0" equalAverage="0" bottom="0" percent="0" rank="0" text="" dxfId="333">
      <formula>0</formula>
    </cfRule>
  </conditionalFormatting>
  <conditionalFormatting sqref="AE131">
    <cfRule type="cellIs" priority="336" operator="lessThan" aboveAverage="0" equalAverage="0" bottom="0" percent="0" rank="0" text="" dxfId="334">
      <formula>0</formula>
    </cfRule>
  </conditionalFormatting>
  <conditionalFormatting sqref="B131:C131">
    <cfRule type="cellIs" priority="337" operator="equal" aboveAverage="0" equalAverage="0" bottom="0" percent="0" rank="0" text="" dxfId="335">
      <formula>0</formula>
    </cfRule>
  </conditionalFormatting>
  <conditionalFormatting sqref="P131">
    <cfRule type="cellIs" priority="338" operator="equal" aboveAverage="0" equalAverage="0" bottom="0" percent="0" rank="0" text="" dxfId="336">
      <formula>0</formula>
    </cfRule>
  </conditionalFormatting>
  <conditionalFormatting sqref="AA131">
    <cfRule type="cellIs" priority="339" operator="equal" aboveAverage="0" equalAverage="0" bottom="0" percent="0" rank="0" text="" dxfId="337">
      <formula>0</formula>
    </cfRule>
  </conditionalFormatting>
  <conditionalFormatting sqref="AC131">
    <cfRule type="cellIs" priority="340" operator="equal" aboveAverage="0" equalAverage="0" bottom="0" percent="0" rank="0" text="" dxfId="338">
      <formula>0</formula>
    </cfRule>
  </conditionalFormatting>
  <conditionalFormatting sqref="AE131">
    <cfRule type="cellIs" priority="341" operator="lessThan" aboveAverage="0" equalAverage="0" bottom="0" percent="0" rank="0" text="" dxfId="339">
      <formula>0</formula>
    </cfRule>
    <cfRule type="cellIs" priority="342" operator="greaterThan" aboveAverage="0" equalAverage="0" bottom="0" percent="0" rank="0" text="" dxfId="340">
      <formula>0</formula>
    </cfRule>
  </conditionalFormatting>
  <conditionalFormatting sqref="B88:AC88">
    <cfRule type="cellIs" priority="343" operator="equal" aboveAverage="0" equalAverage="0" bottom="0" percent="0" rank="0" text="" dxfId="34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2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K256" activePane="bottomRight" state="frozen"/>
      <selection pane="topLeft" activeCell="A1" activeCellId="0" sqref="A1"/>
      <selection pane="topRight" activeCell="K1" activeCellId="0" sqref="K1"/>
      <selection pane="bottomLeft" activeCell="A256" activeCellId="0" sqref="A256"/>
      <selection pane="bottomRight" activeCell="AE1" activeCellId="0" sqref="AE1:AE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56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</row>
    <row r="7" s="28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91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24521</v>
      </c>
      <c r="E8" s="32" t="n">
        <v>936</v>
      </c>
      <c r="F8" s="32" t="n">
        <v>869</v>
      </c>
      <c r="G8" s="33" t="n">
        <v>2320</v>
      </c>
      <c r="H8" s="32" t="n">
        <v>1341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490</v>
      </c>
      <c r="O8" s="32" t="n">
        <v>0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5965</v>
      </c>
      <c r="AA8" s="33" t="n">
        <v>48684</v>
      </c>
      <c r="AB8" s="32" t="n">
        <v>2</v>
      </c>
      <c r="AC8" s="33" t="n">
        <v>48682</v>
      </c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0</v>
      </c>
      <c r="E9" s="32" t="n">
        <v>0</v>
      </c>
      <c r="F9" s="32" t="n">
        <v>0</v>
      </c>
      <c r="G9" s="33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3" t="n">
        <v>0</v>
      </c>
      <c r="AB9" s="32" t="n">
        <v>0</v>
      </c>
      <c r="AC9" s="33" t="n">
        <v>0</v>
      </c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0</v>
      </c>
      <c r="E10" s="32" t="n">
        <v>0</v>
      </c>
      <c r="F10" s="32" t="n">
        <v>0</v>
      </c>
      <c r="G10" s="33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2" t="n">
        <v>0</v>
      </c>
      <c r="AC10" s="33" t="n">
        <v>0</v>
      </c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24521</v>
      </c>
      <c r="E11" s="39" t="n">
        <v>936</v>
      </c>
      <c r="F11" s="39" t="n">
        <v>869</v>
      </c>
      <c r="G11" s="39" t="n">
        <v>2320</v>
      </c>
      <c r="H11" s="39" t="n">
        <v>1341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49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5965</v>
      </c>
      <c r="AA11" s="39" t="n">
        <v>48684</v>
      </c>
      <c r="AB11" s="39" t="n">
        <v>2</v>
      </c>
      <c r="AC11" s="39" t="n">
        <v>48682</v>
      </c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2570</v>
      </c>
      <c r="E12" s="43" t="n">
        <v>257</v>
      </c>
      <c r="F12" s="43" t="n">
        <v>0</v>
      </c>
      <c r="G12" s="44" t="n">
        <v>2500</v>
      </c>
      <c r="H12" s="43" t="n">
        <v>25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886</v>
      </c>
      <c r="O12" s="43" t="n">
        <v>0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273</v>
      </c>
      <c r="AA12" s="44" t="n">
        <v>7486</v>
      </c>
      <c r="AB12" s="43" t="n">
        <v>0</v>
      </c>
      <c r="AC12" s="44" t="n">
        <v>7486</v>
      </c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0</v>
      </c>
      <c r="E13" s="43" t="n">
        <v>0</v>
      </c>
      <c r="F13" s="43" t="n">
        <v>0</v>
      </c>
      <c r="G13" s="44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0</v>
      </c>
      <c r="E14" s="43" t="n">
        <v>0</v>
      </c>
      <c r="F14" s="43" t="n">
        <v>0</v>
      </c>
      <c r="G14" s="44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0</v>
      </c>
      <c r="E15" s="43" t="n">
        <v>0</v>
      </c>
      <c r="F15" s="43" t="n">
        <v>0</v>
      </c>
      <c r="G15" s="44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0</v>
      </c>
      <c r="E17" s="43" t="n">
        <v>0</v>
      </c>
      <c r="F17" s="43" t="n">
        <v>0</v>
      </c>
      <c r="G17" s="44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222017</v>
      </c>
      <c r="E18" s="39" t="n">
        <v>15989</v>
      </c>
      <c r="F18" s="39" t="n">
        <v>9629</v>
      </c>
      <c r="G18" s="39" t="n">
        <v>27260</v>
      </c>
      <c r="H18" s="39" t="n">
        <v>2420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3761</v>
      </c>
      <c r="O18" s="39" t="n">
        <v>558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9403</v>
      </c>
      <c r="AA18" s="39" t="n">
        <v>307327</v>
      </c>
      <c r="AB18" s="39" t="n">
        <v>125</v>
      </c>
      <c r="AC18" s="39" t="n">
        <v>307202</v>
      </c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0</v>
      </c>
      <c r="E19" s="43" t="n">
        <v>0</v>
      </c>
      <c r="F19" s="43" t="n">
        <v>0</v>
      </c>
      <c r="G19" s="44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0</v>
      </c>
      <c r="E20" s="43" t="n">
        <v>0</v>
      </c>
      <c r="F20" s="43" t="n">
        <v>0</v>
      </c>
      <c r="G20" s="44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36883</v>
      </c>
      <c r="E21" s="43" t="n">
        <v>1872</v>
      </c>
      <c r="F21" s="43" t="n">
        <v>2958</v>
      </c>
      <c r="G21" s="44" t="n">
        <v>1514</v>
      </c>
      <c r="H21" s="43" t="n">
        <v>1514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51</v>
      </c>
      <c r="O21" s="43" t="n">
        <v>0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2613</v>
      </c>
      <c r="AA21" s="44" t="n">
        <v>48803</v>
      </c>
      <c r="AB21" s="43" t="n">
        <v>6</v>
      </c>
      <c r="AC21" s="44" t="n">
        <v>48797</v>
      </c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0</v>
      </c>
      <c r="E22" s="43" t="n">
        <v>0</v>
      </c>
      <c r="F22" s="43" t="n">
        <v>0</v>
      </c>
      <c r="G22" s="44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0</v>
      </c>
      <c r="AA22" s="44" t="n">
        <v>0</v>
      </c>
      <c r="AB22" s="43" t="n">
        <v>0</v>
      </c>
      <c r="AC22" s="44" t="n">
        <v>0</v>
      </c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0</v>
      </c>
      <c r="E24" s="43" t="n">
        <v>0</v>
      </c>
      <c r="F24" s="43" t="n">
        <v>0</v>
      </c>
      <c r="G24" s="44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0</v>
      </c>
      <c r="E25" s="43" t="n">
        <v>0</v>
      </c>
      <c r="F25" s="43" t="n">
        <v>0</v>
      </c>
      <c r="G25" s="44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439622</v>
      </c>
      <c r="E26" s="39" t="n">
        <v>14292</v>
      </c>
      <c r="F26" s="39" t="n">
        <v>22183</v>
      </c>
      <c r="G26" s="39" t="n">
        <v>24810</v>
      </c>
      <c r="H26" s="39" t="n">
        <v>2481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2449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20073</v>
      </c>
      <c r="AA26" s="39" t="n">
        <v>548308</v>
      </c>
      <c r="AB26" s="39" t="n">
        <v>6</v>
      </c>
      <c r="AC26" s="39" t="n">
        <v>548302</v>
      </c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0</v>
      </c>
      <c r="E27" s="43" t="n">
        <v>0</v>
      </c>
      <c r="F27" s="43" t="n">
        <v>0</v>
      </c>
      <c r="G27" s="44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0</v>
      </c>
      <c r="O27" s="43" t="n">
        <v>0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0</v>
      </c>
      <c r="E28" s="43" t="n">
        <v>0</v>
      </c>
      <c r="F28" s="43" t="n">
        <v>0</v>
      </c>
      <c r="G28" s="44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0</v>
      </c>
      <c r="E29" s="43" t="n">
        <v>0</v>
      </c>
      <c r="F29" s="43" t="n">
        <v>0</v>
      </c>
      <c r="G29" s="44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4" t="n">
        <v>0</v>
      </c>
      <c r="AB29" s="43" t="n">
        <v>0</v>
      </c>
      <c r="AC29" s="44" t="n">
        <v>0</v>
      </c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0</v>
      </c>
      <c r="E30" s="43" t="n">
        <v>0</v>
      </c>
      <c r="F30" s="43" t="n">
        <v>0</v>
      </c>
      <c r="G30" s="44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0</v>
      </c>
      <c r="E31" s="43" t="n">
        <v>0</v>
      </c>
      <c r="F31" s="43" t="n">
        <v>0</v>
      </c>
      <c r="G31" s="44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0</v>
      </c>
      <c r="O31" s="43" t="n">
        <v>0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0</v>
      </c>
      <c r="E32" s="43" t="n">
        <v>0</v>
      </c>
      <c r="F32" s="43" t="n">
        <v>0</v>
      </c>
      <c r="G32" s="44" t="n">
        <v>0</v>
      </c>
      <c r="H32" s="43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65858</v>
      </c>
      <c r="AA35" s="44" t="n">
        <v>1382579</v>
      </c>
      <c r="AB35" s="43" t="n">
        <v>42</v>
      </c>
      <c r="AC35" s="44" t="n">
        <v>1382537</v>
      </c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0</v>
      </c>
      <c r="E36" s="43" t="n">
        <v>0</v>
      </c>
      <c r="F36" s="43" t="n">
        <v>0</v>
      </c>
      <c r="G36" s="44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0</v>
      </c>
      <c r="O36" s="43" t="n">
        <v>0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4" t="n">
        <v>0</v>
      </c>
      <c r="AB36" s="43" t="n">
        <v>0</v>
      </c>
      <c r="AC36" s="44" t="n">
        <v>0</v>
      </c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0</v>
      </c>
      <c r="E37" s="43" t="n">
        <v>0</v>
      </c>
      <c r="F37" s="43" t="n">
        <v>0</v>
      </c>
      <c r="G37" s="44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4" t="n">
        <v>0</v>
      </c>
      <c r="AB37" s="43" t="n">
        <v>0</v>
      </c>
      <c r="AC37" s="44" t="n">
        <v>0</v>
      </c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2412518</v>
      </c>
      <c r="E38" s="39" t="n">
        <v>121488</v>
      </c>
      <c r="F38" s="39" t="n">
        <v>126150</v>
      </c>
      <c r="G38" s="39" t="n">
        <v>119282</v>
      </c>
      <c r="H38" s="39" t="n">
        <v>116854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27250</v>
      </c>
      <c r="O38" s="39" t="n">
        <v>22114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285912</v>
      </c>
      <c r="AA38" s="39" t="n">
        <v>3321294</v>
      </c>
      <c r="AB38" s="39" t="n">
        <v>295</v>
      </c>
      <c r="AC38" s="39" t="n">
        <v>3320999</v>
      </c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0</v>
      </c>
      <c r="E39" s="43" t="n">
        <v>0</v>
      </c>
      <c r="F39" s="43" t="n">
        <v>0</v>
      </c>
      <c r="G39" s="44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0</v>
      </c>
      <c r="O39" s="43" t="n">
        <v>0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4" t="n">
        <v>0</v>
      </c>
      <c r="AB39" s="43" t="n">
        <v>0</v>
      </c>
      <c r="AC39" s="44" t="n">
        <v>0</v>
      </c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0</v>
      </c>
      <c r="E40" s="43" t="n">
        <v>0</v>
      </c>
      <c r="F40" s="43" t="n">
        <v>0</v>
      </c>
      <c r="G40" s="44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3" t="n">
        <v>0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4" t="n">
        <v>0</v>
      </c>
      <c r="AB40" s="43" t="n">
        <v>0</v>
      </c>
      <c r="AC40" s="44" t="n">
        <v>0</v>
      </c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20368</v>
      </c>
      <c r="E41" s="43" t="n">
        <v>1212</v>
      </c>
      <c r="F41" s="43" t="n">
        <v>1080</v>
      </c>
      <c r="G41" s="44" t="n">
        <v>197</v>
      </c>
      <c r="H41" s="43" t="n">
        <v>197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8</v>
      </c>
      <c r="O41" s="43" t="n">
        <v>0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1075</v>
      </c>
      <c r="AA41" s="44" t="n">
        <v>24040</v>
      </c>
      <c r="AB41" s="43" t="n">
        <v>16</v>
      </c>
      <c r="AC41" s="44" t="n">
        <v>24024</v>
      </c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0</v>
      </c>
      <c r="E42" s="43" t="n">
        <v>0</v>
      </c>
      <c r="F42" s="43" t="n">
        <v>0</v>
      </c>
      <c r="G42" s="44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0</v>
      </c>
      <c r="AA42" s="44" t="n">
        <v>0</v>
      </c>
      <c r="AB42" s="43" t="n">
        <v>0</v>
      </c>
      <c r="AC42" s="44" t="n">
        <v>0</v>
      </c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20368</v>
      </c>
      <c r="E43" s="39" t="n">
        <v>1212</v>
      </c>
      <c r="F43" s="39" t="n">
        <v>1080</v>
      </c>
      <c r="G43" s="39" t="n">
        <v>197</v>
      </c>
      <c r="H43" s="39" t="n">
        <v>197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108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075</v>
      </c>
      <c r="AA43" s="39" t="n">
        <v>24040</v>
      </c>
      <c r="AB43" s="39" t="n">
        <v>16</v>
      </c>
      <c r="AC43" s="39" t="n">
        <v>24024</v>
      </c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0</v>
      </c>
      <c r="E44" s="43" t="n">
        <v>0</v>
      </c>
      <c r="F44" s="43" t="n">
        <v>0</v>
      </c>
      <c r="G44" s="44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4" t="n">
        <v>0</v>
      </c>
      <c r="AB44" s="43" t="n">
        <v>0</v>
      </c>
      <c r="AC44" s="44" t="n">
        <v>0</v>
      </c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33822</v>
      </c>
      <c r="E45" s="43" t="n">
        <v>2340</v>
      </c>
      <c r="F45" s="43" t="n">
        <v>2924</v>
      </c>
      <c r="G45" s="44" t="n">
        <v>10613</v>
      </c>
      <c r="H45" s="43" t="n">
        <v>2160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641</v>
      </c>
      <c r="O45" s="43" t="n">
        <v>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198</v>
      </c>
      <c r="AA45" s="44" t="n">
        <v>83228</v>
      </c>
      <c r="AB45" s="43" t="n">
        <v>0</v>
      </c>
      <c r="AC45" s="44" t="n">
        <v>83228</v>
      </c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0</v>
      </c>
      <c r="E46" s="43" t="n">
        <v>0</v>
      </c>
      <c r="F46" s="43" t="n">
        <v>0</v>
      </c>
      <c r="G46" s="44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0</v>
      </c>
      <c r="O46" s="43" t="n">
        <v>0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4" t="n">
        <v>0</v>
      </c>
      <c r="AB46" s="43" t="n">
        <v>0</v>
      </c>
      <c r="AC46" s="44" t="n">
        <v>0</v>
      </c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0</v>
      </c>
      <c r="E47" s="43" t="n">
        <v>0</v>
      </c>
      <c r="F47" s="43" t="n">
        <v>0</v>
      </c>
      <c r="G47" s="44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0</v>
      </c>
      <c r="O47" s="43" t="n">
        <v>0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4" t="n">
        <v>0</v>
      </c>
      <c r="AB47" s="43" t="n">
        <v>0</v>
      </c>
      <c r="AC47" s="44" t="n">
        <v>0</v>
      </c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0</v>
      </c>
      <c r="E48" s="43" t="n">
        <v>0</v>
      </c>
      <c r="F48" s="43" t="n">
        <v>0</v>
      </c>
      <c r="G48" s="44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0</v>
      </c>
      <c r="O48" s="43" t="n">
        <v>0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4" t="n">
        <v>0</v>
      </c>
      <c r="AB48" s="43" t="n">
        <v>0</v>
      </c>
      <c r="AC48" s="44" t="n">
        <v>0</v>
      </c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0</v>
      </c>
      <c r="E49" s="43" t="n">
        <v>0</v>
      </c>
      <c r="F49" s="43" t="n">
        <v>0</v>
      </c>
      <c r="G49" s="44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43" t="n">
        <v>0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4" t="n">
        <v>0</v>
      </c>
      <c r="AB49" s="43" t="n">
        <v>0</v>
      </c>
      <c r="AC49" s="44" t="n">
        <v>0</v>
      </c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0</v>
      </c>
      <c r="E50" s="43" t="n">
        <v>0</v>
      </c>
      <c r="F50" s="43" t="n">
        <v>0</v>
      </c>
      <c r="G50" s="44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4" t="n">
        <v>0</v>
      </c>
      <c r="AB50" s="43" t="n">
        <v>0</v>
      </c>
      <c r="AC50" s="44" t="n">
        <v>0</v>
      </c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0</v>
      </c>
      <c r="E51" s="43" t="n">
        <v>0</v>
      </c>
      <c r="F51" s="43" t="n">
        <v>0</v>
      </c>
      <c r="G51" s="44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0</v>
      </c>
      <c r="O51" s="43" t="n">
        <v>0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4" t="n">
        <v>0</v>
      </c>
      <c r="AB51" s="43" t="n">
        <v>0</v>
      </c>
      <c r="AC51" s="44" t="n">
        <v>0</v>
      </c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0</v>
      </c>
      <c r="E52" s="43" t="n">
        <v>0</v>
      </c>
      <c r="F52" s="43" t="n">
        <v>0</v>
      </c>
      <c r="G52" s="44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43" t="n">
        <v>0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4" t="n">
        <v>0</v>
      </c>
      <c r="AB52" s="43" t="n">
        <v>0</v>
      </c>
      <c r="AC52" s="44" t="n">
        <v>0</v>
      </c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0</v>
      </c>
      <c r="E53" s="43" t="n">
        <v>0</v>
      </c>
      <c r="F53" s="43" t="n">
        <v>0</v>
      </c>
      <c r="G53" s="44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43" t="n">
        <v>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4" t="n">
        <v>0</v>
      </c>
      <c r="AB53" s="43" t="n">
        <v>0</v>
      </c>
      <c r="AC53" s="44" t="n">
        <v>0</v>
      </c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0</v>
      </c>
      <c r="E56" s="43" t="n">
        <v>0</v>
      </c>
      <c r="F56" s="43" t="n">
        <v>0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0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4" t="n">
        <v>0</v>
      </c>
      <c r="AB56" s="43" t="n">
        <v>0</v>
      </c>
      <c r="AC56" s="44" t="n">
        <v>0</v>
      </c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0</v>
      </c>
      <c r="E57" s="43" t="n">
        <v>0</v>
      </c>
      <c r="F57" s="43" t="n">
        <v>0</v>
      </c>
      <c r="G57" s="44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0</v>
      </c>
      <c r="O57" s="43" t="n">
        <v>0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4" t="n">
        <v>0</v>
      </c>
      <c r="AB57" s="43" t="n">
        <v>0</v>
      </c>
      <c r="AC57" s="44" t="n">
        <v>0</v>
      </c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0</v>
      </c>
      <c r="E58" s="43" t="n">
        <v>0</v>
      </c>
      <c r="F58" s="43" t="n">
        <v>0</v>
      </c>
      <c r="G58" s="44" t="n">
        <v>0</v>
      </c>
      <c r="H58" s="43" t="n">
        <v>0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0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4" t="n">
        <v>0</v>
      </c>
      <c r="AB58" s="43" t="n">
        <v>0</v>
      </c>
      <c r="AC58" s="44" t="n">
        <v>0</v>
      </c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0</v>
      </c>
      <c r="E59" s="43" t="n">
        <v>0</v>
      </c>
      <c r="F59" s="43" t="n">
        <v>0</v>
      </c>
      <c r="G59" s="44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0</v>
      </c>
      <c r="O59" s="43" t="n">
        <v>0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4" t="n">
        <v>0</v>
      </c>
      <c r="AB59" s="43" t="n">
        <v>0</v>
      </c>
      <c r="AC59" s="44" t="n">
        <v>0</v>
      </c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433530</v>
      </c>
      <c r="E60" s="39" t="n">
        <v>11160</v>
      </c>
      <c r="F60" s="39" t="n">
        <v>13644</v>
      </c>
      <c r="G60" s="39" t="n">
        <v>270108</v>
      </c>
      <c r="H60" s="39" t="n">
        <v>2940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5827</v>
      </c>
      <c r="O60" s="39" t="n">
        <v>3397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28865</v>
      </c>
      <c r="AA60" s="39" t="n">
        <v>821661</v>
      </c>
      <c r="AB60" s="39" t="n">
        <v>2304</v>
      </c>
      <c r="AC60" s="39" t="n">
        <v>819357</v>
      </c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0</v>
      </c>
      <c r="E61" s="43" t="n">
        <v>0</v>
      </c>
      <c r="F61" s="43" t="n">
        <v>0</v>
      </c>
      <c r="G61" s="44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4" t="n">
        <v>0</v>
      </c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0</v>
      </c>
      <c r="E62" s="43" t="n">
        <v>0</v>
      </c>
      <c r="F62" s="43" t="n">
        <v>0</v>
      </c>
      <c r="G62" s="44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4" t="n">
        <v>0</v>
      </c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0</v>
      </c>
      <c r="E63" s="43" t="n">
        <v>0</v>
      </c>
      <c r="F63" s="43" t="n">
        <v>0</v>
      </c>
      <c r="G63" s="44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0</v>
      </c>
      <c r="O63" s="43" t="n">
        <v>0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4" t="n">
        <v>0</v>
      </c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38039</v>
      </c>
      <c r="E64" s="43" t="n">
        <v>1044</v>
      </c>
      <c r="F64" s="43" t="n">
        <v>2954</v>
      </c>
      <c r="G64" s="44" t="n">
        <v>8024</v>
      </c>
      <c r="H64" s="43" t="n">
        <v>1748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0</v>
      </c>
      <c r="O64" s="43" t="n">
        <v>0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5125</v>
      </c>
      <c r="AA64" s="44" t="n">
        <v>84903</v>
      </c>
      <c r="AB64" s="43" t="n">
        <v>0</v>
      </c>
      <c r="AC64" s="44" t="n">
        <v>84903</v>
      </c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0</v>
      </c>
      <c r="E65" s="43" t="n">
        <v>0</v>
      </c>
      <c r="F65" s="43" t="n">
        <v>0</v>
      </c>
      <c r="G65" s="44" t="n">
        <v>0</v>
      </c>
      <c r="H65" s="43" t="n">
        <v>0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0</v>
      </c>
      <c r="O65" s="43" t="n">
        <v>0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4" t="n">
        <v>0</v>
      </c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0</v>
      </c>
      <c r="E66" s="43" t="n">
        <v>0</v>
      </c>
      <c r="F66" s="43" t="n">
        <v>0</v>
      </c>
      <c r="G66" s="44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4" t="n">
        <v>0</v>
      </c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0</v>
      </c>
      <c r="E67" s="43" t="n">
        <v>0</v>
      </c>
      <c r="F67" s="43" t="n">
        <v>0</v>
      </c>
      <c r="G67" s="44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4" t="n">
        <v>0</v>
      </c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7</v>
      </c>
      <c r="D68" s="39" t="n">
        <v>38039</v>
      </c>
      <c r="E68" s="39" t="n">
        <v>1044</v>
      </c>
      <c r="F68" s="39" t="n">
        <v>2954</v>
      </c>
      <c r="G68" s="39" t="n">
        <v>8024</v>
      </c>
      <c r="H68" s="39" t="n">
        <v>1748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0</v>
      </c>
      <c r="O68" s="39" t="n">
        <v>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5125</v>
      </c>
      <c r="AA68" s="39" t="n">
        <v>84903</v>
      </c>
      <c r="AB68" s="39" t="n">
        <v>0</v>
      </c>
      <c r="AC68" s="39" t="n">
        <v>84903</v>
      </c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0</v>
      </c>
      <c r="E69" s="43" t="n">
        <v>0</v>
      </c>
      <c r="F69" s="43" t="n">
        <v>0</v>
      </c>
      <c r="G69" s="44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4" t="n">
        <v>0</v>
      </c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61074</v>
      </c>
      <c r="E70" s="43" t="n">
        <v>1848</v>
      </c>
      <c r="F70" s="43" t="n">
        <v>3824</v>
      </c>
      <c r="G70" s="44" t="n">
        <v>3286</v>
      </c>
      <c r="H70" s="43" t="n">
        <v>2288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937</v>
      </c>
      <c r="O70" s="43" t="n">
        <v>865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2944</v>
      </c>
      <c r="AA70" s="44" t="n">
        <v>86864</v>
      </c>
      <c r="AB70" s="43" t="n">
        <v>2</v>
      </c>
      <c r="AC70" s="44" t="n">
        <v>86862</v>
      </c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0</v>
      </c>
      <c r="E71" s="43" t="n">
        <v>0</v>
      </c>
      <c r="F71" s="43" t="n">
        <v>0</v>
      </c>
      <c r="G71" s="44" t="n">
        <v>0</v>
      </c>
      <c r="H71" s="43" t="n">
        <v>0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4" t="n">
        <v>0</v>
      </c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0</v>
      </c>
      <c r="E72" s="43" t="n">
        <v>0</v>
      </c>
      <c r="F72" s="43" t="n">
        <v>0</v>
      </c>
      <c r="G72" s="44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4" t="n">
        <v>0</v>
      </c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0</v>
      </c>
      <c r="E73" s="43" t="n">
        <v>0</v>
      </c>
      <c r="F73" s="43" t="n">
        <v>0</v>
      </c>
      <c r="G73" s="44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4" t="n">
        <v>0</v>
      </c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6914</v>
      </c>
      <c r="E74" s="43" t="n">
        <v>300</v>
      </c>
      <c r="F74" s="43" t="n">
        <v>366</v>
      </c>
      <c r="G74" s="44" t="n">
        <v>39</v>
      </c>
      <c r="H74" s="43" t="n">
        <v>39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7</v>
      </c>
      <c r="O74" s="43" t="n">
        <v>0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269</v>
      </c>
      <c r="AA74" s="44" t="n">
        <v>7895</v>
      </c>
      <c r="AB74" s="43" t="n">
        <v>0</v>
      </c>
      <c r="AC74" s="44" t="n">
        <v>7895</v>
      </c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0</v>
      </c>
      <c r="E75" s="43" t="n">
        <v>0</v>
      </c>
      <c r="F75" s="43" t="n">
        <v>0</v>
      </c>
      <c r="G75" s="44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4" t="n">
        <v>0</v>
      </c>
      <c r="AB75" s="43" t="n">
        <v>0</v>
      </c>
      <c r="AC75" s="44" t="n">
        <v>0</v>
      </c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0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0</v>
      </c>
      <c r="AA76" s="52" t="n">
        <v>0</v>
      </c>
      <c r="AB76" s="52" t="n">
        <v>0</v>
      </c>
      <c r="AC76" s="52" t="n">
        <v>0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67988</v>
      </c>
      <c r="E77" s="39" t="n">
        <v>2148</v>
      </c>
      <c r="F77" s="39" t="n">
        <v>4190</v>
      </c>
      <c r="G77" s="39" t="n">
        <v>3325</v>
      </c>
      <c r="H77" s="39" t="n">
        <v>2327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944</v>
      </c>
      <c r="O77" s="39" t="n">
        <v>865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3213</v>
      </c>
      <c r="AA77" s="39" t="n">
        <v>94759</v>
      </c>
      <c r="AB77" s="39" t="n">
        <v>2</v>
      </c>
      <c r="AC77" s="39" t="n">
        <v>94757</v>
      </c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0</v>
      </c>
      <c r="E78" s="43" t="n">
        <v>0</v>
      </c>
      <c r="F78" s="43" t="n">
        <v>0</v>
      </c>
      <c r="G78" s="44" t="n">
        <v>0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4" t="n">
        <v>0</v>
      </c>
      <c r="AB78" s="43" t="n">
        <v>0</v>
      </c>
      <c r="AC78" s="44" t="n">
        <v>0</v>
      </c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0</v>
      </c>
      <c r="E79" s="43" t="n">
        <v>0</v>
      </c>
      <c r="F79" s="43" t="n">
        <v>0</v>
      </c>
      <c r="G79" s="44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4" t="n">
        <v>0</v>
      </c>
      <c r="AB79" s="43" t="n">
        <v>0</v>
      </c>
      <c r="AC79" s="44" t="n">
        <v>0</v>
      </c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0</v>
      </c>
      <c r="E80" s="43" t="n">
        <v>0</v>
      </c>
      <c r="F80" s="43" t="n">
        <v>0</v>
      </c>
      <c r="G80" s="44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4" t="n">
        <v>0</v>
      </c>
      <c r="AB80" s="43" t="n">
        <v>0</v>
      </c>
      <c r="AC80" s="44" t="n">
        <v>0</v>
      </c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191</v>
      </c>
      <c r="D81" s="43" t="n">
        <v>0</v>
      </c>
      <c r="E81" s="43" t="n">
        <v>0</v>
      </c>
      <c r="F81" s="43" t="n">
        <v>0</v>
      </c>
      <c r="G81" s="44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4" t="n">
        <v>0</v>
      </c>
      <c r="AB81" s="43" t="n">
        <v>0</v>
      </c>
      <c r="AC81" s="44" t="n">
        <v>0</v>
      </c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0</v>
      </c>
      <c r="E82" s="43" t="n">
        <v>0</v>
      </c>
      <c r="F82" s="43" t="n">
        <v>0</v>
      </c>
      <c r="G82" s="44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4" t="n">
        <v>0</v>
      </c>
      <c r="AB82" s="43" t="n">
        <v>0</v>
      </c>
      <c r="AC82" s="44" t="n">
        <v>0</v>
      </c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0</v>
      </c>
      <c r="AA83" s="52" t="n">
        <v>0</v>
      </c>
      <c r="AB83" s="52" t="n">
        <v>0</v>
      </c>
      <c r="AC83" s="52" t="n">
        <v>0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39" t="n">
        <v>0</v>
      </c>
      <c r="AC84" s="39" t="n">
        <v>0</v>
      </c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0</v>
      </c>
      <c r="E85" s="43" t="n">
        <v>0</v>
      </c>
      <c r="F85" s="43" t="n">
        <v>0</v>
      </c>
      <c r="G85" s="44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4" t="n">
        <v>0</v>
      </c>
      <c r="AB85" s="43" t="n">
        <v>0</v>
      </c>
      <c r="AC85" s="44" t="n">
        <v>0</v>
      </c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0</v>
      </c>
      <c r="E86" s="43" t="n">
        <v>0</v>
      </c>
      <c r="F86" s="43" t="n">
        <v>0</v>
      </c>
      <c r="G86" s="44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4" t="n">
        <v>0</v>
      </c>
      <c r="AB86" s="43" t="n">
        <v>0</v>
      </c>
      <c r="AC86" s="44" t="n">
        <v>0</v>
      </c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0</v>
      </c>
      <c r="E87" s="43" t="n">
        <v>0</v>
      </c>
      <c r="F87" s="43" t="n">
        <v>0</v>
      </c>
      <c r="G87" s="44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4" t="n">
        <v>0</v>
      </c>
      <c r="AB87" s="43" t="n">
        <v>0</v>
      </c>
      <c r="AC87" s="44" t="n">
        <v>0</v>
      </c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9" t="n">
        <v>0</v>
      </c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0</v>
      </c>
      <c r="E90" s="43" t="n">
        <v>0</v>
      </c>
      <c r="F90" s="43" t="n">
        <v>0</v>
      </c>
      <c r="G90" s="44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4" t="n">
        <v>0</v>
      </c>
      <c r="AB90" s="43" t="n">
        <v>0</v>
      </c>
      <c r="AC90" s="44" t="n">
        <v>0</v>
      </c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0</v>
      </c>
      <c r="E91" s="43" t="n">
        <v>0</v>
      </c>
      <c r="F91" s="43" t="n">
        <v>0</v>
      </c>
      <c r="G91" s="44" t="n">
        <v>486</v>
      </c>
      <c r="H91" s="43" t="n">
        <v>70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0</v>
      </c>
      <c r="AA91" s="44" t="n">
        <v>3966</v>
      </c>
      <c r="AB91" s="43" t="n">
        <v>0</v>
      </c>
      <c r="AC91" s="44" t="n">
        <v>3966</v>
      </c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0</v>
      </c>
      <c r="E92" s="43" t="n">
        <v>0</v>
      </c>
      <c r="F92" s="43" t="n">
        <v>0</v>
      </c>
      <c r="G92" s="44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4" t="n">
        <v>0</v>
      </c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217</v>
      </c>
      <c r="D93" s="43" t="n">
        <v>0</v>
      </c>
      <c r="E93" s="43" t="n">
        <v>0</v>
      </c>
      <c r="F93" s="43" t="n">
        <v>0</v>
      </c>
      <c r="G93" s="44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4" t="n">
        <v>0</v>
      </c>
      <c r="AB93" s="43" t="n">
        <v>0</v>
      </c>
      <c r="AC93" s="44" t="n">
        <v>0</v>
      </c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7274</v>
      </c>
      <c r="E94" s="43" t="n">
        <v>84</v>
      </c>
      <c r="F94" s="43" t="n">
        <v>0</v>
      </c>
      <c r="G94" s="44" t="n">
        <v>1226</v>
      </c>
      <c r="H94" s="43" t="n">
        <v>16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0</v>
      </c>
      <c r="AA94" s="44" t="n">
        <v>14925</v>
      </c>
      <c r="AB94" s="43" t="n">
        <v>0</v>
      </c>
      <c r="AC94" s="44" t="n">
        <v>14925</v>
      </c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221</v>
      </c>
      <c r="D95" s="43" t="n">
        <v>0</v>
      </c>
      <c r="E95" s="43" t="n">
        <v>0</v>
      </c>
      <c r="F95" s="43" t="n">
        <v>0</v>
      </c>
      <c r="G95" s="44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4" t="n">
        <v>0</v>
      </c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0</v>
      </c>
      <c r="E96" s="43" t="n">
        <v>0</v>
      </c>
      <c r="F96" s="43" t="n">
        <v>0</v>
      </c>
      <c r="G96" s="44" t="n">
        <v>0</v>
      </c>
      <c r="H96" s="43" t="n">
        <v>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4" t="n">
        <v>0</v>
      </c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0</v>
      </c>
      <c r="E97" s="43" t="n">
        <v>0</v>
      </c>
      <c r="F97" s="43" t="n">
        <v>0</v>
      </c>
      <c r="G97" s="44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4" t="n">
        <v>0</v>
      </c>
      <c r="AB97" s="43" t="n">
        <v>0</v>
      </c>
      <c r="AC97" s="44" t="n">
        <v>0</v>
      </c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7274</v>
      </c>
      <c r="E98" s="39" t="n">
        <v>84</v>
      </c>
      <c r="F98" s="39" t="n">
        <v>0</v>
      </c>
      <c r="G98" s="39" t="n">
        <v>1712</v>
      </c>
      <c r="H98" s="39" t="n">
        <v>233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0</v>
      </c>
      <c r="O98" s="39" t="n">
        <v>0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0</v>
      </c>
      <c r="AA98" s="39" t="n">
        <v>18891</v>
      </c>
      <c r="AB98" s="39" t="n">
        <v>0</v>
      </c>
      <c r="AC98" s="39" t="n">
        <v>18891</v>
      </c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0</v>
      </c>
      <c r="E99" s="43" t="n">
        <v>0</v>
      </c>
      <c r="F99" s="43" t="n">
        <v>0</v>
      </c>
      <c r="G99" s="44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4" t="n">
        <v>0</v>
      </c>
      <c r="AB99" s="43" t="n">
        <v>0</v>
      </c>
      <c r="AC99" s="44" t="n">
        <v>0</v>
      </c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0</v>
      </c>
      <c r="E100" s="43" t="n">
        <v>0</v>
      </c>
      <c r="F100" s="43" t="n">
        <v>0</v>
      </c>
      <c r="G100" s="44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4" t="n">
        <v>0</v>
      </c>
      <c r="AB100" s="43" t="n">
        <v>0</v>
      </c>
      <c r="AC100" s="44" t="n">
        <v>0</v>
      </c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0</v>
      </c>
      <c r="E101" s="43" t="n">
        <v>0</v>
      </c>
      <c r="F101" s="43" t="n">
        <v>0</v>
      </c>
      <c r="G101" s="44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4" t="n">
        <v>0</v>
      </c>
      <c r="AB101" s="43" t="n">
        <v>0</v>
      </c>
      <c r="AC101" s="44" t="n">
        <v>0</v>
      </c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0</v>
      </c>
      <c r="E102" s="43" t="n">
        <v>0</v>
      </c>
      <c r="F102" s="43" t="n">
        <v>0</v>
      </c>
      <c r="G102" s="44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4" t="n">
        <v>0</v>
      </c>
      <c r="AB102" s="43" t="n">
        <v>0</v>
      </c>
      <c r="AC102" s="44" t="n">
        <v>0</v>
      </c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0</v>
      </c>
      <c r="E103" s="43" t="n">
        <v>0</v>
      </c>
      <c r="F103" s="43" t="n">
        <v>0</v>
      </c>
      <c r="G103" s="44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4" t="n">
        <v>0</v>
      </c>
      <c r="AB103" s="43" t="n">
        <v>0</v>
      </c>
      <c r="AC103" s="44" t="n">
        <v>0</v>
      </c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0</v>
      </c>
      <c r="E104" s="43" t="n">
        <v>0</v>
      </c>
      <c r="F104" s="43" t="n">
        <v>0</v>
      </c>
      <c r="G104" s="44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4" t="n">
        <v>0</v>
      </c>
      <c r="AB104" s="43" t="n">
        <v>0</v>
      </c>
      <c r="AC104" s="44" t="n">
        <v>0</v>
      </c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0</v>
      </c>
      <c r="E105" s="52" t="n">
        <v>0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0</v>
      </c>
      <c r="AA105" s="52" t="n">
        <v>0</v>
      </c>
      <c r="AB105" s="52" t="n">
        <v>0</v>
      </c>
      <c r="AC105" s="52" t="n">
        <v>0</v>
      </c>
    </row>
    <row r="106" s="46" customFormat="true" ht="28.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0</v>
      </c>
      <c r="E106" s="43" t="n">
        <v>0</v>
      </c>
      <c r="F106" s="43" t="n">
        <v>0</v>
      </c>
      <c r="G106" s="44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4" t="n">
        <v>0</v>
      </c>
      <c r="AB106" s="43" t="n">
        <v>0</v>
      </c>
      <c r="AC106" s="44" t="n">
        <v>0</v>
      </c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0</v>
      </c>
      <c r="E107" s="43" t="n">
        <v>0</v>
      </c>
      <c r="F107" s="43" t="n">
        <v>0</v>
      </c>
      <c r="G107" s="44" t="n">
        <v>0</v>
      </c>
      <c r="H107" s="43" t="n">
        <v>0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4" t="n">
        <v>0</v>
      </c>
      <c r="AB107" s="43" t="n">
        <v>0</v>
      </c>
      <c r="AC107" s="44" t="n">
        <v>0</v>
      </c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0</v>
      </c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0</v>
      </c>
      <c r="AA108" s="39" t="n">
        <v>0</v>
      </c>
      <c r="AB108" s="39" t="n">
        <v>0</v>
      </c>
      <c r="AC108" s="39" t="n">
        <v>0</v>
      </c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38044</v>
      </c>
      <c r="E109" s="43" t="n">
        <v>1740</v>
      </c>
      <c r="F109" s="43" t="n">
        <v>3535</v>
      </c>
      <c r="G109" s="44" t="n">
        <v>1139</v>
      </c>
      <c r="H109" s="43" t="n">
        <v>833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529</v>
      </c>
      <c r="O109" s="43" t="n">
        <v>0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870</v>
      </c>
      <c r="AA109" s="44" t="n">
        <v>46681</v>
      </c>
      <c r="AB109" s="43" t="n">
        <v>7</v>
      </c>
      <c r="AC109" s="44" t="n">
        <v>46674</v>
      </c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0811</v>
      </c>
      <c r="E110" s="43" t="n">
        <v>948</v>
      </c>
      <c r="F110" s="43" t="n">
        <v>2778</v>
      </c>
      <c r="G110" s="44" t="n">
        <v>4660</v>
      </c>
      <c r="H110" s="43" t="n">
        <v>3180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1176</v>
      </c>
      <c r="O110" s="43" t="n">
        <v>0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28</v>
      </c>
      <c r="AA110" s="44" t="n">
        <v>64954</v>
      </c>
      <c r="AB110" s="43" t="n">
        <v>25</v>
      </c>
      <c r="AC110" s="44" t="n">
        <v>64929</v>
      </c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0</v>
      </c>
      <c r="E111" s="43" t="n">
        <v>0</v>
      </c>
      <c r="F111" s="43" t="n">
        <v>0</v>
      </c>
      <c r="G111" s="44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0</v>
      </c>
      <c r="O111" s="43" t="n">
        <v>0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4" t="n">
        <v>0</v>
      </c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0</v>
      </c>
      <c r="E112" s="43" t="n">
        <v>0</v>
      </c>
      <c r="F112" s="43" t="n">
        <v>0</v>
      </c>
      <c r="G112" s="44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0</v>
      </c>
      <c r="O112" s="43" t="n">
        <v>0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4" t="n">
        <v>0</v>
      </c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0</v>
      </c>
      <c r="E113" s="43" t="n">
        <v>0</v>
      </c>
      <c r="F113" s="43" t="n">
        <v>0</v>
      </c>
      <c r="G113" s="44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4" t="n">
        <v>0</v>
      </c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0</v>
      </c>
      <c r="E114" s="43" t="n">
        <v>0</v>
      </c>
      <c r="F114" s="43" t="n">
        <v>0</v>
      </c>
      <c r="G114" s="44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0</v>
      </c>
      <c r="O114" s="43" t="n">
        <v>0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4" t="n">
        <v>0</v>
      </c>
      <c r="AB114" s="43" t="n">
        <v>0</v>
      </c>
      <c r="AC114" s="44" t="n">
        <v>0</v>
      </c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68855</v>
      </c>
      <c r="E115" s="39" t="n">
        <v>2688</v>
      </c>
      <c r="F115" s="39" t="n">
        <v>6313</v>
      </c>
      <c r="G115" s="39" t="n">
        <v>5799</v>
      </c>
      <c r="H115" s="39" t="n">
        <v>4013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1705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998</v>
      </c>
      <c r="AA115" s="39" t="n">
        <v>111635</v>
      </c>
      <c r="AB115" s="39" t="n">
        <v>32</v>
      </c>
      <c r="AC115" s="39" t="n">
        <v>111603</v>
      </c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0</v>
      </c>
      <c r="E116" s="52" t="n">
        <v>0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0</v>
      </c>
      <c r="AA116" s="52" t="n">
        <v>0</v>
      </c>
      <c r="AB116" s="52" t="n">
        <v>0</v>
      </c>
      <c r="AC116" s="52" t="n">
        <v>0</v>
      </c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0</v>
      </c>
      <c r="E117" s="52" t="n">
        <v>0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0</v>
      </c>
      <c r="AA117" s="52" t="n">
        <v>0</v>
      </c>
      <c r="AB117" s="52" t="n">
        <v>0</v>
      </c>
      <c r="AC117" s="52" t="n">
        <v>0</v>
      </c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0</v>
      </c>
      <c r="E118" s="43" t="n">
        <v>0</v>
      </c>
      <c r="F118" s="43" t="n">
        <v>0</v>
      </c>
      <c r="G118" s="44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0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4" t="n">
        <v>0</v>
      </c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0</v>
      </c>
      <c r="E119" s="43" t="n">
        <v>0</v>
      </c>
      <c r="F119" s="43" t="n">
        <v>0</v>
      </c>
      <c r="G119" s="44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0</v>
      </c>
      <c r="O119" s="43" t="n">
        <v>0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4" t="n">
        <v>0</v>
      </c>
      <c r="AB119" s="43" t="n">
        <v>0</v>
      </c>
      <c r="AC119" s="44" t="n">
        <v>0</v>
      </c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39" t="n">
        <v>0</v>
      </c>
      <c r="AC120" s="39" t="n">
        <v>0</v>
      </c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0</v>
      </c>
      <c r="E121" s="43" t="n">
        <v>0</v>
      </c>
      <c r="F121" s="43" t="n">
        <v>0</v>
      </c>
      <c r="G121" s="44" t="n">
        <v>0</v>
      </c>
      <c r="H121" s="43" t="n">
        <v>0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0</v>
      </c>
      <c r="O121" s="43" t="n">
        <v>0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4" t="n">
        <v>0</v>
      </c>
      <c r="AB121" s="43" t="n">
        <v>0</v>
      </c>
      <c r="AC121" s="44" t="n">
        <v>0</v>
      </c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0</v>
      </c>
      <c r="AA122" s="52" t="n">
        <v>0</v>
      </c>
      <c r="AB122" s="52" t="n">
        <v>0</v>
      </c>
      <c r="AC122" s="52" t="n">
        <v>0</v>
      </c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0</v>
      </c>
      <c r="AA123" s="52" t="n">
        <v>0</v>
      </c>
      <c r="AB123" s="52" t="n">
        <v>0</v>
      </c>
      <c r="AC123" s="52" t="n">
        <v>0</v>
      </c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39" t="n">
        <v>0</v>
      </c>
      <c r="AC124" s="39" t="n">
        <v>0</v>
      </c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0</v>
      </c>
      <c r="E125" s="52" t="n">
        <v>0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0</v>
      </c>
      <c r="AA125" s="52" t="n">
        <v>0</v>
      </c>
      <c r="AB125" s="52" t="n">
        <v>0</v>
      </c>
      <c r="AC125" s="52" t="n">
        <v>0</v>
      </c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39" t="n">
        <v>0</v>
      </c>
      <c r="AC126" s="39" t="n">
        <v>0</v>
      </c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0</v>
      </c>
      <c r="E127" s="43" t="n">
        <v>0</v>
      </c>
      <c r="F127" s="43" t="n">
        <v>0</v>
      </c>
      <c r="G127" s="44" t="n">
        <v>0</v>
      </c>
      <c r="H127" s="43" t="n">
        <v>0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0</v>
      </c>
      <c r="O127" s="43" t="n">
        <v>0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0</v>
      </c>
      <c r="AA127" s="44" t="n">
        <v>0</v>
      </c>
      <c r="AB127" s="43" t="n">
        <v>0</v>
      </c>
      <c r="AC127" s="44" t="n">
        <v>0</v>
      </c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0</v>
      </c>
      <c r="E128" s="43" t="n">
        <v>0</v>
      </c>
      <c r="F128" s="43" t="n">
        <v>0</v>
      </c>
      <c r="G128" s="44" t="n">
        <v>0</v>
      </c>
      <c r="H128" s="43" t="n">
        <v>0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0</v>
      </c>
      <c r="O128" s="43" t="n">
        <v>0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4" t="n">
        <v>0</v>
      </c>
      <c r="AB128" s="43" t="n">
        <v>0</v>
      </c>
      <c r="AC128" s="44" t="n">
        <v>0</v>
      </c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47305</v>
      </c>
      <c r="E129" s="43" t="n">
        <v>1308</v>
      </c>
      <c r="F129" s="43" t="n">
        <v>8585</v>
      </c>
      <c r="G129" s="44" t="n">
        <v>8975</v>
      </c>
      <c r="H129" s="43" t="n">
        <v>4681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1405</v>
      </c>
      <c r="O129" s="43" t="n">
        <v>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3035</v>
      </c>
      <c r="AA129" s="44" t="n">
        <v>92510</v>
      </c>
      <c r="AB129" s="43" t="n">
        <v>25</v>
      </c>
      <c r="AC129" s="44" t="n">
        <v>92485</v>
      </c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8352</v>
      </c>
      <c r="E130" s="43" t="n">
        <v>1164</v>
      </c>
      <c r="F130" s="43" t="n">
        <v>2805</v>
      </c>
      <c r="G130" s="44" t="n">
        <v>408</v>
      </c>
      <c r="H130" s="43" t="n">
        <v>408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177</v>
      </c>
      <c r="O130" s="43" t="n">
        <v>0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896</v>
      </c>
      <c r="AA130" s="44" t="n">
        <v>34037</v>
      </c>
      <c r="AB130" s="43" t="n">
        <v>6</v>
      </c>
      <c r="AC130" s="44" t="n">
        <v>34031</v>
      </c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299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0</v>
      </c>
      <c r="AA131" s="52" t="n">
        <v>0</v>
      </c>
      <c r="AB131" s="52" t="n">
        <v>0</v>
      </c>
      <c r="AC131" s="52" t="n">
        <v>0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75657</v>
      </c>
      <c r="E132" s="39" t="n">
        <v>2472</v>
      </c>
      <c r="F132" s="39" t="n">
        <v>11390</v>
      </c>
      <c r="G132" s="39" t="n">
        <v>9383</v>
      </c>
      <c r="H132" s="39" t="n">
        <v>5089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1582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3931</v>
      </c>
      <c r="AA132" s="39" t="n">
        <v>126547</v>
      </c>
      <c r="AB132" s="39" t="n">
        <v>31</v>
      </c>
      <c r="AC132" s="39" t="n">
        <v>126516</v>
      </c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29966</v>
      </c>
      <c r="E133" s="43" t="n">
        <v>1128</v>
      </c>
      <c r="F133" s="43" t="n">
        <v>4522</v>
      </c>
      <c r="G133" s="44" t="n">
        <v>1250</v>
      </c>
      <c r="H133" s="43" t="n">
        <v>1250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62</v>
      </c>
      <c r="O133" s="43" t="n">
        <v>0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625</v>
      </c>
      <c r="AA133" s="44" t="n">
        <v>40986</v>
      </c>
      <c r="AB133" s="43" t="n">
        <v>1</v>
      </c>
      <c r="AC133" s="44" t="n">
        <v>40985</v>
      </c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0</v>
      </c>
      <c r="E134" s="43" t="n">
        <v>0</v>
      </c>
      <c r="F134" s="43" t="n">
        <v>0</v>
      </c>
      <c r="G134" s="44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0</v>
      </c>
      <c r="O134" s="43" t="n">
        <v>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4" t="n">
        <v>0</v>
      </c>
      <c r="AB134" s="43" t="n">
        <v>0</v>
      </c>
      <c r="AC134" s="44" t="n">
        <v>0</v>
      </c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5649</v>
      </c>
      <c r="H135" s="43" t="n">
        <v>13252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16234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2676</v>
      </c>
      <c r="AA135" s="44" t="n">
        <v>280264</v>
      </c>
      <c r="AB135" s="43" t="n">
        <v>240</v>
      </c>
      <c r="AC135" s="44" t="n">
        <v>280024</v>
      </c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0</v>
      </c>
      <c r="E136" s="43" t="n">
        <v>0</v>
      </c>
      <c r="F136" s="43" t="n">
        <v>0</v>
      </c>
      <c r="G136" s="44" t="n">
        <v>0</v>
      </c>
      <c r="H136" s="43" t="n">
        <v>0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0</v>
      </c>
      <c r="O136" s="43" t="n">
        <v>0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0</v>
      </c>
      <c r="AA136" s="44" t="n">
        <v>0</v>
      </c>
      <c r="AB136" s="43" t="n">
        <v>0</v>
      </c>
      <c r="AC136" s="44" t="n">
        <v>0</v>
      </c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216021</v>
      </c>
      <c r="E137" s="39" t="n">
        <v>10776</v>
      </c>
      <c r="F137" s="39" t="n">
        <v>15672</v>
      </c>
      <c r="G137" s="39" t="n">
        <v>16899</v>
      </c>
      <c r="H137" s="39" t="n">
        <v>14502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2888</v>
      </c>
      <c r="O137" s="39" t="n">
        <v>16234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5301</v>
      </c>
      <c r="AA137" s="39" t="n">
        <v>321250</v>
      </c>
      <c r="AB137" s="39" t="n">
        <v>241</v>
      </c>
      <c r="AC137" s="39" t="n">
        <v>321009</v>
      </c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0</v>
      </c>
      <c r="E138" s="43" t="n">
        <v>0</v>
      </c>
      <c r="F138" s="43" t="n">
        <v>0</v>
      </c>
      <c r="G138" s="44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4" t="n">
        <v>0</v>
      </c>
      <c r="AB138" s="43" t="n">
        <v>0</v>
      </c>
      <c r="AC138" s="44" t="n">
        <v>0</v>
      </c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17613</v>
      </c>
      <c r="E139" s="43" t="n">
        <v>1224</v>
      </c>
      <c r="F139" s="43" t="n">
        <v>1825</v>
      </c>
      <c r="G139" s="44" t="n">
        <v>1633</v>
      </c>
      <c r="H139" s="43" t="n">
        <v>1633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320</v>
      </c>
      <c r="O139" s="43" t="n">
        <v>0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4376</v>
      </c>
      <c r="AA139" s="44" t="n">
        <v>27627</v>
      </c>
      <c r="AB139" s="43" t="n">
        <v>16</v>
      </c>
      <c r="AC139" s="44" t="n">
        <v>27611</v>
      </c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0882</v>
      </c>
      <c r="E140" s="43" t="n">
        <v>900</v>
      </c>
      <c r="F140" s="43" t="n">
        <v>2071</v>
      </c>
      <c r="G140" s="44" t="n">
        <v>3551</v>
      </c>
      <c r="H140" s="43" t="n">
        <v>3551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18</v>
      </c>
      <c r="O140" s="43" t="n">
        <v>0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1812</v>
      </c>
      <c r="AA140" s="44" t="n">
        <v>31729</v>
      </c>
      <c r="AB140" s="43" t="n">
        <v>6</v>
      </c>
      <c r="AC140" s="44" t="n">
        <v>31723</v>
      </c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0</v>
      </c>
      <c r="E141" s="43" t="n">
        <v>0</v>
      </c>
      <c r="F141" s="43" t="n">
        <v>0</v>
      </c>
      <c r="G141" s="44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4" t="n">
        <v>0</v>
      </c>
      <c r="AB141" s="43" t="n">
        <v>0</v>
      </c>
      <c r="AC141" s="44" t="n">
        <v>0</v>
      </c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0</v>
      </c>
      <c r="E142" s="43" t="n">
        <v>0</v>
      </c>
      <c r="F142" s="43" t="n">
        <v>0</v>
      </c>
      <c r="G142" s="44" t="n">
        <v>0</v>
      </c>
      <c r="H142" s="43" t="n">
        <v>0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0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4" t="n">
        <v>0</v>
      </c>
      <c r="AB142" s="43" t="n">
        <v>0</v>
      </c>
      <c r="AC142" s="44" t="n">
        <v>0</v>
      </c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0</v>
      </c>
      <c r="E143" s="43" t="n">
        <v>0</v>
      </c>
      <c r="F143" s="43" t="n">
        <v>0</v>
      </c>
      <c r="G143" s="44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4" t="n">
        <v>0</v>
      </c>
      <c r="AB143" s="43" t="n">
        <v>0</v>
      </c>
      <c r="AC143" s="44" t="n">
        <v>0</v>
      </c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38495</v>
      </c>
      <c r="E144" s="39" t="n">
        <v>2124</v>
      </c>
      <c r="F144" s="39" t="n">
        <v>3896</v>
      </c>
      <c r="G144" s="39" t="n">
        <v>5184</v>
      </c>
      <c r="H144" s="39" t="n">
        <v>5184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938</v>
      </c>
      <c r="O144" s="39" t="n">
        <v>0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6188</v>
      </c>
      <c r="AA144" s="39" t="n">
        <v>59356</v>
      </c>
      <c r="AB144" s="39" t="n">
        <v>22</v>
      </c>
      <c r="AC144" s="39" t="n">
        <v>59334</v>
      </c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0</v>
      </c>
      <c r="E145" s="60" t="n">
        <v>0</v>
      </c>
      <c r="F145" s="60" t="n">
        <v>0</v>
      </c>
      <c r="G145" s="61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0</v>
      </c>
      <c r="O145" s="60" t="n">
        <v>0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0</v>
      </c>
      <c r="AA145" s="61" t="n">
        <v>0</v>
      </c>
      <c r="AB145" s="60" t="n">
        <v>0</v>
      </c>
      <c r="AC145" s="61" t="n">
        <v>0</v>
      </c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0</v>
      </c>
      <c r="E146" s="43" t="n">
        <v>0</v>
      </c>
      <c r="F146" s="43" t="n">
        <v>0</v>
      </c>
      <c r="G146" s="44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4" t="n">
        <v>0</v>
      </c>
      <c r="AB146" s="43" t="n">
        <v>0</v>
      </c>
      <c r="AC146" s="44" t="n">
        <v>0</v>
      </c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0</v>
      </c>
      <c r="E147" s="43" t="n">
        <v>0</v>
      </c>
      <c r="F147" s="43" t="n">
        <v>0</v>
      </c>
      <c r="G147" s="44" t="n">
        <v>0</v>
      </c>
      <c r="H147" s="43" t="n">
        <v>0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0</v>
      </c>
      <c r="O147" s="43" t="n">
        <v>0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0</v>
      </c>
      <c r="AA147" s="44" t="n">
        <v>0</v>
      </c>
      <c r="AB147" s="43" t="n">
        <v>0</v>
      </c>
      <c r="AC147" s="44" t="n">
        <v>0</v>
      </c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336</v>
      </c>
      <c r="D148" s="43" t="n">
        <v>0</v>
      </c>
      <c r="E148" s="43" t="n">
        <v>0</v>
      </c>
      <c r="F148" s="43" t="n">
        <v>0</v>
      </c>
      <c r="G148" s="44" t="n">
        <v>0</v>
      </c>
      <c r="H148" s="43" t="n">
        <v>0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0</v>
      </c>
      <c r="O148" s="43" t="n">
        <v>0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0</v>
      </c>
      <c r="AA148" s="44" t="n">
        <v>0</v>
      </c>
      <c r="AB148" s="43" t="n">
        <v>0</v>
      </c>
      <c r="AC148" s="44" t="n">
        <v>0</v>
      </c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0</v>
      </c>
      <c r="E149" s="43" t="n">
        <v>0</v>
      </c>
      <c r="F149" s="43" t="n">
        <v>0</v>
      </c>
      <c r="G149" s="44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0</v>
      </c>
      <c r="O149" s="43" t="n">
        <v>0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0</v>
      </c>
      <c r="AA149" s="44" t="n">
        <v>0</v>
      </c>
      <c r="AB149" s="43" t="n">
        <v>0</v>
      </c>
      <c r="AC149" s="44" t="n">
        <v>0</v>
      </c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0</v>
      </c>
      <c r="E150" s="43" t="n">
        <v>0</v>
      </c>
      <c r="F150" s="43" t="n">
        <v>0</v>
      </c>
      <c r="G150" s="44" t="n">
        <v>0</v>
      </c>
      <c r="H150" s="43" t="n">
        <v>0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0</v>
      </c>
      <c r="O150" s="43" t="n">
        <v>0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0</v>
      </c>
      <c r="AA150" s="44" t="n">
        <v>0</v>
      </c>
      <c r="AB150" s="43" t="n">
        <v>0</v>
      </c>
      <c r="AC150" s="44" t="n">
        <v>0</v>
      </c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0</v>
      </c>
      <c r="E151" s="43" t="n">
        <v>0</v>
      </c>
      <c r="F151" s="43" t="n">
        <v>0</v>
      </c>
      <c r="G151" s="44" t="n">
        <v>0</v>
      </c>
      <c r="H151" s="43" t="n">
        <v>0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0</v>
      </c>
      <c r="O151" s="43" t="n">
        <v>0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0</v>
      </c>
      <c r="AA151" s="44" t="n">
        <v>0</v>
      </c>
      <c r="AB151" s="43" t="n">
        <v>0</v>
      </c>
      <c r="AC151" s="44" t="n">
        <v>0</v>
      </c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0</v>
      </c>
      <c r="E154" s="43" t="n">
        <v>0</v>
      </c>
      <c r="F154" s="43" t="n">
        <v>0</v>
      </c>
      <c r="G154" s="44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0</v>
      </c>
      <c r="AA154" s="44" t="n">
        <v>0</v>
      </c>
      <c r="AB154" s="43" t="n">
        <v>0</v>
      </c>
      <c r="AC154" s="44" t="n">
        <v>0</v>
      </c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0</v>
      </c>
      <c r="E155" s="43" t="n">
        <v>0</v>
      </c>
      <c r="F155" s="43" t="n">
        <v>0</v>
      </c>
      <c r="G155" s="44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4" t="n">
        <v>0</v>
      </c>
      <c r="AB155" s="43" t="n">
        <v>0</v>
      </c>
      <c r="AC155" s="44" t="n">
        <v>0</v>
      </c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0</v>
      </c>
      <c r="E156" s="43" t="n">
        <v>0</v>
      </c>
      <c r="F156" s="43" t="n">
        <v>0</v>
      </c>
      <c r="G156" s="44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4" t="n">
        <v>0</v>
      </c>
      <c r="AB156" s="43" t="n">
        <v>0</v>
      </c>
      <c r="AC156" s="44" t="n">
        <v>0</v>
      </c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0</v>
      </c>
      <c r="E157" s="43" t="n">
        <v>0</v>
      </c>
      <c r="F157" s="43" t="n">
        <v>0</v>
      </c>
      <c r="G157" s="44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4" t="n">
        <v>0</v>
      </c>
      <c r="AB157" s="43" t="n">
        <v>0</v>
      </c>
      <c r="AC157" s="44" t="n">
        <v>0</v>
      </c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6213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3286</v>
      </c>
      <c r="Z158" s="43" t="n">
        <v>24082</v>
      </c>
      <c r="AA158" s="44" t="n">
        <v>353932</v>
      </c>
      <c r="AB158" s="43" t="n">
        <v>248</v>
      </c>
      <c r="AC158" s="44" t="n">
        <v>353684</v>
      </c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0</v>
      </c>
      <c r="AA159" s="52" t="n">
        <v>0</v>
      </c>
      <c r="AB159" s="52" t="n">
        <v>0</v>
      </c>
      <c r="AC159" s="52" t="n">
        <v>0</v>
      </c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1700129</v>
      </c>
      <c r="E160" s="39" t="n">
        <v>41088</v>
      </c>
      <c r="F160" s="39" t="n">
        <v>117634</v>
      </c>
      <c r="G160" s="39" t="n">
        <v>82960</v>
      </c>
      <c r="H160" s="39" t="n">
        <v>82899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23287</v>
      </c>
      <c r="O160" s="39" t="n">
        <v>9061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69370</v>
      </c>
      <c r="Z160" s="39" t="n">
        <v>98152</v>
      </c>
      <c r="AA160" s="39" t="n">
        <v>2147487</v>
      </c>
      <c r="AB160" s="39" t="n">
        <v>299</v>
      </c>
      <c r="AC160" s="39" t="n">
        <v>2147188</v>
      </c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40299</v>
      </c>
      <c r="E161" s="43" t="n">
        <v>1284</v>
      </c>
      <c r="F161" s="43" t="n">
        <v>3160</v>
      </c>
      <c r="G161" s="44" t="n">
        <v>5090</v>
      </c>
      <c r="H161" s="43" t="n">
        <v>4095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1365</v>
      </c>
      <c r="O161" s="43" t="n">
        <v>0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2552</v>
      </c>
      <c r="AA161" s="44" t="n">
        <v>62690</v>
      </c>
      <c r="AB161" s="43" t="n">
        <v>77</v>
      </c>
      <c r="AC161" s="44" t="n">
        <v>62613</v>
      </c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0</v>
      </c>
      <c r="E162" s="43" t="n">
        <v>0</v>
      </c>
      <c r="F162" s="43" t="n">
        <v>0</v>
      </c>
      <c r="G162" s="44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0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0</v>
      </c>
      <c r="AA162" s="44" t="n">
        <v>0</v>
      </c>
      <c r="AB162" s="43" t="n">
        <v>0</v>
      </c>
      <c r="AC162" s="44" t="n">
        <v>0</v>
      </c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0</v>
      </c>
      <c r="E163" s="43" t="n">
        <v>0</v>
      </c>
      <c r="F163" s="43" t="n">
        <v>0</v>
      </c>
      <c r="G163" s="44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0</v>
      </c>
      <c r="O163" s="43" t="n">
        <v>0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0</v>
      </c>
      <c r="AA163" s="44" t="n">
        <v>0</v>
      </c>
      <c r="AB163" s="43" t="n">
        <v>0</v>
      </c>
      <c r="AC163" s="44" t="n">
        <v>0</v>
      </c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0</v>
      </c>
      <c r="E164" s="52" t="n">
        <v>0</v>
      </c>
      <c r="F164" s="52" t="n">
        <v>0</v>
      </c>
      <c r="G164" s="52" t="n">
        <v>0</v>
      </c>
      <c r="H164" s="52" t="n">
        <v>0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0</v>
      </c>
      <c r="O164" s="52" t="n">
        <v>0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0</v>
      </c>
      <c r="AA164" s="52" t="n">
        <v>0</v>
      </c>
      <c r="AB164" s="52" t="n">
        <v>0</v>
      </c>
      <c r="AC164" s="52" t="n">
        <v>0</v>
      </c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40299</v>
      </c>
      <c r="E165" s="39" t="n">
        <v>1284</v>
      </c>
      <c r="F165" s="39" t="n">
        <v>3160</v>
      </c>
      <c r="G165" s="39" t="n">
        <v>5090</v>
      </c>
      <c r="H165" s="39" t="n">
        <v>4095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365</v>
      </c>
      <c r="O165" s="39" t="n">
        <v>0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2552</v>
      </c>
      <c r="AA165" s="39" t="n">
        <v>62690</v>
      </c>
      <c r="AB165" s="39" t="n">
        <v>77</v>
      </c>
      <c r="AC165" s="39" t="n">
        <v>62613</v>
      </c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0</v>
      </c>
      <c r="E166" s="43" t="n">
        <v>0</v>
      </c>
      <c r="F166" s="43" t="n">
        <v>0</v>
      </c>
      <c r="G166" s="44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0</v>
      </c>
      <c r="AA166" s="44" t="n">
        <v>0</v>
      </c>
      <c r="AB166" s="43" t="n">
        <v>0</v>
      </c>
      <c r="AC166" s="44" t="n">
        <v>0</v>
      </c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0</v>
      </c>
      <c r="E167" s="43" t="n">
        <v>0</v>
      </c>
      <c r="F167" s="43" t="n">
        <v>0</v>
      </c>
      <c r="G167" s="44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0</v>
      </c>
      <c r="O167" s="43" t="n">
        <v>0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0</v>
      </c>
      <c r="AA167" s="44" t="n">
        <v>0</v>
      </c>
      <c r="AB167" s="43" t="n">
        <v>0</v>
      </c>
      <c r="AC167" s="44" t="n">
        <v>0</v>
      </c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23443</v>
      </c>
      <c r="E168" s="43" t="n">
        <v>480</v>
      </c>
      <c r="F168" s="43" t="n">
        <v>2935</v>
      </c>
      <c r="G168" s="44" t="n">
        <v>247</v>
      </c>
      <c r="H168" s="43" t="n">
        <v>247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02</v>
      </c>
      <c r="O168" s="43" t="n">
        <v>0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261</v>
      </c>
      <c r="Z168" s="43" t="n">
        <v>475</v>
      </c>
      <c r="AA168" s="44" t="n">
        <v>27943</v>
      </c>
      <c r="AB168" s="43" t="n">
        <v>2</v>
      </c>
      <c r="AC168" s="44" t="n">
        <v>27941</v>
      </c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0</v>
      </c>
      <c r="E169" s="43" t="n">
        <v>0</v>
      </c>
      <c r="F169" s="43" t="n">
        <v>0</v>
      </c>
      <c r="G169" s="44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0</v>
      </c>
      <c r="O169" s="43" t="n">
        <v>0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0</v>
      </c>
      <c r="AA169" s="44" t="n">
        <v>0</v>
      </c>
      <c r="AB169" s="43" t="n">
        <v>0</v>
      </c>
      <c r="AC169" s="44" t="n">
        <v>0</v>
      </c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23443</v>
      </c>
      <c r="E170" s="39" t="n">
        <v>480</v>
      </c>
      <c r="F170" s="39" t="n">
        <v>2935</v>
      </c>
      <c r="G170" s="39" t="n">
        <v>247</v>
      </c>
      <c r="H170" s="39" t="n">
        <v>247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102</v>
      </c>
      <c r="O170" s="39" t="n">
        <v>0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261</v>
      </c>
      <c r="Z170" s="39" t="n">
        <v>475</v>
      </c>
      <c r="AA170" s="39" t="n">
        <v>27943</v>
      </c>
      <c r="AB170" s="39" t="n">
        <v>2</v>
      </c>
      <c r="AC170" s="39" t="n">
        <v>27941</v>
      </c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0</v>
      </c>
      <c r="E171" s="43" t="n">
        <v>0</v>
      </c>
      <c r="F171" s="43" t="n">
        <v>0</v>
      </c>
      <c r="G171" s="44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0</v>
      </c>
      <c r="O171" s="43" t="n">
        <v>0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0</v>
      </c>
      <c r="AA171" s="44" t="n">
        <v>0</v>
      </c>
      <c r="AB171" s="43" t="n">
        <v>0</v>
      </c>
      <c r="AC171" s="44" t="n">
        <v>0</v>
      </c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9574</v>
      </c>
      <c r="E172" s="43" t="n">
        <v>144</v>
      </c>
      <c r="F172" s="43" t="n">
        <v>1319</v>
      </c>
      <c r="G172" s="44" t="n">
        <v>1364</v>
      </c>
      <c r="H172" s="43" t="n">
        <v>26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0</v>
      </c>
      <c r="O172" s="43" t="n">
        <v>0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772</v>
      </c>
      <c r="AA172" s="44" t="n">
        <v>17829</v>
      </c>
      <c r="AB172" s="43" t="n">
        <v>0</v>
      </c>
      <c r="AC172" s="44" t="n">
        <v>17829</v>
      </c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0</v>
      </c>
      <c r="E173" s="43" t="n">
        <v>0</v>
      </c>
      <c r="F173" s="43" t="n">
        <v>0</v>
      </c>
      <c r="G173" s="44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0</v>
      </c>
      <c r="O173" s="43" t="n">
        <v>0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0</v>
      </c>
      <c r="AA173" s="44" t="n">
        <v>0</v>
      </c>
      <c r="AB173" s="43" t="n">
        <v>0</v>
      </c>
      <c r="AC173" s="44" t="n">
        <v>0</v>
      </c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0</v>
      </c>
      <c r="E174" s="43" t="n">
        <v>0</v>
      </c>
      <c r="F174" s="43" t="n">
        <v>0</v>
      </c>
      <c r="G174" s="44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0</v>
      </c>
      <c r="O174" s="43" t="n">
        <v>0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0</v>
      </c>
      <c r="AA174" s="44" t="n">
        <v>0</v>
      </c>
      <c r="AB174" s="43" t="n">
        <v>0</v>
      </c>
      <c r="AC174" s="44" t="n">
        <v>0</v>
      </c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0</v>
      </c>
      <c r="E175" s="43" t="n">
        <v>0</v>
      </c>
      <c r="F175" s="43" t="n">
        <v>0</v>
      </c>
      <c r="G175" s="44" t="n">
        <v>0</v>
      </c>
      <c r="H175" s="43" t="n">
        <v>0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0</v>
      </c>
      <c r="O175" s="43" t="n">
        <v>0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0</v>
      </c>
      <c r="AA175" s="44" t="n">
        <v>0</v>
      </c>
      <c r="AB175" s="43" t="n">
        <v>0</v>
      </c>
      <c r="AC175" s="44" t="n">
        <v>0</v>
      </c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9574</v>
      </c>
      <c r="E176" s="39" t="n">
        <v>144</v>
      </c>
      <c r="F176" s="39" t="n">
        <v>1319</v>
      </c>
      <c r="G176" s="39" t="n">
        <v>1364</v>
      </c>
      <c r="H176" s="39" t="n">
        <v>267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772</v>
      </c>
      <c r="AA176" s="39" t="n">
        <v>17829</v>
      </c>
      <c r="AB176" s="39" t="n">
        <v>0</v>
      </c>
      <c r="AC176" s="39" t="n">
        <v>17829</v>
      </c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0</v>
      </c>
      <c r="E177" s="52" t="n">
        <v>0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0</v>
      </c>
      <c r="AA177" s="52" t="n">
        <v>0</v>
      </c>
      <c r="AB177" s="52" t="n">
        <v>0</v>
      </c>
      <c r="AC177" s="52" t="n">
        <v>0</v>
      </c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0</v>
      </c>
      <c r="AA178" s="52" t="n">
        <v>0</v>
      </c>
      <c r="AB178" s="52" t="n">
        <v>0</v>
      </c>
      <c r="AC178" s="52" t="n">
        <v>0</v>
      </c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0</v>
      </c>
      <c r="E180" s="43" t="n">
        <v>0</v>
      </c>
      <c r="F180" s="43" t="n">
        <v>0</v>
      </c>
      <c r="G180" s="44" t="n">
        <v>0</v>
      </c>
      <c r="H180" s="43" t="n">
        <v>0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0</v>
      </c>
      <c r="O180" s="43" t="n">
        <v>0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0</v>
      </c>
      <c r="AA180" s="44" t="n">
        <v>0</v>
      </c>
      <c r="AB180" s="43" t="n">
        <v>0</v>
      </c>
      <c r="AC180" s="44" t="n">
        <v>0</v>
      </c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0</v>
      </c>
      <c r="E181" s="43" t="n">
        <v>0</v>
      </c>
      <c r="F181" s="43" t="n">
        <v>0</v>
      </c>
      <c r="G181" s="44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0</v>
      </c>
      <c r="O181" s="43" t="n">
        <v>0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4" t="n">
        <v>0</v>
      </c>
      <c r="AB181" s="43" t="n">
        <v>0</v>
      </c>
      <c r="AC181" s="44" t="n">
        <v>0</v>
      </c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6824</v>
      </c>
      <c r="E182" s="43" t="n">
        <v>348</v>
      </c>
      <c r="F182" s="43" t="n">
        <v>0</v>
      </c>
      <c r="G182" s="44" t="n">
        <v>904</v>
      </c>
      <c r="H182" s="43" t="n">
        <v>869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62</v>
      </c>
      <c r="O182" s="43" t="n">
        <v>0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750</v>
      </c>
      <c r="AA182" s="44" t="n">
        <v>20625</v>
      </c>
      <c r="AB182" s="43" t="n">
        <v>5</v>
      </c>
      <c r="AC182" s="44" t="n">
        <v>20620</v>
      </c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17167</v>
      </c>
      <c r="E183" s="43" t="n">
        <v>348</v>
      </c>
      <c r="F183" s="43" t="n">
        <v>4058</v>
      </c>
      <c r="G183" s="44" t="n">
        <v>9</v>
      </c>
      <c r="H183" s="43" t="n">
        <v>9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10</v>
      </c>
      <c r="O183" s="43" t="n">
        <v>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5310</v>
      </c>
      <c r="AA183" s="44" t="n">
        <v>26902</v>
      </c>
      <c r="AB183" s="43" t="n">
        <v>0</v>
      </c>
      <c r="AC183" s="44" t="n">
        <v>26902</v>
      </c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0</v>
      </c>
      <c r="E184" s="43" t="n">
        <v>0</v>
      </c>
      <c r="F184" s="43" t="n">
        <v>0</v>
      </c>
      <c r="G184" s="44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4" t="n">
        <v>0</v>
      </c>
      <c r="AB184" s="43" t="n">
        <v>0</v>
      </c>
      <c r="AC184" s="44" t="n">
        <v>0</v>
      </c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260251</v>
      </c>
      <c r="E185" s="39" t="n">
        <v>9552</v>
      </c>
      <c r="F185" s="39" t="n">
        <v>33056</v>
      </c>
      <c r="G185" s="39" t="n">
        <v>24118</v>
      </c>
      <c r="H185" s="39" t="n">
        <v>24083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3004</v>
      </c>
      <c r="O185" s="39" t="n">
        <v>4858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26760</v>
      </c>
      <c r="AA185" s="39" t="n">
        <v>369131</v>
      </c>
      <c r="AB185" s="39" t="n">
        <v>55</v>
      </c>
      <c r="AC185" s="39" t="n">
        <v>369076</v>
      </c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0</v>
      </c>
      <c r="E186" s="43" t="n">
        <v>0</v>
      </c>
      <c r="F186" s="43" t="n">
        <v>0</v>
      </c>
      <c r="G186" s="44" t="n">
        <v>0</v>
      </c>
      <c r="H186" s="43" t="n">
        <v>0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0</v>
      </c>
      <c r="O186" s="43" t="n">
        <v>0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4" t="n">
        <v>0</v>
      </c>
      <c r="AB186" s="43" t="n">
        <v>0</v>
      </c>
      <c r="AC186" s="44" t="n">
        <v>0</v>
      </c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0</v>
      </c>
      <c r="E187" s="43" t="n">
        <v>0</v>
      </c>
      <c r="F187" s="43" t="n">
        <v>0</v>
      </c>
      <c r="G187" s="44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0</v>
      </c>
      <c r="O187" s="43" t="n">
        <v>0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0</v>
      </c>
      <c r="AA187" s="44" t="n">
        <v>0</v>
      </c>
      <c r="AB187" s="43" t="n">
        <v>0</v>
      </c>
      <c r="AC187" s="44" t="n">
        <v>0</v>
      </c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3672313</v>
      </c>
      <c r="E188" s="43" t="n">
        <v>30804</v>
      </c>
      <c r="F188" s="43" t="n">
        <v>223452</v>
      </c>
      <c r="G188" s="44" t="n">
        <v>131173</v>
      </c>
      <c r="H188" s="43" t="n">
        <v>122156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07923</v>
      </c>
      <c r="O188" s="43" t="n">
        <v>55597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92916</v>
      </c>
      <c r="AA188" s="44" t="n">
        <v>4379859</v>
      </c>
      <c r="AB188" s="43" t="n">
        <v>0</v>
      </c>
      <c r="AC188" s="44" t="n">
        <v>4379859</v>
      </c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0</v>
      </c>
      <c r="E189" s="43" t="n">
        <v>0</v>
      </c>
      <c r="F189" s="43" t="n">
        <v>0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4" t="n">
        <v>0</v>
      </c>
      <c r="AB189" s="43" t="n">
        <v>0</v>
      </c>
      <c r="AC189" s="44" t="n">
        <v>0</v>
      </c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8</v>
      </c>
      <c r="D190" s="39" t="n">
        <v>3672313</v>
      </c>
      <c r="E190" s="39" t="n">
        <v>30804</v>
      </c>
      <c r="F190" s="39" t="n">
        <v>223452</v>
      </c>
      <c r="G190" s="39" t="n">
        <v>131173</v>
      </c>
      <c r="H190" s="39" t="n">
        <v>122156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07923</v>
      </c>
      <c r="O190" s="39" t="n">
        <v>55597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92916</v>
      </c>
      <c r="AA190" s="39" t="n">
        <v>4379859</v>
      </c>
      <c r="AB190" s="39" t="n">
        <v>0</v>
      </c>
      <c r="AC190" s="39" t="n">
        <v>4379859</v>
      </c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19774</v>
      </c>
      <c r="E191" s="43" t="n">
        <v>240</v>
      </c>
      <c r="F191" s="43" t="n">
        <v>2792</v>
      </c>
      <c r="G191" s="44" t="n">
        <v>3536</v>
      </c>
      <c r="H191" s="43" t="n">
        <v>1517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625</v>
      </c>
      <c r="O191" s="43" t="n">
        <v>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656</v>
      </c>
      <c r="AA191" s="44" t="n">
        <v>47651</v>
      </c>
      <c r="AB191" s="43" t="n">
        <v>0</v>
      </c>
      <c r="AC191" s="44" t="n">
        <v>47651</v>
      </c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0</v>
      </c>
      <c r="E192" s="43" t="n">
        <v>0</v>
      </c>
      <c r="F192" s="43" t="n">
        <v>0</v>
      </c>
      <c r="G192" s="44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0</v>
      </c>
      <c r="O192" s="43" t="n">
        <v>0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0</v>
      </c>
      <c r="AA192" s="44" t="n">
        <v>0</v>
      </c>
      <c r="AB192" s="43" t="n">
        <v>0</v>
      </c>
      <c r="AC192" s="44" t="n">
        <v>0</v>
      </c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0</v>
      </c>
      <c r="E193" s="43" t="n">
        <v>0</v>
      </c>
      <c r="F193" s="43" t="n">
        <v>0</v>
      </c>
      <c r="G193" s="44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0</v>
      </c>
      <c r="O193" s="43" t="n">
        <v>0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0</v>
      </c>
      <c r="AA193" s="44" t="n">
        <v>0</v>
      </c>
      <c r="AB193" s="43" t="n">
        <v>0</v>
      </c>
      <c r="AC193" s="44" t="n">
        <v>0</v>
      </c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0</v>
      </c>
      <c r="E194" s="43" t="n">
        <v>0</v>
      </c>
      <c r="F194" s="43" t="n">
        <v>0</v>
      </c>
      <c r="G194" s="44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0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0</v>
      </c>
      <c r="AA194" s="44" t="n">
        <v>0</v>
      </c>
      <c r="AB194" s="43" t="n">
        <v>0</v>
      </c>
      <c r="AC194" s="44" t="n">
        <v>0</v>
      </c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0</v>
      </c>
      <c r="E195" s="43" t="n">
        <v>0</v>
      </c>
      <c r="F195" s="43" t="n">
        <v>0</v>
      </c>
      <c r="G195" s="44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0</v>
      </c>
      <c r="AA195" s="44" t="n">
        <v>0</v>
      </c>
      <c r="AB195" s="43" t="n">
        <v>0</v>
      </c>
      <c r="AC195" s="44" t="n">
        <v>0</v>
      </c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0</v>
      </c>
      <c r="E196" s="43" t="n">
        <v>0</v>
      </c>
      <c r="F196" s="43" t="n">
        <v>0</v>
      </c>
      <c r="G196" s="44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0</v>
      </c>
      <c r="AA196" s="44" t="n">
        <v>0</v>
      </c>
      <c r="AB196" s="43" t="n">
        <v>0</v>
      </c>
      <c r="AC196" s="44" t="n">
        <v>0</v>
      </c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25724</v>
      </c>
      <c r="E197" s="43" t="n">
        <v>0</v>
      </c>
      <c r="F197" s="43" t="n">
        <v>0</v>
      </c>
      <c r="G197" s="44" t="n">
        <v>3046</v>
      </c>
      <c r="H197" s="43" t="n">
        <v>94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78</v>
      </c>
      <c r="O197" s="43" t="n">
        <v>0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64</v>
      </c>
      <c r="AA197" s="44" t="n">
        <v>29907</v>
      </c>
      <c r="AB197" s="43" t="n">
        <v>0</v>
      </c>
      <c r="AC197" s="44" t="n">
        <v>29907</v>
      </c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0</v>
      </c>
      <c r="E198" s="43" t="n">
        <v>0</v>
      </c>
      <c r="F198" s="43" t="n">
        <v>0</v>
      </c>
      <c r="G198" s="44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0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0</v>
      </c>
      <c r="AA198" s="44" t="n">
        <v>0</v>
      </c>
      <c r="AB198" s="43" t="n">
        <v>0</v>
      </c>
      <c r="AC198" s="44" t="n">
        <v>0</v>
      </c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0</v>
      </c>
      <c r="E199" s="43" t="n">
        <v>0</v>
      </c>
      <c r="F199" s="43" t="n">
        <v>0</v>
      </c>
      <c r="G199" s="44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0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0</v>
      </c>
      <c r="AA199" s="44" t="n">
        <v>0</v>
      </c>
      <c r="AB199" s="43" t="n">
        <v>0</v>
      </c>
      <c r="AC199" s="44" t="n">
        <v>0</v>
      </c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38980</v>
      </c>
      <c r="E200" s="43" t="n">
        <v>456</v>
      </c>
      <c r="F200" s="43" t="n">
        <v>5790</v>
      </c>
      <c r="G200" s="44" t="n">
        <v>10407</v>
      </c>
      <c r="H200" s="43" t="n">
        <v>4555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488</v>
      </c>
      <c r="O200" s="43" t="n">
        <v>638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10647</v>
      </c>
      <c r="AA200" s="44" t="n">
        <v>108574</v>
      </c>
      <c r="AB200" s="43" t="n">
        <v>0</v>
      </c>
      <c r="AC200" s="44" t="n">
        <v>108574</v>
      </c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0</v>
      </c>
      <c r="E201" s="43" t="n">
        <v>0</v>
      </c>
      <c r="F201" s="43" t="n">
        <v>0</v>
      </c>
      <c r="G201" s="44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4" t="n">
        <v>0</v>
      </c>
      <c r="AB201" s="43" t="n">
        <v>0</v>
      </c>
      <c r="AC201" s="44" t="n">
        <v>0</v>
      </c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0</v>
      </c>
      <c r="E202" s="43" t="n">
        <v>0</v>
      </c>
      <c r="F202" s="43" t="n">
        <v>0</v>
      </c>
      <c r="G202" s="44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0</v>
      </c>
      <c r="AA202" s="44" t="n">
        <v>0</v>
      </c>
      <c r="AB202" s="43" t="n">
        <v>0</v>
      </c>
      <c r="AC202" s="44" t="n">
        <v>0</v>
      </c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0</v>
      </c>
      <c r="E203" s="43" t="n">
        <v>0</v>
      </c>
      <c r="F203" s="43" t="n">
        <v>0</v>
      </c>
      <c r="G203" s="44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0</v>
      </c>
      <c r="AA203" s="44" t="n">
        <v>0</v>
      </c>
      <c r="AB203" s="43" t="n">
        <v>0</v>
      </c>
      <c r="AC203" s="44" t="n">
        <v>0</v>
      </c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0</v>
      </c>
      <c r="E204" s="43" t="n">
        <v>0</v>
      </c>
      <c r="F204" s="43" t="n">
        <v>0</v>
      </c>
      <c r="G204" s="44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0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0</v>
      </c>
      <c r="AA204" s="44" t="n">
        <v>0</v>
      </c>
      <c r="AB204" s="43" t="n">
        <v>0</v>
      </c>
      <c r="AC204" s="44" t="n">
        <v>0</v>
      </c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0</v>
      </c>
      <c r="E205" s="43" t="n">
        <v>0</v>
      </c>
      <c r="F205" s="43" t="n">
        <v>0</v>
      </c>
      <c r="G205" s="44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0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0</v>
      </c>
      <c r="AA205" s="44" t="n">
        <v>0</v>
      </c>
      <c r="AB205" s="43" t="n">
        <v>0</v>
      </c>
      <c r="AC205" s="44" t="n">
        <v>0</v>
      </c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0</v>
      </c>
      <c r="E206" s="43" t="n">
        <v>0</v>
      </c>
      <c r="F206" s="43" t="n">
        <v>0</v>
      </c>
      <c r="G206" s="44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0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0</v>
      </c>
      <c r="AA206" s="44" t="n">
        <v>0</v>
      </c>
      <c r="AB206" s="43" t="n">
        <v>0</v>
      </c>
      <c r="AC206" s="44" t="n">
        <v>0</v>
      </c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0</v>
      </c>
      <c r="E210" s="43" t="n">
        <v>0</v>
      </c>
      <c r="F210" s="43" t="n">
        <v>0</v>
      </c>
      <c r="G210" s="44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0</v>
      </c>
      <c r="AA210" s="44" t="n">
        <v>0</v>
      </c>
      <c r="AB210" s="43" t="n">
        <v>0</v>
      </c>
      <c r="AC210" s="44" t="n">
        <v>0</v>
      </c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0</v>
      </c>
      <c r="E211" s="43" t="n">
        <v>0</v>
      </c>
      <c r="F211" s="43" t="n">
        <v>0</v>
      </c>
      <c r="G211" s="44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0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0</v>
      </c>
      <c r="AA211" s="44" t="n">
        <v>0</v>
      </c>
      <c r="AB211" s="43" t="n">
        <v>0</v>
      </c>
      <c r="AC211" s="44" t="n">
        <v>0</v>
      </c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0</v>
      </c>
      <c r="E212" s="43" t="n">
        <v>0</v>
      </c>
      <c r="F212" s="43" t="n">
        <v>0</v>
      </c>
      <c r="G212" s="44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0</v>
      </c>
      <c r="AA212" s="44" t="n">
        <v>0</v>
      </c>
      <c r="AB212" s="43" t="n">
        <v>0</v>
      </c>
      <c r="AC212" s="44" t="n">
        <v>0</v>
      </c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0</v>
      </c>
      <c r="E213" s="43" t="n">
        <v>0</v>
      </c>
      <c r="F213" s="43" t="n">
        <v>0</v>
      </c>
      <c r="G213" s="44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0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0</v>
      </c>
      <c r="AA213" s="44" t="n">
        <v>0</v>
      </c>
      <c r="AB213" s="43" t="n">
        <v>0</v>
      </c>
      <c r="AC213" s="44" t="n">
        <v>0</v>
      </c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6789</v>
      </c>
      <c r="Z214" s="43" t="n">
        <v>17606</v>
      </c>
      <c r="AA214" s="44" t="n">
        <v>350327</v>
      </c>
      <c r="AB214" s="43" t="n">
        <v>168</v>
      </c>
      <c r="AC214" s="44" t="n">
        <v>350159</v>
      </c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3511</v>
      </c>
      <c r="E215" s="43" t="n">
        <v>300</v>
      </c>
      <c r="F215" s="43" t="n">
        <v>5409</v>
      </c>
      <c r="G215" s="44" t="n">
        <v>327</v>
      </c>
      <c r="H215" s="43" t="n">
        <v>327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279</v>
      </c>
      <c r="O215" s="43" t="n">
        <v>74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1910</v>
      </c>
      <c r="AA215" s="44" t="n">
        <v>43155</v>
      </c>
      <c r="AB215" s="43" t="n">
        <v>0</v>
      </c>
      <c r="AC215" s="44" t="n">
        <v>43155</v>
      </c>
    </row>
    <row r="216" s="46" customFormat="true" ht="42.7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0</v>
      </c>
      <c r="E216" s="43" t="n">
        <v>0</v>
      </c>
      <c r="F216" s="43" t="n">
        <v>0</v>
      </c>
      <c r="G216" s="44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0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4" t="n">
        <v>0</v>
      </c>
      <c r="AB216" s="43" t="n">
        <v>0</v>
      </c>
      <c r="AC216" s="44" t="n">
        <v>0</v>
      </c>
    </row>
    <row r="217" s="46" customFormat="true" ht="42.7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50810</v>
      </c>
      <c r="Z221" s="43" t="n">
        <v>92577</v>
      </c>
      <c r="AA221" s="44" t="n">
        <v>924313</v>
      </c>
      <c r="AB221" s="43" t="n">
        <v>132</v>
      </c>
      <c r="AC221" s="44" t="n">
        <v>924181</v>
      </c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0</v>
      </c>
      <c r="E227" s="43" t="n">
        <v>0</v>
      </c>
      <c r="F227" s="43" t="n">
        <v>0</v>
      </c>
      <c r="G227" s="44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0</v>
      </c>
      <c r="O227" s="43" t="n">
        <v>0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0</v>
      </c>
      <c r="AA227" s="44" t="n">
        <v>0</v>
      </c>
      <c r="AB227" s="43" t="n">
        <v>0</v>
      </c>
      <c r="AC227" s="44" t="n">
        <v>0</v>
      </c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8607873</v>
      </c>
      <c r="E228" s="39" t="n">
        <v>130212</v>
      </c>
      <c r="F228" s="39" t="n">
        <v>606823</v>
      </c>
      <c r="G228" s="39" t="n">
        <v>2439005</v>
      </c>
      <c r="H228" s="39" t="n">
        <v>555203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324280</v>
      </c>
      <c r="O228" s="39" t="n">
        <v>278324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13655</v>
      </c>
      <c r="Z228" s="39" t="n">
        <v>816466</v>
      </c>
      <c r="AA228" s="39" t="n">
        <v>13945178</v>
      </c>
      <c r="AB228" s="39" t="n">
        <v>4722</v>
      </c>
      <c r="AC228" s="39" t="n">
        <v>13940456</v>
      </c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05</v>
      </c>
      <c r="D229" s="43" t="n">
        <v>274865</v>
      </c>
      <c r="E229" s="43" t="n">
        <v>5136</v>
      </c>
      <c r="F229" s="43" t="n">
        <v>17373</v>
      </c>
      <c r="G229" s="44" t="n">
        <v>6224</v>
      </c>
      <c r="H229" s="43" t="n">
        <v>6223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7566</v>
      </c>
      <c r="O229" s="43" t="n">
        <v>10888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13069</v>
      </c>
      <c r="AA229" s="44" t="n">
        <v>338067</v>
      </c>
      <c r="AB229" s="43" t="n">
        <v>49</v>
      </c>
      <c r="AC229" s="44" t="n">
        <v>338018</v>
      </c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0</v>
      </c>
      <c r="E230" s="43" t="n">
        <v>0</v>
      </c>
      <c r="F230" s="43" t="n">
        <v>0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0</v>
      </c>
      <c r="AA230" s="44" t="n">
        <v>0</v>
      </c>
      <c r="AB230" s="43" t="n">
        <v>0</v>
      </c>
      <c r="AC230" s="44" t="n">
        <v>0</v>
      </c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274865</v>
      </c>
      <c r="E231" s="39" t="n">
        <v>5136</v>
      </c>
      <c r="F231" s="39" t="n">
        <v>17373</v>
      </c>
      <c r="G231" s="39" t="n">
        <v>6224</v>
      </c>
      <c r="H231" s="39" t="n">
        <v>6223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7566</v>
      </c>
      <c r="O231" s="39" t="n">
        <v>10888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13069</v>
      </c>
      <c r="AA231" s="39" t="n">
        <v>338067</v>
      </c>
      <c r="AB231" s="39" t="n">
        <v>49</v>
      </c>
      <c r="AC231" s="39" t="n">
        <v>338018</v>
      </c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0</v>
      </c>
      <c r="E232" s="43" t="n">
        <v>0</v>
      </c>
      <c r="F232" s="43" t="n">
        <v>0</v>
      </c>
      <c r="G232" s="44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0</v>
      </c>
      <c r="O232" s="43" t="n">
        <v>0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0</v>
      </c>
      <c r="AA232" s="44" t="n">
        <v>0</v>
      </c>
      <c r="AB232" s="43" t="n">
        <v>0</v>
      </c>
      <c r="AC232" s="44" t="n">
        <v>0</v>
      </c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0</v>
      </c>
      <c r="E233" s="43" t="n">
        <v>0</v>
      </c>
      <c r="F233" s="43" t="n">
        <v>0</v>
      </c>
      <c r="G233" s="44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0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4" t="n">
        <v>0</v>
      </c>
      <c r="AB233" s="43" t="n">
        <v>0</v>
      </c>
      <c r="AC233" s="44" t="n">
        <v>0</v>
      </c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0</v>
      </c>
      <c r="E234" s="43" t="n">
        <v>0</v>
      </c>
      <c r="F234" s="43" t="n">
        <v>0</v>
      </c>
      <c r="G234" s="44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0</v>
      </c>
      <c r="AA234" s="44" t="n">
        <v>0</v>
      </c>
      <c r="AB234" s="43" t="n">
        <v>0</v>
      </c>
      <c r="AC234" s="44" t="n">
        <v>0</v>
      </c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0</v>
      </c>
      <c r="E235" s="43" t="n">
        <v>0</v>
      </c>
      <c r="F235" s="43" t="n">
        <v>0</v>
      </c>
      <c r="G235" s="44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0</v>
      </c>
      <c r="AA235" s="44" t="n">
        <v>0</v>
      </c>
      <c r="AB235" s="43" t="n">
        <v>0</v>
      </c>
      <c r="AC235" s="44" t="n">
        <v>0</v>
      </c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0</v>
      </c>
      <c r="E236" s="43" t="n">
        <v>0</v>
      </c>
      <c r="F236" s="43" t="n">
        <v>0</v>
      </c>
      <c r="G236" s="44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0</v>
      </c>
      <c r="O236" s="43" t="n">
        <v>0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0</v>
      </c>
      <c r="AA236" s="44" t="n">
        <v>0</v>
      </c>
      <c r="AB236" s="43" t="n">
        <v>0</v>
      </c>
      <c r="AC236" s="44" t="n">
        <v>0</v>
      </c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0</v>
      </c>
      <c r="E238" s="43" t="n">
        <v>0</v>
      </c>
      <c r="F238" s="43" t="n">
        <v>0</v>
      </c>
      <c r="G238" s="44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0</v>
      </c>
      <c r="O238" s="43" t="n">
        <v>0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4" t="n">
        <v>0</v>
      </c>
      <c r="AB238" s="43" t="n">
        <v>0</v>
      </c>
      <c r="AC238" s="44" t="n">
        <v>0</v>
      </c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0</v>
      </c>
      <c r="E239" s="43" t="n">
        <v>0</v>
      </c>
      <c r="F239" s="43" t="n">
        <v>0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4" t="n">
        <v>0</v>
      </c>
      <c r="AB239" s="43" t="n">
        <v>0</v>
      </c>
      <c r="AC239" s="44" t="n">
        <v>0</v>
      </c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0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0</v>
      </c>
      <c r="AA240" s="44" t="n">
        <v>0</v>
      </c>
      <c r="AB240" s="43" t="n">
        <v>0</v>
      </c>
      <c r="AC240" s="44" t="n">
        <v>0</v>
      </c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0</v>
      </c>
      <c r="E241" s="43" t="n">
        <v>0</v>
      </c>
      <c r="F241" s="43" t="n">
        <v>0</v>
      </c>
      <c r="G241" s="44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0</v>
      </c>
      <c r="O241" s="43" t="n">
        <v>0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0</v>
      </c>
      <c r="AA241" s="44" t="n">
        <v>0</v>
      </c>
      <c r="AB241" s="43" t="n">
        <v>0</v>
      </c>
      <c r="AC241" s="44" t="n">
        <v>0</v>
      </c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0</v>
      </c>
      <c r="E242" s="43" t="n">
        <v>0</v>
      </c>
      <c r="F242" s="43" t="n">
        <v>0</v>
      </c>
      <c r="G242" s="44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0</v>
      </c>
      <c r="O242" s="43" t="n">
        <v>0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0</v>
      </c>
      <c r="AA242" s="44" t="n">
        <v>0</v>
      </c>
      <c r="AB242" s="43" t="n">
        <v>0</v>
      </c>
      <c r="AC242" s="44" t="n">
        <v>0</v>
      </c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0</v>
      </c>
      <c r="AA243" s="44" t="n">
        <v>0</v>
      </c>
      <c r="AB243" s="43" t="n">
        <v>0</v>
      </c>
      <c r="AC243" s="44" t="n">
        <v>0</v>
      </c>
    </row>
    <row r="244" s="46" customFormat="true" ht="28.5" hidden="false" customHeight="false" outlineLevel="0" collapsed="false">
      <c r="A244" s="40" t="n">
        <v>210</v>
      </c>
      <c r="B244" s="41" t="s">
        <v>535</v>
      </c>
      <c r="C244" s="47" t="s">
        <v>536</v>
      </c>
      <c r="D244" s="43" t="n">
        <v>0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0</v>
      </c>
      <c r="AA244" s="44" t="n">
        <v>0</v>
      </c>
      <c r="AB244" s="43" t="n">
        <v>0</v>
      </c>
      <c r="AC244" s="44" t="n">
        <v>0</v>
      </c>
    </row>
    <row r="245" s="46" customFormat="true" ht="14.25" hidden="false" customHeight="false" outlineLevel="0" collapsed="false">
      <c r="A245" s="40" t="n">
        <v>211</v>
      </c>
      <c r="B245" s="54" t="s">
        <v>537</v>
      </c>
      <c r="C245" s="47" t="s">
        <v>538</v>
      </c>
      <c r="D245" s="43" t="n">
        <v>0</v>
      </c>
      <c r="E245" s="43" t="n">
        <v>0</v>
      </c>
      <c r="F245" s="43" t="n">
        <v>0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0</v>
      </c>
      <c r="AA245" s="44" t="n">
        <v>0</v>
      </c>
      <c r="AB245" s="43" t="n">
        <v>0</v>
      </c>
      <c r="AC245" s="44" t="n">
        <v>0</v>
      </c>
    </row>
    <row r="246" customFormat="false" ht="15.75" hidden="false" customHeight="false" outlineLevel="0" collapsed="false">
      <c r="A246" s="37" t="s">
        <v>539</v>
      </c>
      <c r="B246" s="37" t="s">
        <v>540</v>
      </c>
      <c r="C246" s="38" t="s">
        <v>541</v>
      </c>
      <c r="D246" s="39" t="n">
        <v>1751434</v>
      </c>
      <c r="E246" s="39" t="n">
        <v>21024</v>
      </c>
      <c r="F246" s="39" t="n">
        <v>18496</v>
      </c>
      <c r="G246" s="39" t="n">
        <v>22865</v>
      </c>
      <c r="H246" s="39" t="n">
        <v>22632</v>
      </c>
      <c r="I246" s="39" t="n">
        <v>102</v>
      </c>
      <c r="J246" s="39" t="n">
        <v>0</v>
      </c>
      <c r="K246" s="39" t="n">
        <v>131</v>
      </c>
      <c r="L246" s="39" t="n">
        <v>0</v>
      </c>
      <c r="M246" s="39" t="n">
        <v>678</v>
      </c>
      <c r="N246" s="39" t="n">
        <v>14490</v>
      </c>
      <c r="O246" s="39" t="n">
        <v>8510</v>
      </c>
      <c r="P246" s="39" t="n">
        <v>14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14</v>
      </c>
      <c r="X246" s="39" t="n">
        <v>0</v>
      </c>
      <c r="Y246" s="39" t="n">
        <v>953</v>
      </c>
      <c r="Z246" s="39" t="n">
        <v>20643</v>
      </c>
      <c r="AA246" s="39" t="n">
        <v>1859107</v>
      </c>
      <c r="AB246" s="39" t="n">
        <v>606</v>
      </c>
      <c r="AC246" s="39" t="n">
        <v>1858501</v>
      </c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7" t="s">
        <v>543</v>
      </c>
      <c r="D247" s="43" t="n">
        <v>102612</v>
      </c>
      <c r="E247" s="43" t="n">
        <v>2784</v>
      </c>
      <c r="F247" s="43" t="n">
        <v>11726</v>
      </c>
      <c r="G247" s="44" t="n">
        <v>8153</v>
      </c>
      <c r="H247" s="43" t="n">
        <v>6394</v>
      </c>
      <c r="I247" s="43" t="n">
        <v>0</v>
      </c>
      <c r="J247" s="43" t="n">
        <v>1759</v>
      </c>
      <c r="K247" s="43" t="n">
        <v>0</v>
      </c>
      <c r="L247" s="43" t="n">
        <v>0</v>
      </c>
      <c r="M247" s="43" t="n">
        <v>0</v>
      </c>
      <c r="N247" s="43" t="n">
        <v>2572</v>
      </c>
      <c r="O247" s="43" t="n">
        <v>0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16837</v>
      </c>
      <c r="Y247" s="43" t="n">
        <v>1701</v>
      </c>
      <c r="Z247" s="43" t="n">
        <v>7705</v>
      </c>
      <c r="AA247" s="44" t="n">
        <v>154090</v>
      </c>
      <c r="AB247" s="43" t="n">
        <v>2</v>
      </c>
      <c r="AC247" s="44" t="n">
        <v>154088</v>
      </c>
    </row>
    <row r="248" s="46" customFormat="true" ht="14.25" hidden="false" customHeight="false" outlineLevel="0" collapsed="false">
      <c r="A248" s="40" t="n">
        <v>213</v>
      </c>
      <c r="B248" s="54" t="s">
        <v>544</v>
      </c>
      <c r="C248" s="42" t="s">
        <v>545</v>
      </c>
      <c r="D248" s="43" t="n">
        <v>0</v>
      </c>
      <c r="E248" s="43" t="n">
        <v>0</v>
      </c>
      <c r="F248" s="43" t="n">
        <v>0</v>
      </c>
      <c r="G248" s="44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0</v>
      </c>
      <c r="O248" s="43" t="n">
        <v>0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0</v>
      </c>
      <c r="AA248" s="44" t="n">
        <v>0</v>
      </c>
      <c r="AB248" s="43" t="n">
        <v>0</v>
      </c>
      <c r="AC248" s="44" t="n">
        <v>0</v>
      </c>
    </row>
    <row r="249" customFormat="false" ht="15.75" hidden="false" customHeight="false" outlineLevel="0" collapsed="false">
      <c r="A249" s="37" t="s">
        <v>546</v>
      </c>
      <c r="B249" s="37" t="s">
        <v>547</v>
      </c>
      <c r="C249" s="38" t="s">
        <v>548</v>
      </c>
      <c r="D249" s="39" t="n">
        <v>102612</v>
      </c>
      <c r="E249" s="39" t="n">
        <v>2784</v>
      </c>
      <c r="F249" s="39" t="n">
        <v>11726</v>
      </c>
      <c r="G249" s="39" t="n">
        <v>8153</v>
      </c>
      <c r="H249" s="39" t="n">
        <v>6394</v>
      </c>
      <c r="I249" s="39" t="n">
        <v>0</v>
      </c>
      <c r="J249" s="39" t="n">
        <v>1759</v>
      </c>
      <c r="K249" s="39" t="n">
        <v>0</v>
      </c>
      <c r="L249" s="39" t="n">
        <v>0</v>
      </c>
      <c r="M249" s="39" t="n">
        <v>0</v>
      </c>
      <c r="N249" s="39" t="n">
        <v>2572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16837</v>
      </c>
      <c r="Y249" s="39" t="n">
        <v>1701</v>
      </c>
      <c r="Z249" s="39" t="n">
        <v>7705</v>
      </c>
      <c r="AA249" s="39" t="n">
        <v>154090</v>
      </c>
      <c r="AB249" s="39" t="n">
        <v>2</v>
      </c>
      <c r="AC249" s="39" t="n">
        <v>154088</v>
      </c>
    </row>
    <row r="250" s="75" customFormat="true" ht="15.75" hidden="false" customHeight="false" outlineLevel="0" collapsed="false">
      <c r="A250" s="72" t="s">
        <v>549</v>
      </c>
      <c r="B250" s="73" t="s">
        <v>550</v>
      </c>
      <c r="C250" s="73"/>
      <c r="D250" s="74" t="n">
        <v>20507698</v>
      </c>
      <c r="E250" s="74" t="n">
        <v>428921</v>
      </c>
      <c r="F250" s="74" t="n">
        <v>1253944</v>
      </c>
      <c r="G250" s="74" t="n">
        <v>3215502</v>
      </c>
      <c r="H250" s="74" t="n">
        <v>1027639</v>
      </c>
      <c r="I250" s="74" t="n">
        <v>41245</v>
      </c>
      <c r="J250" s="74" t="n">
        <v>2082179</v>
      </c>
      <c r="K250" s="74" t="n">
        <v>3795</v>
      </c>
      <c r="L250" s="74" t="n">
        <v>60644</v>
      </c>
      <c r="M250" s="74" t="n">
        <v>51728</v>
      </c>
      <c r="N250" s="74" t="n">
        <v>532531</v>
      </c>
      <c r="O250" s="74" t="n">
        <v>415428</v>
      </c>
      <c r="P250" s="74" t="n">
        <v>194720</v>
      </c>
      <c r="Q250" s="74" t="n">
        <v>49524</v>
      </c>
      <c r="R250" s="74" t="n">
        <v>41347</v>
      </c>
      <c r="S250" s="74" t="n">
        <v>12620</v>
      </c>
      <c r="T250" s="74" t="n">
        <v>16635</v>
      </c>
      <c r="U250" s="74" t="n">
        <v>33160</v>
      </c>
      <c r="V250" s="74" t="n">
        <v>2778</v>
      </c>
      <c r="W250" s="74" t="n">
        <v>38656</v>
      </c>
      <c r="X250" s="74" t="n">
        <v>410945</v>
      </c>
      <c r="Y250" s="74" t="n">
        <v>703060</v>
      </c>
      <c r="Z250" s="74" t="n">
        <v>1475559</v>
      </c>
      <c r="AA250" s="74" t="n">
        <v>29190036</v>
      </c>
      <c r="AB250" s="74" t="n">
        <v>8888</v>
      </c>
      <c r="AC250" s="74" t="n">
        <v>29181148</v>
      </c>
    </row>
    <row r="251" s="46" customFormat="true" ht="42.7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64243</v>
      </c>
      <c r="E251" s="43" t="n">
        <v>1764</v>
      </c>
      <c r="F251" s="43" t="n">
        <v>5520</v>
      </c>
      <c r="G251" s="44" t="n">
        <v>169</v>
      </c>
      <c r="H251" s="43" t="n">
        <v>169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548</v>
      </c>
      <c r="O251" s="43" t="n">
        <v>1165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4521</v>
      </c>
      <c r="Z251" s="43" t="n">
        <v>6708</v>
      </c>
      <c r="AA251" s="44" t="n">
        <v>84638</v>
      </c>
      <c r="AB251" s="43" t="n">
        <v>0</v>
      </c>
      <c r="AC251" s="44" t="n">
        <v>84638</v>
      </c>
    </row>
    <row r="252" s="46" customFormat="true" ht="28.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30647</v>
      </c>
      <c r="E252" s="43" t="n">
        <v>480</v>
      </c>
      <c r="F252" s="43" t="n">
        <v>1178</v>
      </c>
      <c r="G252" s="44" t="n">
        <v>20</v>
      </c>
      <c r="H252" s="43" t="n">
        <v>2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88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2157</v>
      </c>
      <c r="Z252" s="43" t="n">
        <v>1102</v>
      </c>
      <c r="AA252" s="44" t="n">
        <v>36464</v>
      </c>
      <c r="AB252" s="43" t="n">
        <v>8</v>
      </c>
      <c r="AC252" s="44" t="n">
        <v>36456</v>
      </c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62668</v>
      </c>
      <c r="E253" s="43" t="n">
        <v>1932</v>
      </c>
      <c r="F253" s="43" t="n">
        <v>12837</v>
      </c>
      <c r="G253" s="44" t="n">
        <v>59</v>
      </c>
      <c r="H253" s="43" t="n">
        <v>59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23797</v>
      </c>
      <c r="O253" s="43" t="n">
        <v>5949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361</v>
      </c>
      <c r="Z253" s="43" t="n">
        <v>5349</v>
      </c>
      <c r="AA253" s="44" t="n">
        <v>112952</v>
      </c>
      <c r="AB253" s="43" t="n">
        <v>134</v>
      </c>
      <c r="AC253" s="44" t="n">
        <v>112818</v>
      </c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169419</v>
      </c>
      <c r="E254" s="43" t="n">
        <v>4572</v>
      </c>
      <c r="F254" s="43" t="n">
        <v>20500</v>
      </c>
      <c r="G254" s="44" t="n">
        <v>708</v>
      </c>
      <c r="H254" s="43" t="n">
        <v>708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402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4674</v>
      </c>
      <c r="Z254" s="43" t="n">
        <v>4969</v>
      </c>
      <c r="AA254" s="44" t="n">
        <v>215244</v>
      </c>
      <c r="AB254" s="43" t="n">
        <v>91</v>
      </c>
      <c r="AC254" s="44" t="n">
        <v>215153</v>
      </c>
    </row>
    <row r="255" s="46" customFormat="true" ht="42.7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151504</v>
      </c>
      <c r="E255" s="43" t="n">
        <v>4008</v>
      </c>
      <c r="F255" s="43" t="n">
        <v>15866</v>
      </c>
      <c r="G255" s="44" t="n">
        <v>2459</v>
      </c>
      <c r="H255" s="43" t="n">
        <v>2459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280</v>
      </c>
      <c r="O255" s="43" t="n">
        <v>2828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0983</v>
      </c>
      <c r="Z255" s="43" t="n">
        <v>8213</v>
      </c>
      <c r="AA255" s="44" t="n">
        <v>196141</v>
      </c>
      <c r="AB255" s="43" t="n">
        <v>60</v>
      </c>
      <c r="AC255" s="44" t="n">
        <v>196081</v>
      </c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314415</v>
      </c>
      <c r="E256" s="43" t="n">
        <v>9936</v>
      </c>
      <c r="F256" s="43" t="n">
        <v>35238</v>
      </c>
      <c r="G256" s="44" t="n">
        <v>28367</v>
      </c>
      <c r="H256" s="43" t="n">
        <v>28357</v>
      </c>
      <c r="I256" s="43" t="n">
        <v>10</v>
      </c>
      <c r="J256" s="43" t="n">
        <v>0</v>
      </c>
      <c r="K256" s="43" t="n">
        <v>0</v>
      </c>
      <c r="L256" s="43" t="n">
        <v>0</v>
      </c>
      <c r="M256" s="43" t="n">
        <v>115</v>
      </c>
      <c r="N256" s="43" t="n">
        <v>5116</v>
      </c>
      <c r="O256" s="43" t="n">
        <v>21811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5465</v>
      </c>
      <c r="Z256" s="43" t="n">
        <v>24196</v>
      </c>
      <c r="AA256" s="44" t="n">
        <v>454659</v>
      </c>
      <c r="AB256" s="43" t="n">
        <v>275</v>
      </c>
      <c r="AC256" s="44" t="n">
        <v>454384</v>
      </c>
    </row>
    <row r="257" s="46" customFormat="true" ht="28.5" hidden="false" customHeight="false" outlineLevel="0" collapsed="false">
      <c r="A257" s="40" t="n">
        <v>220</v>
      </c>
      <c r="B257" s="41" t="s">
        <v>563</v>
      </c>
      <c r="C257" s="47" t="s">
        <v>564</v>
      </c>
      <c r="D257" s="43" t="n">
        <v>413703</v>
      </c>
      <c r="E257" s="43" t="n">
        <v>8196</v>
      </c>
      <c r="F257" s="43" t="n">
        <v>22916</v>
      </c>
      <c r="G257" s="44" t="n">
        <v>283620</v>
      </c>
      <c r="H257" s="43" t="n">
        <v>5979</v>
      </c>
      <c r="I257" s="43" t="n">
        <v>40</v>
      </c>
      <c r="J257" s="43" t="n">
        <v>277600</v>
      </c>
      <c r="K257" s="43" t="n">
        <v>0</v>
      </c>
      <c r="L257" s="43" t="n">
        <v>1</v>
      </c>
      <c r="M257" s="43" t="n">
        <v>3276</v>
      </c>
      <c r="N257" s="43" t="n">
        <v>5911</v>
      </c>
      <c r="O257" s="43" t="n">
        <v>6152</v>
      </c>
      <c r="P257" s="44" t="n">
        <v>40582</v>
      </c>
      <c r="Q257" s="43" t="n">
        <v>40582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7950</v>
      </c>
      <c r="Z257" s="43" t="n">
        <v>25833</v>
      </c>
      <c r="AA257" s="44" t="n">
        <v>818139</v>
      </c>
      <c r="AB257" s="43" t="n">
        <v>2412</v>
      </c>
      <c r="AC257" s="44" t="n">
        <v>815727</v>
      </c>
    </row>
    <row r="258" s="46" customFormat="true" ht="14.25" hidden="false" customHeight="false" outlineLevel="0" collapsed="false">
      <c r="A258" s="40" t="n">
        <v>221</v>
      </c>
      <c r="B258" s="54" t="s">
        <v>565</v>
      </c>
      <c r="C258" s="47" t="s">
        <v>566</v>
      </c>
      <c r="D258" s="43" t="n">
        <v>26278</v>
      </c>
      <c r="E258" s="43" t="n">
        <v>348</v>
      </c>
      <c r="F258" s="43" t="n">
        <v>1367</v>
      </c>
      <c r="G258" s="44" t="n">
        <v>982</v>
      </c>
      <c r="H258" s="43" t="n">
        <v>982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286</v>
      </c>
      <c r="O258" s="43" t="n">
        <v>1623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1051</v>
      </c>
      <c r="Z258" s="43" t="n">
        <v>1645</v>
      </c>
      <c r="AA258" s="44" t="n">
        <v>33580</v>
      </c>
      <c r="AB258" s="43" t="n">
        <v>65</v>
      </c>
      <c r="AC258" s="44" t="n">
        <v>33515</v>
      </c>
    </row>
    <row r="259" s="75" customFormat="true" ht="16.5" hidden="false" customHeight="false" outlineLevel="0" collapsed="false">
      <c r="A259" s="76" t="s">
        <v>567</v>
      </c>
      <c r="B259" s="92" t="s">
        <v>568</v>
      </c>
      <c r="C259" s="92"/>
      <c r="D259" s="78" t="n">
        <v>1232877</v>
      </c>
      <c r="E259" s="78" t="n">
        <v>31236</v>
      </c>
      <c r="F259" s="78" t="n">
        <v>115422</v>
      </c>
      <c r="G259" s="78" t="n">
        <v>316384</v>
      </c>
      <c r="H259" s="78" t="n">
        <v>38733</v>
      </c>
      <c r="I259" s="78" t="n">
        <v>50</v>
      </c>
      <c r="J259" s="78" t="n">
        <v>277600</v>
      </c>
      <c r="K259" s="78" t="n">
        <v>0</v>
      </c>
      <c r="L259" s="78" t="n">
        <v>1</v>
      </c>
      <c r="M259" s="78" t="n">
        <v>3391</v>
      </c>
      <c r="N259" s="78" t="n">
        <v>37220</v>
      </c>
      <c r="O259" s="78" t="n">
        <v>39528</v>
      </c>
      <c r="P259" s="78" t="n">
        <v>40582</v>
      </c>
      <c r="Q259" s="78" t="n">
        <v>40582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57162</v>
      </c>
      <c r="Z259" s="78" t="n">
        <v>78015</v>
      </c>
      <c r="AA259" s="78" t="n">
        <v>1951817</v>
      </c>
      <c r="AB259" s="78" t="n">
        <v>3045</v>
      </c>
      <c r="AC259" s="78" t="n">
        <v>1948772</v>
      </c>
    </row>
    <row r="260" s="82" customFormat="true" ht="27" hidden="false" customHeight="true" outlineLevel="0" collapsed="false">
      <c r="A260" s="79" t="s">
        <v>569</v>
      </c>
      <c r="B260" s="80" t="s">
        <v>571</v>
      </c>
      <c r="C260" s="80"/>
      <c r="D260" s="81" t="n">
        <v>21740575</v>
      </c>
      <c r="E260" s="81" t="n">
        <v>460157</v>
      </c>
      <c r="F260" s="81" t="n">
        <v>1369366</v>
      </c>
      <c r="G260" s="81" t="n">
        <v>3531886</v>
      </c>
      <c r="H260" s="81" t="n">
        <v>1066372</v>
      </c>
      <c r="I260" s="81" t="n">
        <v>41295</v>
      </c>
      <c r="J260" s="81" t="n">
        <v>2359779</v>
      </c>
      <c r="K260" s="81" t="n">
        <v>3795</v>
      </c>
      <c r="L260" s="81" t="n">
        <v>60645</v>
      </c>
      <c r="M260" s="81" t="n">
        <v>55119</v>
      </c>
      <c r="N260" s="81" t="n">
        <v>569751</v>
      </c>
      <c r="O260" s="81" t="n">
        <v>454956</v>
      </c>
      <c r="P260" s="81" t="n">
        <v>235302</v>
      </c>
      <c r="Q260" s="81" t="n">
        <v>90106</v>
      </c>
      <c r="R260" s="81" t="n">
        <v>41347</v>
      </c>
      <c r="S260" s="81" t="n">
        <v>12620</v>
      </c>
      <c r="T260" s="81" t="n">
        <v>16635</v>
      </c>
      <c r="U260" s="81" t="n">
        <v>33160</v>
      </c>
      <c r="V260" s="81" t="n">
        <v>2778</v>
      </c>
      <c r="W260" s="81" t="n">
        <v>38656</v>
      </c>
      <c r="X260" s="81" t="n">
        <v>410945</v>
      </c>
      <c r="Y260" s="81" t="n">
        <v>760222</v>
      </c>
      <c r="Z260" s="81" t="n">
        <v>1553574</v>
      </c>
      <c r="AA260" s="81" t="n">
        <v>31141853</v>
      </c>
      <c r="AB260" s="81" t="n">
        <v>11933</v>
      </c>
      <c r="AC260" s="81" t="n">
        <v>31129920</v>
      </c>
    </row>
    <row r="261" s="46" customFormat="true" ht="25.5" hidden="false" customHeight="false" outlineLevel="0" collapsed="false">
      <c r="A261" s="83" t="n">
        <v>222</v>
      </c>
      <c r="B261" s="84" t="s">
        <v>572</v>
      </c>
      <c r="C261" s="85" t="s">
        <v>573</v>
      </c>
      <c r="D261" s="86" t="n">
        <v>0</v>
      </c>
      <c r="E261" s="86" t="n">
        <v>0</v>
      </c>
      <c r="F261" s="86" t="n">
        <v>0</v>
      </c>
      <c r="G261" s="87" t="n">
        <v>0</v>
      </c>
      <c r="H261" s="86"/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7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0</v>
      </c>
      <c r="AA261" s="87" t="n">
        <v>0</v>
      </c>
      <c r="AB261" s="86" t="n">
        <v>0</v>
      </c>
      <c r="AC261" s="87" t="n">
        <v>0</v>
      </c>
    </row>
    <row r="262" customFormat="false" ht="15" hidden="false" customHeight="false" outlineLevel="0" collapsed="false">
      <c r="A262" s="88" t="s">
        <v>574</v>
      </c>
      <c r="B262" s="89" t="s">
        <v>575</v>
      </c>
      <c r="C262" s="89"/>
      <c r="D262" s="90" t="n">
        <v>0</v>
      </c>
      <c r="E262" s="90" t="n">
        <v>0</v>
      </c>
      <c r="F262" s="90" t="n">
        <v>0</v>
      </c>
      <c r="G262" s="90" t="n">
        <v>0</v>
      </c>
      <c r="H262" s="90"/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  <c r="AB262" s="90" t="n">
        <v>0</v>
      </c>
      <c r="AC262" s="90" t="n">
        <v>0</v>
      </c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0:C250"/>
    <mergeCell ref="B259:C259"/>
    <mergeCell ref="B260:C260"/>
    <mergeCell ref="B262:C262"/>
  </mergeCells>
  <conditionalFormatting sqref="AE7:IV7 D121:O123 D125:O125 D247:O248 Q247:Z248 Q125:Z125 Q121:Z123 B127 D250:O259 Q250:Z259 Q261:Z262 D261:O262 B133:B135 B177:B184 C179:C184 AB261:AB262 AB246:AB259 AB18 AB26 AB38 AB43 AB60 AB68 AB77 AB84 AB89 AB98 AB108 AB115 AB120:AB126 AB132 AB137 AB144 AB165 AB170 AB176 D260:AC260 B8:AC17 B19:AC25 B27:AC37 B39:AC42 B44:AC59 B61:AC67 B85:AC87 B99:AC107 B109:AC114 B116:AC119 C127:AC130 C133:AC136 B138:AC143 B166:AC169 B171:AC175 D177:AC184 B232:AC245 B90:AC97 B191:AC226 B145:AC158 D160:AC160 B263:B65536 D227:AC228 B69:AC75 B78:AC82 B161:AC163 AB185:AB190 AC186:AC189 B186:AA189 AB229:AB231 B229:AA230 AC229:AC230">
    <cfRule type="cellIs" priority="2" operator="equal" aboveAverage="0" equalAverage="0" bottom="0" percent="0" rank="0" text="" dxfId="342">
      <formula>0</formula>
    </cfRule>
  </conditionalFormatting>
  <conditionalFormatting sqref="D262:O262 Q262:Z262 Q250:Z250 Q11:Z11 D11:O11 D250:O250 D259:O259 Q259:Z259 AB262 AB11 AB259 AB18 AB26 AB38 AB43 AB60 AB68 AB77 AB84 AB89 AB98 AB108 AB115 AB120 AB124 AB126 AB132 AB137 AB144 AB165 AB170 AB176 AB185 AB190 AB231 AB246 AB249:AB250 D260:AC260 D160:AC160 D228:AC228">
    <cfRule type="cellIs" priority="3" operator="lessThan" aboveAverage="0" equalAverage="0" bottom="0" percent="0" rank="0" text="" dxfId="343">
      <formula>0</formula>
    </cfRule>
  </conditionalFormatting>
  <conditionalFormatting sqref="B43:C43">
    <cfRule type="cellIs" priority="4" operator="equal" aboveAverage="0" equalAverage="0" bottom="0" percent="0" rank="0" text="" dxfId="344">
      <formula>0</formula>
    </cfRule>
  </conditionalFormatting>
  <conditionalFormatting sqref="B98:C98">
    <cfRule type="cellIs" priority="5" operator="equal" aboveAverage="0" equalAverage="0" bottom="0" percent="0" rank="0" text="" dxfId="345">
      <formula>0</formula>
    </cfRule>
  </conditionalFormatting>
  <conditionalFormatting sqref="B4:C4">
    <cfRule type="cellIs" priority="6" operator="equal" aboveAverage="0" equalAverage="0" bottom="0" percent="0" rank="0" text="" dxfId="346">
      <formula>0</formula>
    </cfRule>
  </conditionalFormatting>
  <conditionalFormatting sqref="A4">
    <cfRule type="cellIs" priority="7" operator="equal" aboveAverage="0" equalAverage="0" bottom="0" percent="0" rank="0" text="" dxfId="347">
      <formula>0</formula>
    </cfRule>
  </conditionalFormatting>
  <conditionalFormatting sqref="AD7">
    <cfRule type="cellIs" priority="8" operator="equal" aboveAverage="0" equalAverage="0" bottom="0" percent="0" rank="0" text="" dxfId="348">
      <formula>0</formula>
    </cfRule>
  </conditionalFormatting>
  <conditionalFormatting sqref="B261:B262 C251:C258 B121:C123 B125:C125 B247:B248 B250:B259">
    <cfRule type="cellIs" priority="9" operator="equal" aboveAverage="0" equalAverage="0" bottom="0" percent="0" rank="0" text="" dxfId="349">
      <formula>0</formula>
    </cfRule>
  </conditionalFormatting>
  <conditionalFormatting sqref="B128:B130 C247">
    <cfRule type="cellIs" priority="10" operator="equal" aboveAverage="0" equalAverage="0" bottom="0" percent="0" rank="0" text="" dxfId="350">
      <formula>0</formula>
    </cfRule>
  </conditionalFormatting>
  <conditionalFormatting sqref="C248">
    <cfRule type="cellIs" priority="11" operator="equal" aboveAverage="0" equalAverage="0" bottom="0" percent="0" rank="0" text="" dxfId="351">
      <formula>0</formula>
    </cfRule>
  </conditionalFormatting>
  <conditionalFormatting sqref="C177">
    <cfRule type="cellIs" priority="12" operator="equal" aboveAverage="0" equalAverage="0" bottom="0" percent="0" rank="0" text="" dxfId="352">
      <formula>0</formula>
    </cfRule>
  </conditionalFormatting>
  <conditionalFormatting sqref="C178">
    <cfRule type="cellIs" priority="13" operator="equal" aboveAverage="0" equalAverage="0" bottom="0" percent="0" rank="0" text="" dxfId="353">
      <formula>0</formula>
    </cfRule>
  </conditionalFormatting>
  <conditionalFormatting sqref="B231:C231">
    <cfRule type="cellIs" priority="14" operator="equal" aboveAverage="0" equalAverage="0" bottom="0" percent="0" rank="0" text="" dxfId="354">
      <formula>0</formula>
    </cfRule>
  </conditionalFormatting>
  <conditionalFormatting sqref="D246:F246 I246:O246 Q246:Z246">
    <cfRule type="cellIs" priority="15" operator="equal" aboveAverage="0" equalAverage="0" bottom="0" percent="0" rank="0" text="" dxfId="355">
      <formula>0</formula>
    </cfRule>
  </conditionalFormatting>
  <conditionalFormatting sqref="B190:C190">
    <cfRule type="cellIs" priority="16" operator="equal" aboveAverage="0" equalAverage="0" bottom="0" percent="0" rank="0" text="" dxfId="356">
      <formula>0</formula>
    </cfRule>
  </conditionalFormatting>
  <conditionalFormatting sqref="B246:C246">
    <cfRule type="cellIs" priority="17" operator="equal" aboveAverage="0" equalAverage="0" bottom="0" percent="0" rank="0" text="" dxfId="357">
      <formula>0</formula>
    </cfRule>
  </conditionalFormatting>
  <conditionalFormatting sqref="D249:F249 I249:O249 Q249:Z249">
    <cfRule type="cellIs" priority="18" operator="equal" aboveAverage="0" equalAverage="0" bottom="0" percent="0" rank="0" text="" dxfId="358">
      <formula>0</formula>
    </cfRule>
  </conditionalFormatting>
  <conditionalFormatting sqref="D18:F18 I18:O18 Q18:Z18">
    <cfRule type="cellIs" priority="19" operator="equal" aboveAverage="0" equalAverage="0" bottom="0" percent="0" rank="0" text="" dxfId="359">
      <formula>0</formula>
    </cfRule>
  </conditionalFormatting>
  <conditionalFormatting sqref="D18:F18 I18:O18 Q18:Z18">
    <cfRule type="cellIs" priority="20" operator="lessThan" aboveAverage="0" equalAverage="0" bottom="0" percent="0" rank="0" text="" dxfId="360">
      <formula>0</formula>
    </cfRule>
  </conditionalFormatting>
  <conditionalFormatting sqref="B18:C18">
    <cfRule type="cellIs" priority="21" operator="equal" aboveAverage="0" equalAverage="0" bottom="0" percent="0" rank="0" text="" dxfId="361">
      <formula>0</formula>
    </cfRule>
  </conditionalFormatting>
  <conditionalFormatting sqref="D26:F26 I26:O26 Q26:Z26">
    <cfRule type="cellIs" priority="22" operator="equal" aboveAverage="0" equalAverage="0" bottom="0" percent="0" rank="0" text="" dxfId="362">
      <formula>0</formula>
    </cfRule>
  </conditionalFormatting>
  <conditionalFormatting sqref="D26:F26 I26:O26 Q26:Z26">
    <cfRule type="cellIs" priority="23" operator="lessThan" aboveAverage="0" equalAverage="0" bottom="0" percent="0" rank="0" text="" dxfId="363">
      <formula>0</formula>
    </cfRule>
  </conditionalFormatting>
  <conditionalFormatting sqref="B26:C26">
    <cfRule type="cellIs" priority="24" operator="equal" aboveAverage="0" equalAverage="0" bottom="0" percent="0" rank="0" text="" dxfId="364">
      <formula>0</formula>
    </cfRule>
  </conditionalFormatting>
  <conditionalFormatting sqref="D38:F38 I38:O38 Q38:Z38">
    <cfRule type="cellIs" priority="25" operator="equal" aboveAverage="0" equalAverage="0" bottom="0" percent="0" rank="0" text="" dxfId="365">
      <formula>0</formula>
    </cfRule>
  </conditionalFormatting>
  <conditionalFormatting sqref="D38:F38 I38:O38 Q38:Z38">
    <cfRule type="cellIs" priority="26" operator="lessThan" aboveAverage="0" equalAverage="0" bottom="0" percent="0" rank="0" text="" dxfId="366">
      <formula>0</formula>
    </cfRule>
  </conditionalFormatting>
  <conditionalFormatting sqref="B38:C38">
    <cfRule type="cellIs" priority="27" operator="equal" aboveAverage="0" equalAverage="0" bottom="0" percent="0" rank="0" text="" dxfId="367">
      <formula>0</formula>
    </cfRule>
  </conditionalFormatting>
  <conditionalFormatting sqref="D43:F43 I43:O43 Q43:Z43">
    <cfRule type="cellIs" priority="28" operator="equal" aboveAverage="0" equalAverage="0" bottom="0" percent="0" rank="0" text="" dxfId="368">
      <formula>0</formula>
    </cfRule>
  </conditionalFormatting>
  <conditionalFormatting sqref="D43:F43 I43:O43 Q43:Z43">
    <cfRule type="cellIs" priority="29" operator="lessThan" aboveAverage="0" equalAverage="0" bottom="0" percent="0" rank="0" text="" dxfId="369">
      <formula>0</formula>
    </cfRule>
  </conditionalFormatting>
  <conditionalFormatting sqref="D60:F60 I60:O60 Q60:Z60">
    <cfRule type="cellIs" priority="30" operator="equal" aboveAverage="0" equalAverage="0" bottom="0" percent="0" rank="0" text="" dxfId="370">
      <formula>0</formula>
    </cfRule>
  </conditionalFormatting>
  <conditionalFormatting sqref="D60:F60 I60:O60 Q60:Z60">
    <cfRule type="cellIs" priority="31" operator="lessThan" aboveAverage="0" equalAverage="0" bottom="0" percent="0" rank="0" text="" dxfId="371">
      <formula>0</formula>
    </cfRule>
  </conditionalFormatting>
  <conditionalFormatting sqref="B60:C60">
    <cfRule type="cellIs" priority="32" operator="equal" aboveAverage="0" equalAverage="0" bottom="0" percent="0" rank="0" text="" dxfId="372">
      <formula>0</formula>
    </cfRule>
  </conditionalFormatting>
  <conditionalFormatting sqref="D68:F68 I68:O68 Q68:Z68">
    <cfRule type="cellIs" priority="33" operator="equal" aboveAverage="0" equalAverage="0" bottom="0" percent="0" rank="0" text="" dxfId="373">
      <formula>0</formula>
    </cfRule>
  </conditionalFormatting>
  <conditionalFormatting sqref="D68:F68 I68:O68 Q68:Z68">
    <cfRule type="cellIs" priority="34" operator="lessThan" aboveAverage="0" equalAverage="0" bottom="0" percent="0" rank="0" text="" dxfId="374">
      <formula>0</formula>
    </cfRule>
  </conditionalFormatting>
  <conditionalFormatting sqref="B68:C68">
    <cfRule type="cellIs" priority="35" operator="equal" aboveAverage="0" equalAverage="0" bottom="0" percent="0" rank="0" text="" dxfId="375">
      <formula>0</formula>
    </cfRule>
  </conditionalFormatting>
  <conditionalFormatting sqref="D77:F77 I77:O77 Q77:Z77">
    <cfRule type="cellIs" priority="36" operator="equal" aboveAverage="0" equalAverage="0" bottom="0" percent="0" rank="0" text="" dxfId="376">
      <formula>0</formula>
    </cfRule>
  </conditionalFormatting>
  <conditionalFormatting sqref="D77:F77 I77:O77 Q77:Z77">
    <cfRule type="cellIs" priority="37" operator="lessThan" aboveAverage="0" equalAverage="0" bottom="0" percent="0" rank="0" text="" dxfId="377">
      <formula>0</formula>
    </cfRule>
  </conditionalFormatting>
  <conditionalFormatting sqref="B77:C77">
    <cfRule type="cellIs" priority="38" operator="equal" aboveAverage="0" equalAverage="0" bottom="0" percent="0" rank="0" text="" dxfId="378">
      <formula>0</formula>
    </cfRule>
  </conditionalFormatting>
  <conditionalFormatting sqref="D84:F84 I84:O84 Q84:Z84">
    <cfRule type="cellIs" priority="39" operator="equal" aboveAverage="0" equalAverage="0" bottom="0" percent="0" rank="0" text="" dxfId="379">
      <formula>0</formula>
    </cfRule>
  </conditionalFormatting>
  <conditionalFormatting sqref="D84:F84 I84:O84 Q84:Z84">
    <cfRule type="cellIs" priority="40" operator="lessThan" aboveAverage="0" equalAverage="0" bottom="0" percent="0" rank="0" text="" dxfId="380">
      <formula>0</formula>
    </cfRule>
  </conditionalFormatting>
  <conditionalFormatting sqref="B84:C84">
    <cfRule type="cellIs" priority="41" operator="equal" aboveAverage="0" equalAverage="0" bottom="0" percent="0" rank="0" text="" dxfId="381">
      <formula>0</formula>
    </cfRule>
  </conditionalFormatting>
  <conditionalFormatting sqref="D89:F89 I89:O89 Q89:Z89">
    <cfRule type="cellIs" priority="42" operator="equal" aboveAverage="0" equalAverage="0" bottom="0" percent="0" rank="0" text="" dxfId="382">
      <formula>0</formula>
    </cfRule>
  </conditionalFormatting>
  <conditionalFormatting sqref="D89:F89 I89:O89 Q89:Z89">
    <cfRule type="cellIs" priority="43" operator="lessThan" aboveAverage="0" equalAverage="0" bottom="0" percent="0" rank="0" text="" dxfId="383">
      <formula>0</formula>
    </cfRule>
  </conditionalFormatting>
  <conditionalFormatting sqref="B89:C89">
    <cfRule type="cellIs" priority="44" operator="equal" aboveAverage="0" equalAverage="0" bottom="0" percent="0" rank="0" text="" dxfId="384">
      <formula>0</formula>
    </cfRule>
  </conditionalFormatting>
  <conditionalFormatting sqref="D98:F98 I98:O98 Q98:Z98">
    <cfRule type="cellIs" priority="45" operator="equal" aboveAverage="0" equalAverage="0" bottom="0" percent="0" rank="0" text="" dxfId="385">
      <formula>0</formula>
    </cfRule>
  </conditionalFormatting>
  <conditionalFormatting sqref="D98:F98 I98:O98 Q98:Z98">
    <cfRule type="cellIs" priority="46" operator="lessThan" aboveAverage="0" equalAverage="0" bottom="0" percent="0" rank="0" text="" dxfId="386">
      <formula>0</formula>
    </cfRule>
  </conditionalFormatting>
  <conditionalFormatting sqref="D108:F108 I108:O108 Q108:Z108">
    <cfRule type="cellIs" priority="47" operator="equal" aboveAverage="0" equalAverage="0" bottom="0" percent="0" rank="0" text="" dxfId="387">
      <formula>0</formula>
    </cfRule>
  </conditionalFormatting>
  <conditionalFormatting sqref="D108:F108 I108:O108 Q108:Z108">
    <cfRule type="cellIs" priority="48" operator="lessThan" aboveAverage="0" equalAverage="0" bottom="0" percent="0" rank="0" text="" dxfId="388">
      <formula>0</formula>
    </cfRule>
  </conditionalFormatting>
  <conditionalFormatting sqref="B108:C108">
    <cfRule type="cellIs" priority="49" operator="equal" aboveAverage="0" equalAverage="0" bottom="0" percent="0" rank="0" text="" dxfId="389">
      <formula>0</formula>
    </cfRule>
  </conditionalFormatting>
  <conditionalFormatting sqref="D115:F115 I115:O115 Q115:Z115">
    <cfRule type="cellIs" priority="50" operator="equal" aboveAverage="0" equalAverage="0" bottom="0" percent="0" rank="0" text="" dxfId="390">
      <formula>0</formula>
    </cfRule>
  </conditionalFormatting>
  <conditionalFormatting sqref="D115:F115 I115:O115 Q115:Z115">
    <cfRule type="cellIs" priority="51" operator="lessThan" aboveAverage="0" equalAverage="0" bottom="0" percent="0" rank="0" text="" dxfId="391">
      <formula>0</formula>
    </cfRule>
  </conditionalFormatting>
  <conditionalFormatting sqref="B115:C115">
    <cfRule type="cellIs" priority="52" operator="equal" aboveAverage="0" equalAverage="0" bottom="0" percent="0" rank="0" text="" dxfId="392">
      <formula>0</formula>
    </cfRule>
  </conditionalFormatting>
  <conditionalFormatting sqref="D120:F120 I120:O120 Q120:Z120">
    <cfRule type="cellIs" priority="53" operator="equal" aboveAverage="0" equalAverage="0" bottom="0" percent="0" rank="0" text="" dxfId="393">
      <formula>0</formula>
    </cfRule>
  </conditionalFormatting>
  <conditionalFormatting sqref="D120:F120 I120:O120 Q120:Z120">
    <cfRule type="cellIs" priority="54" operator="lessThan" aboveAverage="0" equalAverage="0" bottom="0" percent="0" rank="0" text="" dxfId="394">
      <formula>0</formula>
    </cfRule>
  </conditionalFormatting>
  <conditionalFormatting sqref="B120:C120">
    <cfRule type="cellIs" priority="55" operator="equal" aboveAverage="0" equalAverage="0" bottom="0" percent="0" rank="0" text="" dxfId="395">
      <formula>0</formula>
    </cfRule>
  </conditionalFormatting>
  <conditionalFormatting sqref="D124:F124 I124:O124 Q124:Z124">
    <cfRule type="cellIs" priority="56" operator="equal" aboveAverage="0" equalAverage="0" bottom="0" percent="0" rank="0" text="" dxfId="396">
      <formula>0</formula>
    </cfRule>
  </conditionalFormatting>
  <conditionalFormatting sqref="D124:F124 I124:O124 Q124:Z124">
    <cfRule type="cellIs" priority="57" operator="lessThan" aboveAverage="0" equalAverage="0" bottom="0" percent="0" rank="0" text="" dxfId="397">
      <formula>0</formula>
    </cfRule>
  </conditionalFormatting>
  <conditionalFormatting sqref="B124:C124">
    <cfRule type="cellIs" priority="58" operator="equal" aboveAverage="0" equalAverage="0" bottom="0" percent="0" rank="0" text="" dxfId="398">
      <formula>0</formula>
    </cfRule>
  </conditionalFormatting>
  <conditionalFormatting sqref="D126:F126 I126:O126 Q126:Z126">
    <cfRule type="cellIs" priority="59" operator="equal" aboveAverage="0" equalAverage="0" bottom="0" percent="0" rank="0" text="" dxfId="399">
      <formula>0</formula>
    </cfRule>
  </conditionalFormatting>
  <conditionalFormatting sqref="D126:F126 I126:O126 Q126:Z126">
    <cfRule type="cellIs" priority="60" operator="lessThan" aboveAverage="0" equalAverage="0" bottom="0" percent="0" rank="0" text="" dxfId="400">
      <formula>0</formula>
    </cfRule>
  </conditionalFormatting>
  <conditionalFormatting sqref="B126:C126">
    <cfRule type="cellIs" priority="61" operator="equal" aboveAverage="0" equalAverage="0" bottom="0" percent="0" rank="0" text="" dxfId="401">
      <formula>0</formula>
    </cfRule>
  </conditionalFormatting>
  <conditionalFormatting sqref="D132:F132 I132:O132 Q132:Z132">
    <cfRule type="cellIs" priority="62" operator="equal" aboveAverage="0" equalAverage="0" bottom="0" percent="0" rank="0" text="" dxfId="402">
      <formula>0</formula>
    </cfRule>
  </conditionalFormatting>
  <conditionalFormatting sqref="D132:F132 I132:O132 Q132:Z132">
    <cfRule type="cellIs" priority="63" operator="lessThan" aboveAverage="0" equalAverage="0" bottom="0" percent="0" rank="0" text="" dxfId="403">
      <formula>0</formula>
    </cfRule>
  </conditionalFormatting>
  <conditionalFormatting sqref="B132:C132">
    <cfRule type="cellIs" priority="64" operator="equal" aboveAverage="0" equalAverage="0" bottom="0" percent="0" rank="0" text="" dxfId="404">
      <formula>0</formula>
    </cfRule>
  </conditionalFormatting>
  <conditionalFormatting sqref="D137:F137 I137:O137 Q137:Z137">
    <cfRule type="cellIs" priority="65" operator="equal" aboveAverage="0" equalAverage="0" bottom="0" percent="0" rank="0" text="" dxfId="405">
      <formula>0</formula>
    </cfRule>
  </conditionalFormatting>
  <conditionalFormatting sqref="D137:F137 I137:O137 Q137:Z137">
    <cfRule type="cellIs" priority="66" operator="lessThan" aboveAverage="0" equalAverage="0" bottom="0" percent="0" rank="0" text="" dxfId="406">
      <formula>0</formula>
    </cfRule>
  </conditionalFormatting>
  <conditionalFormatting sqref="B137:C137">
    <cfRule type="cellIs" priority="67" operator="equal" aboveAverage="0" equalAverage="0" bottom="0" percent="0" rank="0" text="" dxfId="407">
      <formula>0</formula>
    </cfRule>
  </conditionalFormatting>
  <conditionalFormatting sqref="D144:F144 I144:O144 Q144:Z144">
    <cfRule type="cellIs" priority="68" operator="equal" aboveAverage="0" equalAverage="0" bottom="0" percent="0" rank="0" text="" dxfId="408">
      <formula>0</formula>
    </cfRule>
  </conditionalFormatting>
  <conditionalFormatting sqref="D144:F144 I144:O144 Q144:Z144">
    <cfRule type="cellIs" priority="69" operator="lessThan" aboveAverage="0" equalAverage="0" bottom="0" percent="0" rank="0" text="" dxfId="409">
      <formula>0</formula>
    </cfRule>
  </conditionalFormatting>
  <conditionalFormatting sqref="B144:C144">
    <cfRule type="cellIs" priority="70" operator="equal" aboveAverage="0" equalAverage="0" bottom="0" percent="0" rank="0" text="" dxfId="410">
      <formula>0</formula>
    </cfRule>
  </conditionalFormatting>
  <conditionalFormatting sqref="B160:C160">
    <cfRule type="cellIs" priority="71" operator="equal" aboveAverage="0" equalAverage="0" bottom="0" percent="0" rank="0" text="" dxfId="411">
      <formula>0</formula>
    </cfRule>
  </conditionalFormatting>
  <conditionalFormatting sqref="D165:F165 I165:O165 Q165:Z165">
    <cfRule type="cellIs" priority="72" operator="equal" aboveAverage="0" equalAverage="0" bottom="0" percent="0" rank="0" text="" dxfId="412">
      <formula>0</formula>
    </cfRule>
  </conditionalFormatting>
  <conditionalFormatting sqref="D165:F165 I165:O165 Q165:Z165">
    <cfRule type="cellIs" priority="73" operator="lessThan" aboveAverage="0" equalAverage="0" bottom="0" percent="0" rank="0" text="" dxfId="413">
      <formula>0</formula>
    </cfRule>
  </conditionalFormatting>
  <conditionalFormatting sqref="B165:C165">
    <cfRule type="cellIs" priority="74" operator="equal" aboveAverage="0" equalAverage="0" bottom="0" percent="0" rank="0" text="" dxfId="414">
      <formula>0</formula>
    </cfRule>
  </conditionalFormatting>
  <conditionalFormatting sqref="D170:F170 I170:O170 Q170:Z170">
    <cfRule type="cellIs" priority="75" operator="equal" aboveAverage="0" equalAverage="0" bottom="0" percent="0" rank="0" text="" dxfId="415">
      <formula>0</formula>
    </cfRule>
  </conditionalFormatting>
  <conditionalFormatting sqref="D170:F170 I170:O170 Q170:Z170">
    <cfRule type="cellIs" priority="76" operator="lessThan" aboveAverage="0" equalAverage="0" bottom="0" percent="0" rank="0" text="" dxfId="416">
      <formula>0</formula>
    </cfRule>
  </conditionalFormatting>
  <conditionalFormatting sqref="B170:C170">
    <cfRule type="cellIs" priority="77" operator="equal" aboveAverage="0" equalAverage="0" bottom="0" percent="0" rank="0" text="" dxfId="417">
      <formula>0</formula>
    </cfRule>
  </conditionalFormatting>
  <conditionalFormatting sqref="D176:F176 I176:O176 Q176:Z176">
    <cfRule type="cellIs" priority="78" operator="equal" aboveAverage="0" equalAverage="0" bottom="0" percent="0" rank="0" text="" dxfId="418">
      <formula>0</formula>
    </cfRule>
  </conditionalFormatting>
  <conditionalFormatting sqref="D176:F176 I176:O176 Q176:Z176">
    <cfRule type="cellIs" priority="79" operator="lessThan" aboveAverage="0" equalAverage="0" bottom="0" percent="0" rank="0" text="" dxfId="419">
      <formula>0</formula>
    </cfRule>
  </conditionalFormatting>
  <conditionalFormatting sqref="B176:C176">
    <cfRule type="cellIs" priority="80" operator="equal" aboveAverage="0" equalAverage="0" bottom="0" percent="0" rank="0" text="" dxfId="420">
      <formula>0</formula>
    </cfRule>
  </conditionalFormatting>
  <conditionalFormatting sqref="D185:F185 I185:O185 Q185:Z185">
    <cfRule type="cellIs" priority="81" operator="equal" aboveAverage="0" equalAverage="0" bottom="0" percent="0" rank="0" text="" dxfId="421">
      <formula>0</formula>
    </cfRule>
  </conditionalFormatting>
  <conditionalFormatting sqref="D185:F185 I185:O185 Q185:Z185">
    <cfRule type="cellIs" priority="82" operator="lessThan" aboveAverage="0" equalAverage="0" bottom="0" percent="0" rank="0" text="" dxfId="422">
      <formula>0</formula>
    </cfRule>
  </conditionalFormatting>
  <conditionalFormatting sqref="B185:C185">
    <cfRule type="cellIs" priority="83" operator="equal" aboveAverage="0" equalAverage="0" bottom="0" percent="0" rank="0" text="" dxfId="423">
      <formula>0</formula>
    </cfRule>
  </conditionalFormatting>
  <conditionalFormatting sqref="D190:F190 I190:O190 Q190:Z190">
    <cfRule type="cellIs" priority="84" operator="equal" aboveAverage="0" equalAverage="0" bottom="0" percent="0" rank="0" text="" dxfId="424">
      <formula>0</formula>
    </cfRule>
  </conditionalFormatting>
  <conditionalFormatting sqref="D190:F190 I190:O190 Q190:Z190">
    <cfRule type="cellIs" priority="85" operator="lessThan" aboveAverage="0" equalAverage="0" bottom="0" percent="0" rank="0" text="" dxfId="425">
      <formula>0</formula>
    </cfRule>
  </conditionalFormatting>
  <conditionalFormatting sqref="B228:C228">
    <cfRule type="cellIs" priority="86" operator="equal" aboveAverage="0" equalAverage="0" bottom="0" percent="0" rank="0" text="" dxfId="426">
      <formula>0</formula>
    </cfRule>
  </conditionalFormatting>
  <conditionalFormatting sqref="D231:F231 I231:O231 Q231:Z231">
    <cfRule type="cellIs" priority="87" operator="equal" aboveAverage="0" equalAverage="0" bottom="0" percent="0" rank="0" text="" dxfId="427">
      <formula>0</formula>
    </cfRule>
  </conditionalFormatting>
  <conditionalFormatting sqref="D231:F231 I231:O231 Q231:Z231">
    <cfRule type="cellIs" priority="88" operator="lessThan" aboveAverage="0" equalAverage="0" bottom="0" percent="0" rank="0" text="" dxfId="428">
      <formula>0</formula>
    </cfRule>
  </conditionalFormatting>
  <conditionalFormatting sqref="D246:F246 I246:O246 Q246:Z246">
    <cfRule type="cellIs" priority="89" operator="lessThan" aboveAverage="0" equalAverage="0" bottom="0" percent="0" rank="0" text="" dxfId="429">
      <formula>0</formula>
    </cfRule>
  </conditionalFormatting>
  <conditionalFormatting sqref="D249:F249 I249:O249 Q249:Z249">
    <cfRule type="cellIs" priority="90" operator="lessThan" aboveAverage="0" equalAverage="0" bottom="0" percent="0" rank="0" text="" dxfId="430">
      <formula>0</formula>
    </cfRule>
  </conditionalFormatting>
  <conditionalFormatting sqref="B249:C249">
    <cfRule type="cellIs" priority="91" operator="equal" aboveAverage="0" equalAverage="0" bottom="0" percent="0" rank="0" text="" dxfId="431">
      <formula>0</formula>
    </cfRule>
  </conditionalFormatting>
  <conditionalFormatting sqref="C261">
    <cfRule type="cellIs" priority="92" operator="equal" aboveAverage="0" equalAverage="0" bottom="0" percent="0" rank="0" text="" dxfId="432">
      <formula>0</formula>
    </cfRule>
  </conditionalFormatting>
  <conditionalFormatting sqref="G18:H18">
    <cfRule type="cellIs" priority="93" operator="equal" aboveAverage="0" equalAverage="0" bottom="0" percent="0" rank="0" text="" dxfId="433">
      <formula>0</formula>
    </cfRule>
  </conditionalFormatting>
  <conditionalFormatting sqref="G18:H18">
    <cfRule type="cellIs" priority="94" operator="lessThan" aboveAverage="0" equalAverage="0" bottom="0" percent="0" rank="0" text="" dxfId="434">
      <formula>0</formula>
    </cfRule>
  </conditionalFormatting>
  <conditionalFormatting sqref="G26:H26">
    <cfRule type="cellIs" priority="95" operator="equal" aboveAverage="0" equalAverage="0" bottom="0" percent="0" rank="0" text="" dxfId="435">
      <formula>0</formula>
    </cfRule>
  </conditionalFormatting>
  <conditionalFormatting sqref="G26:H26">
    <cfRule type="cellIs" priority="96" operator="lessThan" aboveAverage="0" equalAverage="0" bottom="0" percent="0" rank="0" text="" dxfId="436">
      <formula>0</formula>
    </cfRule>
  </conditionalFormatting>
  <conditionalFormatting sqref="G38:H38">
    <cfRule type="cellIs" priority="97" operator="equal" aboveAverage="0" equalAverage="0" bottom="0" percent="0" rank="0" text="" dxfId="437">
      <formula>0</formula>
    </cfRule>
  </conditionalFormatting>
  <conditionalFormatting sqref="G38:H38">
    <cfRule type="cellIs" priority="98" operator="lessThan" aboveAverage="0" equalAverage="0" bottom="0" percent="0" rank="0" text="" dxfId="438">
      <formula>0</formula>
    </cfRule>
  </conditionalFormatting>
  <conditionalFormatting sqref="G43:H43">
    <cfRule type="cellIs" priority="99" operator="equal" aboveAverage="0" equalAverage="0" bottom="0" percent="0" rank="0" text="" dxfId="439">
      <formula>0</formula>
    </cfRule>
  </conditionalFormatting>
  <conditionalFormatting sqref="G43:H43">
    <cfRule type="cellIs" priority="100" operator="lessThan" aboveAverage="0" equalAverage="0" bottom="0" percent="0" rank="0" text="" dxfId="440">
      <formula>0</formula>
    </cfRule>
  </conditionalFormatting>
  <conditionalFormatting sqref="G60:H60">
    <cfRule type="cellIs" priority="101" operator="equal" aboveAverage="0" equalAverage="0" bottom="0" percent="0" rank="0" text="" dxfId="441">
      <formula>0</formula>
    </cfRule>
  </conditionalFormatting>
  <conditionalFormatting sqref="G60:H60">
    <cfRule type="cellIs" priority="102" operator="lessThan" aboveAverage="0" equalAverage="0" bottom="0" percent="0" rank="0" text="" dxfId="442">
      <formula>0</formula>
    </cfRule>
  </conditionalFormatting>
  <conditionalFormatting sqref="G68:H68">
    <cfRule type="cellIs" priority="103" operator="equal" aboveAverage="0" equalAverage="0" bottom="0" percent="0" rank="0" text="" dxfId="443">
      <formula>0</formula>
    </cfRule>
  </conditionalFormatting>
  <conditionalFormatting sqref="G68:H68">
    <cfRule type="cellIs" priority="104" operator="lessThan" aboveAverage="0" equalAverage="0" bottom="0" percent="0" rank="0" text="" dxfId="444">
      <formula>0</formula>
    </cfRule>
  </conditionalFormatting>
  <conditionalFormatting sqref="G77:H77">
    <cfRule type="cellIs" priority="105" operator="equal" aboveAverage="0" equalAverage="0" bottom="0" percent="0" rank="0" text="" dxfId="445">
      <formula>0</formula>
    </cfRule>
  </conditionalFormatting>
  <conditionalFormatting sqref="G77:H77">
    <cfRule type="cellIs" priority="106" operator="lessThan" aboveAverage="0" equalAverage="0" bottom="0" percent="0" rank="0" text="" dxfId="446">
      <formula>0</formula>
    </cfRule>
  </conditionalFormatting>
  <conditionalFormatting sqref="G84:H84">
    <cfRule type="cellIs" priority="107" operator="equal" aboveAverage="0" equalAverage="0" bottom="0" percent="0" rank="0" text="" dxfId="447">
      <formula>0</formula>
    </cfRule>
  </conditionalFormatting>
  <conditionalFormatting sqref="G84:H84">
    <cfRule type="cellIs" priority="108" operator="lessThan" aboveAverage="0" equalAverage="0" bottom="0" percent="0" rank="0" text="" dxfId="448">
      <formula>0</formula>
    </cfRule>
  </conditionalFormatting>
  <conditionalFormatting sqref="G89:H89">
    <cfRule type="cellIs" priority="109" operator="equal" aboveAverage="0" equalAverage="0" bottom="0" percent="0" rank="0" text="" dxfId="449">
      <formula>0</formula>
    </cfRule>
  </conditionalFormatting>
  <conditionalFormatting sqref="G89:H89">
    <cfRule type="cellIs" priority="110" operator="lessThan" aboveAverage="0" equalAverage="0" bottom="0" percent="0" rank="0" text="" dxfId="450">
      <formula>0</formula>
    </cfRule>
  </conditionalFormatting>
  <conditionalFormatting sqref="G98:H98">
    <cfRule type="cellIs" priority="111" operator="equal" aboveAverage="0" equalAverage="0" bottom="0" percent="0" rank="0" text="" dxfId="451">
      <formula>0</formula>
    </cfRule>
  </conditionalFormatting>
  <conditionalFormatting sqref="G98:H98">
    <cfRule type="cellIs" priority="112" operator="lessThan" aboveAverage="0" equalAverage="0" bottom="0" percent="0" rank="0" text="" dxfId="452">
      <formula>0</formula>
    </cfRule>
  </conditionalFormatting>
  <conditionalFormatting sqref="G108:H108">
    <cfRule type="cellIs" priority="113" operator="equal" aboveAverage="0" equalAverage="0" bottom="0" percent="0" rank="0" text="" dxfId="453">
      <formula>0</formula>
    </cfRule>
  </conditionalFormatting>
  <conditionalFormatting sqref="G108:H108">
    <cfRule type="cellIs" priority="114" operator="lessThan" aboveAverage="0" equalAverage="0" bottom="0" percent="0" rank="0" text="" dxfId="454">
      <formula>0</formula>
    </cfRule>
  </conditionalFormatting>
  <conditionalFormatting sqref="G115:H115">
    <cfRule type="cellIs" priority="115" operator="equal" aboveAverage="0" equalAverage="0" bottom="0" percent="0" rank="0" text="" dxfId="455">
      <formula>0</formula>
    </cfRule>
  </conditionalFormatting>
  <conditionalFormatting sqref="G115:H115">
    <cfRule type="cellIs" priority="116" operator="lessThan" aboveAverage="0" equalAverage="0" bottom="0" percent="0" rank="0" text="" dxfId="456">
      <formula>0</formula>
    </cfRule>
  </conditionalFormatting>
  <conditionalFormatting sqref="G120:H120">
    <cfRule type="cellIs" priority="117" operator="equal" aboveAverage="0" equalAverage="0" bottom="0" percent="0" rank="0" text="" dxfId="457">
      <formula>0</formula>
    </cfRule>
  </conditionalFormatting>
  <conditionalFormatting sqref="G120:H120">
    <cfRule type="cellIs" priority="118" operator="lessThan" aboveAverage="0" equalAverage="0" bottom="0" percent="0" rank="0" text="" dxfId="458">
      <formula>0</formula>
    </cfRule>
  </conditionalFormatting>
  <conditionalFormatting sqref="G124:H124">
    <cfRule type="cellIs" priority="119" operator="equal" aboveAverage="0" equalAverage="0" bottom="0" percent="0" rank="0" text="" dxfId="459">
      <formula>0</formula>
    </cfRule>
  </conditionalFormatting>
  <conditionalFormatting sqref="G124:H124">
    <cfRule type="cellIs" priority="120" operator="lessThan" aboveAverage="0" equalAverage="0" bottom="0" percent="0" rank="0" text="" dxfId="460">
      <formula>0</formula>
    </cfRule>
  </conditionalFormatting>
  <conditionalFormatting sqref="G126:H126">
    <cfRule type="cellIs" priority="121" operator="equal" aboveAverage="0" equalAverage="0" bottom="0" percent="0" rank="0" text="" dxfId="461">
      <formula>0</formula>
    </cfRule>
  </conditionalFormatting>
  <conditionalFormatting sqref="G126:H126">
    <cfRule type="cellIs" priority="122" operator="lessThan" aboveAverage="0" equalAverage="0" bottom="0" percent="0" rank="0" text="" dxfId="462">
      <formula>0</formula>
    </cfRule>
  </conditionalFormatting>
  <conditionalFormatting sqref="G132:H132">
    <cfRule type="cellIs" priority="123" operator="equal" aboveAverage="0" equalAverage="0" bottom="0" percent="0" rank="0" text="" dxfId="463">
      <formula>0</formula>
    </cfRule>
  </conditionalFormatting>
  <conditionalFormatting sqref="G132:H132">
    <cfRule type="cellIs" priority="124" operator="lessThan" aboveAverage="0" equalAverage="0" bottom="0" percent="0" rank="0" text="" dxfId="464">
      <formula>0</formula>
    </cfRule>
  </conditionalFormatting>
  <conditionalFormatting sqref="G137:H137">
    <cfRule type="cellIs" priority="125" operator="equal" aboveAverage="0" equalAverage="0" bottom="0" percent="0" rank="0" text="" dxfId="465">
      <formula>0</formula>
    </cfRule>
  </conditionalFormatting>
  <conditionalFormatting sqref="G137:H137">
    <cfRule type="cellIs" priority="126" operator="lessThan" aboveAverage="0" equalAverage="0" bottom="0" percent="0" rank="0" text="" dxfId="466">
      <formula>0</formula>
    </cfRule>
  </conditionalFormatting>
  <conditionalFormatting sqref="G144:H144">
    <cfRule type="cellIs" priority="127" operator="equal" aboveAverage="0" equalAverage="0" bottom="0" percent="0" rank="0" text="" dxfId="467">
      <formula>0</formula>
    </cfRule>
  </conditionalFormatting>
  <conditionalFormatting sqref="G144:H144">
    <cfRule type="cellIs" priority="128" operator="lessThan" aboveAverage="0" equalAverage="0" bottom="0" percent="0" rank="0" text="" dxfId="468">
      <formula>0</formula>
    </cfRule>
  </conditionalFormatting>
  <conditionalFormatting sqref="G165:H165">
    <cfRule type="cellIs" priority="129" operator="equal" aboveAverage="0" equalAverage="0" bottom="0" percent="0" rank="0" text="" dxfId="469">
      <formula>0</formula>
    </cfRule>
  </conditionalFormatting>
  <conditionalFormatting sqref="G165:H165">
    <cfRule type="cellIs" priority="130" operator="lessThan" aboveAverage="0" equalAverage="0" bottom="0" percent="0" rank="0" text="" dxfId="470">
      <formula>0</formula>
    </cfRule>
  </conditionalFormatting>
  <conditionalFormatting sqref="G170:H170">
    <cfRule type="cellIs" priority="131" operator="equal" aboveAverage="0" equalAverage="0" bottom="0" percent="0" rank="0" text="" dxfId="471">
      <formula>0</formula>
    </cfRule>
  </conditionalFormatting>
  <conditionalFormatting sqref="G170:H170">
    <cfRule type="cellIs" priority="132" operator="lessThan" aboveAverage="0" equalAverage="0" bottom="0" percent="0" rank="0" text="" dxfId="472">
      <formula>0</formula>
    </cfRule>
  </conditionalFormatting>
  <conditionalFormatting sqref="G176:H176">
    <cfRule type="cellIs" priority="133" operator="equal" aboveAverage="0" equalAverage="0" bottom="0" percent="0" rank="0" text="" dxfId="473">
      <formula>0</formula>
    </cfRule>
  </conditionalFormatting>
  <conditionalFormatting sqref="G176:H176">
    <cfRule type="cellIs" priority="134" operator="lessThan" aboveAverage="0" equalAverage="0" bottom="0" percent="0" rank="0" text="" dxfId="474">
      <formula>0</formula>
    </cfRule>
  </conditionalFormatting>
  <conditionalFormatting sqref="G185:H185">
    <cfRule type="cellIs" priority="135" operator="equal" aboveAverage="0" equalAverage="0" bottom="0" percent="0" rank="0" text="" dxfId="475">
      <formula>0</formula>
    </cfRule>
  </conditionalFormatting>
  <conditionalFormatting sqref="G185:H185">
    <cfRule type="cellIs" priority="136" operator="lessThan" aboveAverage="0" equalAverage="0" bottom="0" percent="0" rank="0" text="" dxfId="476">
      <formula>0</formula>
    </cfRule>
  </conditionalFormatting>
  <conditionalFormatting sqref="G190:H190">
    <cfRule type="cellIs" priority="137" operator="equal" aboveAverage="0" equalAverage="0" bottom="0" percent="0" rank="0" text="" dxfId="477">
      <formula>0</formula>
    </cfRule>
  </conditionalFormatting>
  <conditionalFormatting sqref="G190:H190">
    <cfRule type="cellIs" priority="138" operator="lessThan" aboveAverage="0" equalAverage="0" bottom="0" percent="0" rank="0" text="" dxfId="478">
      <formula>0</formula>
    </cfRule>
  </conditionalFormatting>
  <conditionalFormatting sqref="G231:H231">
    <cfRule type="cellIs" priority="139" operator="equal" aboveAverage="0" equalAverage="0" bottom="0" percent="0" rank="0" text="" dxfId="479">
      <formula>0</formula>
    </cfRule>
  </conditionalFormatting>
  <conditionalFormatting sqref="G231:H231">
    <cfRule type="cellIs" priority="140" operator="lessThan" aboveAverage="0" equalAverage="0" bottom="0" percent="0" rank="0" text="" dxfId="480">
      <formula>0</formula>
    </cfRule>
  </conditionalFormatting>
  <conditionalFormatting sqref="G246:H246">
    <cfRule type="cellIs" priority="141" operator="equal" aboveAverage="0" equalAverage="0" bottom="0" percent="0" rank="0" text="" dxfId="481">
      <formula>0</formula>
    </cfRule>
  </conditionalFormatting>
  <conditionalFormatting sqref="G246:H246">
    <cfRule type="cellIs" priority="142" operator="lessThan" aboveAverage="0" equalAverage="0" bottom="0" percent="0" rank="0" text="" dxfId="482">
      <formula>0</formula>
    </cfRule>
  </conditionalFormatting>
  <conditionalFormatting sqref="G249:H249">
    <cfRule type="cellIs" priority="143" operator="equal" aboveAverage="0" equalAverage="0" bottom="0" percent="0" rank="0" text="" dxfId="483">
      <formula>0</formula>
    </cfRule>
  </conditionalFormatting>
  <conditionalFormatting sqref="G249:H249">
    <cfRule type="cellIs" priority="144" operator="lessThan" aboveAverage="0" equalAverage="0" bottom="0" percent="0" rank="0" text="" dxfId="484">
      <formula>0</formula>
    </cfRule>
  </conditionalFormatting>
  <conditionalFormatting sqref="P121:P123 P125 P247:P248 P250:P259 P261:P262">
    <cfRule type="cellIs" priority="145" operator="equal" aboveAverage="0" equalAverage="0" bottom="0" percent="0" rank="0" text="" dxfId="485">
      <formula>0</formula>
    </cfRule>
  </conditionalFormatting>
  <conditionalFormatting sqref="P11 P250 P262 P259">
    <cfRule type="cellIs" priority="146" operator="lessThan" aboveAverage="0" equalAverage="0" bottom="0" percent="0" rank="0" text="" dxfId="486">
      <formula>0</formula>
    </cfRule>
  </conditionalFormatting>
  <conditionalFormatting sqref="P68">
    <cfRule type="cellIs" priority="147" operator="equal" aboveAverage="0" equalAverage="0" bottom="0" percent="0" rank="0" text="" dxfId="487">
      <formula>0</formula>
    </cfRule>
  </conditionalFormatting>
  <conditionalFormatting sqref="P18">
    <cfRule type="cellIs" priority="148" operator="equal" aboveAverage="0" equalAverage="0" bottom="0" percent="0" rank="0" text="" dxfId="488">
      <formula>0</formula>
    </cfRule>
  </conditionalFormatting>
  <conditionalFormatting sqref="P18">
    <cfRule type="cellIs" priority="149" operator="lessThan" aboveAverage="0" equalAverage="0" bottom="0" percent="0" rank="0" text="" dxfId="489">
      <formula>0</formula>
    </cfRule>
  </conditionalFormatting>
  <conditionalFormatting sqref="P26">
    <cfRule type="cellIs" priority="150" operator="equal" aboveAverage="0" equalAverage="0" bottom="0" percent="0" rank="0" text="" dxfId="490">
      <formula>0</formula>
    </cfRule>
  </conditionalFormatting>
  <conditionalFormatting sqref="P26">
    <cfRule type="cellIs" priority="151" operator="lessThan" aboveAverage="0" equalAverage="0" bottom="0" percent="0" rank="0" text="" dxfId="491">
      <formula>0</formula>
    </cfRule>
  </conditionalFormatting>
  <conditionalFormatting sqref="P38">
    <cfRule type="cellIs" priority="152" operator="equal" aboveAverage="0" equalAverage="0" bottom="0" percent="0" rank="0" text="" dxfId="492">
      <formula>0</formula>
    </cfRule>
  </conditionalFormatting>
  <conditionalFormatting sqref="P38">
    <cfRule type="cellIs" priority="153" operator="lessThan" aboveAverage="0" equalAverage="0" bottom="0" percent="0" rank="0" text="" dxfId="493">
      <formula>0</formula>
    </cfRule>
  </conditionalFormatting>
  <conditionalFormatting sqref="P43">
    <cfRule type="cellIs" priority="154" operator="equal" aboveAverage="0" equalAverage="0" bottom="0" percent="0" rank="0" text="" dxfId="494">
      <formula>0</formula>
    </cfRule>
  </conditionalFormatting>
  <conditionalFormatting sqref="P43">
    <cfRule type="cellIs" priority="155" operator="lessThan" aboveAverage="0" equalAverage="0" bottom="0" percent="0" rank="0" text="" dxfId="495">
      <formula>0</formula>
    </cfRule>
  </conditionalFormatting>
  <conditionalFormatting sqref="P60">
    <cfRule type="cellIs" priority="156" operator="equal" aboveAverage="0" equalAverage="0" bottom="0" percent="0" rank="0" text="" dxfId="496">
      <formula>0</formula>
    </cfRule>
  </conditionalFormatting>
  <conditionalFormatting sqref="P60">
    <cfRule type="cellIs" priority="157" operator="lessThan" aboveAverage="0" equalAverage="0" bottom="0" percent="0" rank="0" text="" dxfId="497">
      <formula>0</formula>
    </cfRule>
  </conditionalFormatting>
  <conditionalFormatting sqref="P68">
    <cfRule type="cellIs" priority="158" operator="lessThan" aboveAverage="0" equalAverage="0" bottom="0" percent="0" rank="0" text="" dxfId="498">
      <formula>0</formula>
    </cfRule>
  </conditionalFormatting>
  <conditionalFormatting sqref="P77">
    <cfRule type="cellIs" priority="159" operator="equal" aboveAverage="0" equalAverage="0" bottom="0" percent="0" rank="0" text="" dxfId="499">
      <formula>0</formula>
    </cfRule>
  </conditionalFormatting>
  <conditionalFormatting sqref="P77">
    <cfRule type="cellIs" priority="160" operator="lessThan" aboveAverage="0" equalAverage="0" bottom="0" percent="0" rank="0" text="" dxfId="500">
      <formula>0</formula>
    </cfRule>
  </conditionalFormatting>
  <conditionalFormatting sqref="P84">
    <cfRule type="cellIs" priority="161" operator="equal" aboveAverage="0" equalAverage="0" bottom="0" percent="0" rank="0" text="" dxfId="501">
      <formula>0</formula>
    </cfRule>
  </conditionalFormatting>
  <conditionalFormatting sqref="P84">
    <cfRule type="cellIs" priority="162" operator="lessThan" aboveAverage="0" equalAverage="0" bottom="0" percent="0" rank="0" text="" dxfId="502">
      <formula>0</formula>
    </cfRule>
  </conditionalFormatting>
  <conditionalFormatting sqref="P89">
    <cfRule type="cellIs" priority="163" operator="equal" aboveAverage="0" equalAverage="0" bottom="0" percent="0" rank="0" text="" dxfId="503">
      <formula>0</formula>
    </cfRule>
  </conditionalFormatting>
  <conditionalFormatting sqref="P89">
    <cfRule type="cellIs" priority="164" operator="lessThan" aboveAverage="0" equalAverage="0" bottom="0" percent="0" rank="0" text="" dxfId="504">
      <formula>0</formula>
    </cfRule>
  </conditionalFormatting>
  <conditionalFormatting sqref="P98">
    <cfRule type="cellIs" priority="165" operator="equal" aboveAverage="0" equalAverage="0" bottom="0" percent="0" rank="0" text="" dxfId="505">
      <formula>0</formula>
    </cfRule>
  </conditionalFormatting>
  <conditionalFormatting sqref="P98">
    <cfRule type="cellIs" priority="166" operator="lessThan" aboveAverage="0" equalAverage="0" bottom="0" percent="0" rank="0" text="" dxfId="506">
      <formula>0</formula>
    </cfRule>
  </conditionalFormatting>
  <conditionalFormatting sqref="P108">
    <cfRule type="cellIs" priority="167" operator="equal" aboveAverage="0" equalAverage="0" bottom="0" percent="0" rank="0" text="" dxfId="507">
      <formula>0</formula>
    </cfRule>
  </conditionalFormatting>
  <conditionalFormatting sqref="P108">
    <cfRule type="cellIs" priority="168" operator="lessThan" aboveAverage="0" equalAverage="0" bottom="0" percent="0" rank="0" text="" dxfId="508">
      <formula>0</formula>
    </cfRule>
  </conditionalFormatting>
  <conditionalFormatting sqref="P115">
    <cfRule type="cellIs" priority="169" operator="equal" aboveAverage="0" equalAverage="0" bottom="0" percent="0" rank="0" text="" dxfId="509">
      <formula>0</formula>
    </cfRule>
  </conditionalFormatting>
  <conditionalFormatting sqref="P115">
    <cfRule type="cellIs" priority="170" operator="lessThan" aboveAverage="0" equalAverage="0" bottom="0" percent="0" rank="0" text="" dxfId="510">
      <formula>0</formula>
    </cfRule>
  </conditionalFormatting>
  <conditionalFormatting sqref="P120">
    <cfRule type="cellIs" priority="171" operator="equal" aboveAverage="0" equalAverage="0" bottom="0" percent="0" rank="0" text="" dxfId="511">
      <formula>0</formula>
    </cfRule>
  </conditionalFormatting>
  <conditionalFormatting sqref="P120">
    <cfRule type="cellIs" priority="172" operator="lessThan" aboveAverage="0" equalAverage="0" bottom="0" percent="0" rank="0" text="" dxfId="512">
      <formula>0</formula>
    </cfRule>
  </conditionalFormatting>
  <conditionalFormatting sqref="P124">
    <cfRule type="cellIs" priority="173" operator="equal" aboveAverage="0" equalAverage="0" bottom="0" percent="0" rank="0" text="" dxfId="513">
      <formula>0</formula>
    </cfRule>
  </conditionalFormatting>
  <conditionalFormatting sqref="P124">
    <cfRule type="cellIs" priority="174" operator="lessThan" aboveAverage="0" equalAverage="0" bottom="0" percent="0" rank="0" text="" dxfId="514">
      <formula>0</formula>
    </cfRule>
  </conditionalFormatting>
  <conditionalFormatting sqref="P126">
    <cfRule type="cellIs" priority="175" operator="equal" aboveAverage="0" equalAverage="0" bottom="0" percent="0" rank="0" text="" dxfId="515">
      <formula>0</formula>
    </cfRule>
  </conditionalFormatting>
  <conditionalFormatting sqref="P126">
    <cfRule type="cellIs" priority="176" operator="lessThan" aboveAverage="0" equalAverage="0" bottom="0" percent="0" rank="0" text="" dxfId="516">
      <formula>0</formula>
    </cfRule>
  </conditionalFormatting>
  <conditionalFormatting sqref="P132">
    <cfRule type="cellIs" priority="177" operator="equal" aboveAverage="0" equalAverage="0" bottom="0" percent="0" rank="0" text="" dxfId="517">
      <formula>0</formula>
    </cfRule>
  </conditionalFormatting>
  <conditionalFormatting sqref="P132">
    <cfRule type="cellIs" priority="178" operator="lessThan" aboveAverage="0" equalAverage="0" bottom="0" percent="0" rank="0" text="" dxfId="518">
      <formula>0</formula>
    </cfRule>
  </conditionalFormatting>
  <conditionalFormatting sqref="P137">
    <cfRule type="cellIs" priority="179" operator="equal" aboveAverage="0" equalAverage="0" bottom="0" percent="0" rank="0" text="" dxfId="519">
      <formula>0</formula>
    </cfRule>
  </conditionalFormatting>
  <conditionalFormatting sqref="P137">
    <cfRule type="cellIs" priority="180" operator="lessThan" aboveAverage="0" equalAverage="0" bottom="0" percent="0" rank="0" text="" dxfId="520">
      <formula>0</formula>
    </cfRule>
  </conditionalFormatting>
  <conditionalFormatting sqref="P144">
    <cfRule type="cellIs" priority="181" operator="equal" aboveAverage="0" equalAverage="0" bottom="0" percent="0" rank="0" text="" dxfId="521">
      <formula>0</formula>
    </cfRule>
  </conditionalFormatting>
  <conditionalFormatting sqref="P144">
    <cfRule type="cellIs" priority="182" operator="lessThan" aboveAverage="0" equalAverage="0" bottom="0" percent="0" rank="0" text="" dxfId="522">
      <formula>0</formula>
    </cfRule>
  </conditionalFormatting>
  <conditionalFormatting sqref="P165">
    <cfRule type="cellIs" priority="183" operator="equal" aboveAverage="0" equalAverage="0" bottom="0" percent="0" rank="0" text="" dxfId="523">
      <formula>0</formula>
    </cfRule>
  </conditionalFormatting>
  <conditionalFormatting sqref="P165">
    <cfRule type="cellIs" priority="184" operator="lessThan" aboveAverage="0" equalAverage="0" bottom="0" percent="0" rank="0" text="" dxfId="524">
      <formula>0</formula>
    </cfRule>
  </conditionalFormatting>
  <conditionalFormatting sqref="P170">
    <cfRule type="cellIs" priority="185" operator="equal" aboveAverage="0" equalAverage="0" bottom="0" percent="0" rank="0" text="" dxfId="525">
      <formula>0</formula>
    </cfRule>
  </conditionalFormatting>
  <conditionalFormatting sqref="P170">
    <cfRule type="cellIs" priority="186" operator="lessThan" aboveAverage="0" equalAverage="0" bottom="0" percent="0" rank="0" text="" dxfId="526">
      <formula>0</formula>
    </cfRule>
  </conditionalFormatting>
  <conditionalFormatting sqref="P176">
    <cfRule type="cellIs" priority="187" operator="equal" aboveAverage="0" equalAverage="0" bottom="0" percent="0" rank="0" text="" dxfId="527">
      <formula>0</formula>
    </cfRule>
  </conditionalFormatting>
  <conditionalFormatting sqref="P176">
    <cfRule type="cellIs" priority="188" operator="lessThan" aboveAverage="0" equalAverage="0" bottom="0" percent="0" rank="0" text="" dxfId="528">
      <formula>0</formula>
    </cfRule>
  </conditionalFormatting>
  <conditionalFormatting sqref="P185">
    <cfRule type="cellIs" priority="189" operator="equal" aboveAverage="0" equalAverage="0" bottom="0" percent="0" rank="0" text="" dxfId="529">
      <formula>0</formula>
    </cfRule>
  </conditionalFormatting>
  <conditionalFormatting sqref="P185">
    <cfRule type="cellIs" priority="190" operator="lessThan" aboveAverage="0" equalAverage="0" bottom="0" percent="0" rank="0" text="" dxfId="530">
      <formula>0</formula>
    </cfRule>
  </conditionalFormatting>
  <conditionalFormatting sqref="P190">
    <cfRule type="cellIs" priority="191" operator="equal" aboveAverage="0" equalAverage="0" bottom="0" percent="0" rank="0" text="" dxfId="531">
      <formula>0</formula>
    </cfRule>
  </conditionalFormatting>
  <conditionalFormatting sqref="P190">
    <cfRule type="cellIs" priority="192" operator="lessThan" aboveAverage="0" equalAverage="0" bottom="0" percent="0" rank="0" text="" dxfId="532">
      <formula>0</formula>
    </cfRule>
  </conditionalFormatting>
  <conditionalFormatting sqref="P231">
    <cfRule type="cellIs" priority="193" operator="equal" aboveAverage="0" equalAverage="0" bottom="0" percent="0" rank="0" text="" dxfId="533">
      <formula>0</formula>
    </cfRule>
  </conditionalFormatting>
  <conditionalFormatting sqref="P231">
    <cfRule type="cellIs" priority="194" operator="lessThan" aboveAverage="0" equalAverage="0" bottom="0" percent="0" rank="0" text="" dxfId="534">
      <formula>0</formula>
    </cfRule>
  </conditionalFormatting>
  <conditionalFormatting sqref="P246">
    <cfRule type="cellIs" priority="195" operator="equal" aboveAverage="0" equalAverage="0" bottom="0" percent="0" rank="0" text="" dxfId="535">
      <formula>0</formula>
    </cfRule>
  </conditionalFormatting>
  <conditionalFormatting sqref="P246">
    <cfRule type="cellIs" priority="196" operator="lessThan" aboveAverage="0" equalAverage="0" bottom="0" percent="0" rank="0" text="" dxfId="536">
      <formula>0</formula>
    </cfRule>
  </conditionalFormatting>
  <conditionalFormatting sqref="P249">
    <cfRule type="cellIs" priority="197" operator="equal" aboveAverage="0" equalAverage="0" bottom="0" percent="0" rank="0" text="" dxfId="537">
      <formula>0</formula>
    </cfRule>
  </conditionalFormatting>
  <conditionalFormatting sqref="P249">
    <cfRule type="cellIs" priority="198" operator="lessThan" aboveAverage="0" equalAverage="0" bottom="0" percent="0" rank="0" text="" dxfId="538">
      <formula>0</formula>
    </cfRule>
  </conditionalFormatting>
  <conditionalFormatting sqref="AA121:AA123 AA125 AA247:AA248 AA250:AA259 AA261:AA262">
    <cfRule type="cellIs" priority="199" operator="equal" aboveAverage="0" equalAverage="0" bottom="0" percent="0" rank="0" text="" dxfId="539">
      <formula>0</formula>
    </cfRule>
  </conditionalFormatting>
  <conditionalFormatting sqref="AA11 AA250 AA262 AA259">
    <cfRule type="cellIs" priority="200" operator="lessThan" aboveAverage="0" equalAverage="0" bottom="0" percent="0" rank="0" text="" dxfId="540">
      <formula>0</formula>
    </cfRule>
  </conditionalFormatting>
  <conditionalFormatting sqref="AA68">
    <cfRule type="cellIs" priority="201" operator="equal" aboveAverage="0" equalAverage="0" bottom="0" percent="0" rank="0" text="" dxfId="541">
      <formula>0</formula>
    </cfRule>
  </conditionalFormatting>
  <conditionalFormatting sqref="AA18">
    <cfRule type="cellIs" priority="202" operator="equal" aboveAverage="0" equalAverage="0" bottom="0" percent="0" rank="0" text="" dxfId="542">
      <formula>0</formula>
    </cfRule>
  </conditionalFormatting>
  <conditionalFormatting sqref="AA18">
    <cfRule type="cellIs" priority="203" operator="lessThan" aboveAverage="0" equalAverage="0" bottom="0" percent="0" rank="0" text="" dxfId="543">
      <formula>0</formula>
    </cfRule>
  </conditionalFormatting>
  <conditionalFormatting sqref="AA26">
    <cfRule type="cellIs" priority="204" operator="equal" aboveAverage="0" equalAverage="0" bottom="0" percent="0" rank="0" text="" dxfId="544">
      <formula>0</formula>
    </cfRule>
  </conditionalFormatting>
  <conditionalFormatting sqref="AA26">
    <cfRule type="cellIs" priority="205" operator="lessThan" aboveAverage="0" equalAverage="0" bottom="0" percent="0" rank="0" text="" dxfId="545">
      <formula>0</formula>
    </cfRule>
  </conditionalFormatting>
  <conditionalFormatting sqref="AA38">
    <cfRule type="cellIs" priority="206" operator="equal" aboveAverage="0" equalAverage="0" bottom="0" percent="0" rank="0" text="" dxfId="546">
      <formula>0</formula>
    </cfRule>
  </conditionalFormatting>
  <conditionalFormatting sqref="AA38">
    <cfRule type="cellIs" priority="207" operator="lessThan" aboveAverage="0" equalAverage="0" bottom="0" percent="0" rank="0" text="" dxfId="547">
      <formula>0</formula>
    </cfRule>
  </conditionalFormatting>
  <conditionalFormatting sqref="AA43">
    <cfRule type="cellIs" priority="208" operator="equal" aboveAverage="0" equalAverage="0" bottom="0" percent="0" rank="0" text="" dxfId="548">
      <formula>0</formula>
    </cfRule>
  </conditionalFormatting>
  <conditionalFormatting sqref="AA43">
    <cfRule type="cellIs" priority="209" operator="lessThan" aboveAverage="0" equalAverage="0" bottom="0" percent="0" rank="0" text="" dxfId="549">
      <formula>0</formula>
    </cfRule>
  </conditionalFormatting>
  <conditionalFormatting sqref="AA60">
    <cfRule type="cellIs" priority="210" operator="equal" aboveAverage="0" equalAverage="0" bottom="0" percent="0" rank="0" text="" dxfId="550">
      <formula>0</formula>
    </cfRule>
  </conditionalFormatting>
  <conditionalFormatting sqref="AA60">
    <cfRule type="cellIs" priority="211" operator="lessThan" aboveAverage="0" equalAverage="0" bottom="0" percent="0" rank="0" text="" dxfId="551">
      <formula>0</formula>
    </cfRule>
  </conditionalFormatting>
  <conditionalFormatting sqref="AA68">
    <cfRule type="cellIs" priority="212" operator="lessThan" aboveAverage="0" equalAverage="0" bottom="0" percent="0" rank="0" text="" dxfId="552">
      <formula>0</formula>
    </cfRule>
  </conditionalFormatting>
  <conditionalFormatting sqref="AA77">
    <cfRule type="cellIs" priority="213" operator="equal" aboveAverage="0" equalAverage="0" bottom="0" percent="0" rank="0" text="" dxfId="553">
      <formula>0</formula>
    </cfRule>
  </conditionalFormatting>
  <conditionalFormatting sqref="AA77">
    <cfRule type="cellIs" priority="214" operator="lessThan" aboveAverage="0" equalAverage="0" bottom="0" percent="0" rank="0" text="" dxfId="554">
      <formula>0</formula>
    </cfRule>
  </conditionalFormatting>
  <conditionalFormatting sqref="AA84">
    <cfRule type="cellIs" priority="215" operator="equal" aboveAverage="0" equalAverage="0" bottom="0" percent="0" rank="0" text="" dxfId="555">
      <formula>0</formula>
    </cfRule>
  </conditionalFormatting>
  <conditionalFormatting sqref="AA84">
    <cfRule type="cellIs" priority="216" operator="lessThan" aboveAverage="0" equalAverage="0" bottom="0" percent="0" rank="0" text="" dxfId="556">
      <formula>0</formula>
    </cfRule>
  </conditionalFormatting>
  <conditionalFormatting sqref="AA89">
    <cfRule type="cellIs" priority="217" operator="equal" aboveAverage="0" equalAverage="0" bottom="0" percent="0" rank="0" text="" dxfId="557">
      <formula>0</formula>
    </cfRule>
  </conditionalFormatting>
  <conditionalFormatting sqref="AA89">
    <cfRule type="cellIs" priority="218" operator="lessThan" aboveAverage="0" equalAverage="0" bottom="0" percent="0" rank="0" text="" dxfId="558">
      <formula>0</formula>
    </cfRule>
  </conditionalFormatting>
  <conditionalFormatting sqref="AA98">
    <cfRule type="cellIs" priority="219" operator="equal" aboveAverage="0" equalAverage="0" bottom="0" percent="0" rank="0" text="" dxfId="559">
      <formula>0</formula>
    </cfRule>
  </conditionalFormatting>
  <conditionalFormatting sqref="AA98">
    <cfRule type="cellIs" priority="220" operator="lessThan" aboveAverage="0" equalAverage="0" bottom="0" percent="0" rank="0" text="" dxfId="560">
      <formula>0</formula>
    </cfRule>
  </conditionalFormatting>
  <conditionalFormatting sqref="AA108">
    <cfRule type="cellIs" priority="221" operator="equal" aboveAverage="0" equalAverage="0" bottom="0" percent="0" rank="0" text="" dxfId="561">
      <formula>0</formula>
    </cfRule>
  </conditionalFormatting>
  <conditionalFormatting sqref="AA108">
    <cfRule type="cellIs" priority="222" operator="lessThan" aboveAverage="0" equalAverage="0" bottom="0" percent="0" rank="0" text="" dxfId="562">
      <formula>0</formula>
    </cfRule>
  </conditionalFormatting>
  <conditionalFormatting sqref="AA115">
    <cfRule type="cellIs" priority="223" operator="equal" aboveAverage="0" equalAverage="0" bottom="0" percent="0" rank="0" text="" dxfId="563">
      <formula>0</formula>
    </cfRule>
  </conditionalFormatting>
  <conditionalFormatting sqref="AA115">
    <cfRule type="cellIs" priority="224" operator="lessThan" aboveAverage="0" equalAverage="0" bottom="0" percent="0" rank="0" text="" dxfId="564">
      <formula>0</formula>
    </cfRule>
  </conditionalFormatting>
  <conditionalFormatting sqref="AA120">
    <cfRule type="cellIs" priority="225" operator="equal" aboveAverage="0" equalAverage="0" bottom="0" percent="0" rank="0" text="" dxfId="565">
      <formula>0</formula>
    </cfRule>
  </conditionalFormatting>
  <conditionalFormatting sqref="AA120">
    <cfRule type="cellIs" priority="226" operator="lessThan" aboveAverage="0" equalAverage="0" bottom="0" percent="0" rank="0" text="" dxfId="566">
      <formula>0</formula>
    </cfRule>
  </conditionalFormatting>
  <conditionalFormatting sqref="AA124">
    <cfRule type="cellIs" priority="227" operator="equal" aboveAverage="0" equalAverage="0" bottom="0" percent="0" rank="0" text="" dxfId="567">
      <formula>0</formula>
    </cfRule>
  </conditionalFormatting>
  <conditionalFormatting sqref="AA124">
    <cfRule type="cellIs" priority="228" operator="lessThan" aboveAverage="0" equalAverage="0" bottom="0" percent="0" rank="0" text="" dxfId="568">
      <formula>0</formula>
    </cfRule>
  </conditionalFormatting>
  <conditionalFormatting sqref="AA126">
    <cfRule type="cellIs" priority="229" operator="equal" aboveAverage="0" equalAverage="0" bottom="0" percent="0" rank="0" text="" dxfId="569">
      <formula>0</formula>
    </cfRule>
  </conditionalFormatting>
  <conditionalFormatting sqref="AA126">
    <cfRule type="cellIs" priority="230" operator="lessThan" aboveAverage="0" equalAverage="0" bottom="0" percent="0" rank="0" text="" dxfId="570">
      <formula>0</formula>
    </cfRule>
  </conditionalFormatting>
  <conditionalFormatting sqref="AA132">
    <cfRule type="cellIs" priority="231" operator="equal" aboveAverage="0" equalAverage="0" bottom="0" percent="0" rank="0" text="" dxfId="571">
      <formula>0</formula>
    </cfRule>
  </conditionalFormatting>
  <conditionalFormatting sqref="AA132">
    <cfRule type="cellIs" priority="232" operator="lessThan" aboveAverage="0" equalAverage="0" bottom="0" percent="0" rank="0" text="" dxfId="572">
      <formula>0</formula>
    </cfRule>
  </conditionalFormatting>
  <conditionalFormatting sqref="AA137">
    <cfRule type="cellIs" priority="233" operator="equal" aboveAverage="0" equalAverage="0" bottom="0" percent="0" rank="0" text="" dxfId="573">
      <formula>0</formula>
    </cfRule>
  </conditionalFormatting>
  <conditionalFormatting sqref="AA137">
    <cfRule type="cellIs" priority="234" operator="lessThan" aboveAverage="0" equalAverage="0" bottom="0" percent="0" rank="0" text="" dxfId="574">
      <formula>0</formula>
    </cfRule>
  </conditionalFormatting>
  <conditionalFormatting sqref="AA144">
    <cfRule type="cellIs" priority="235" operator="equal" aboveAverage="0" equalAverage="0" bottom="0" percent="0" rank="0" text="" dxfId="575">
      <formula>0</formula>
    </cfRule>
  </conditionalFormatting>
  <conditionalFormatting sqref="AA144">
    <cfRule type="cellIs" priority="236" operator="lessThan" aboveAverage="0" equalAverage="0" bottom="0" percent="0" rank="0" text="" dxfId="576">
      <formula>0</formula>
    </cfRule>
  </conditionalFormatting>
  <conditionalFormatting sqref="AA165">
    <cfRule type="cellIs" priority="237" operator="equal" aboveAverage="0" equalAverage="0" bottom="0" percent="0" rank="0" text="" dxfId="577">
      <formula>0</formula>
    </cfRule>
  </conditionalFormatting>
  <conditionalFormatting sqref="AA165">
    <cfRule type="cellIs" priority="238" operator="lessThan" aboveAverage="0" equalAverage="0" bottom="0" percent="0" rank="0" text="" dxfId="578">
      <formula>0</formula>
    </cfRule>
  </conditionalFormatting>
  <conditionalFormatting sqref="AA170">
    <cfRule type="cellIs" priority="239" operator="equal" aboveAverage="0" equalAverage="0" bottom="0" percent="0" rank="0" text="" dxfId="579">
      <formula>0</formula>
    </cfRule>
  </conditionalFormatting>
  <conditionalFormatting sqref="AA170">
    <cfRule type="cellIs" priority="240" operator="lessThan" aboveAverage="0" equalAverage="0" bottom="0" percent="0" rank="0" text="" dxfId="580">
      <formula>0</formula>
    </cfRule>
  </conditionalFormatting>
  <conditionalFormatting sqref="AA176">
    <cfRule type="cellIs" priority="241" operator="equal" aboveAverage="0" equalAverage="0" bottom="0" percent="0" rank="0" text="" dxfId="581">
      <formula>0</formula>
    </cfRule>
  </conditionalFormatting>
  <conditionalFormatting sqref="AA176">
    <cfRule type="cellIs" priority="242" operator="lessThan" aboveAverage="0" equalAverage="0" bottom="0" percent="0" rank="0" text="" dxfId="582">
      <formula>0</formula>
    </cfRule>
  </conditionalFormatting>
  <conditionalFormatting sqref="AA185">
    <cfRule type="cellIs" priority="243" operator="equal" aboveAverage="0" equalAverage="0" bottom="0" percent="0" rank="0" text="" dxfId="583">
      <formula>0</formula>
    </cfRule>
  </conditionalFormatting>
  <conditionalFormatting sqref="AA185">
    <cfRule type="cellIs" priority="244" operator="lessThan" aboveAverage="0" equalAverage="0" bottom="0" percent="0" rank="0" text="" dxfId="584">
      <formula>0</formula>
    </cfRule>
  </conditionalFormatting>
  <conditionalFormatting sqref="AA190">
    <cfRule type="cellIs" priority="245" operator="equal" aboveAverage="0" equalAverage="0" bottom="0" percent="0" rank="0" text="" dxfId="585">
      <formula>0</formula>
    </cfRule>
  </conditionalFormatting>
  <conditionalFormatting sqref="AA190">
    <cfRule type="cellIs" priority="246" operator="lessThan" aboveAverage="0" equalAverage="0" bottom="0" percent="0" rank="0" text="" dxfId="586">
      <formula>0</formula>
    </cfRule>
  </conditionalFormatting>
  <conditionalFormatting sqref="AA231">
    <cfRule type="cellIs" priority="247" operator="equal" aboveAverage="0" equalAverage="0" bottom="0" percent="0" rank="0" text="" dxfId="587">
      <formula>0</formula>
    </cfRule>
  </conditionalFormatting>
  <conditionalFormatting sqref="AA231">
    <cfRule type="cellIs" priority="248" operator="lessThan" aboveAverage="0" equalAverage="0" bottom="0" percent="0" rank="0" text="" dxfId="588">
      <formula>0</formula>
    </cfRule>
  </conditionalFormatting>
  <conditionalFormatting sqref="AA246">
    <cfRule type="cellIs" priority="249" operator="equal" aboveAverage="0" equalAverage="0" bottom="0" percent="0" rank="0" text="" dxfId="589">
      <formula>0</formula>
    </cfRule>
  </conditionalFormatting>
  <conditionalFormatting sqref="AA246">
    <cfRule type="cellIs" priority="250" operator="lessThan" aboveAverage="0" equalAverage="0" bottom="0" percent="0" rank="0" text="" dxfId="590">
      <formula>0</formula>
    </cfRule>
  </conditionalFormatting>
  <conditionalFormatting sqref="AA249">
    <cfRule type="cellIs" priority="251" operator="equal" aboveAverage="0" equalAverage="0" bottom="0" percent="0" rank="0" text="" dxfId="591">
      <formula>0</formula>
    </cfRule>
  </conditionalFormatting>
  <conditionalFormatting sqref="AA249">
    <cfRule type="cellIs" priority="252" operator="lessThan" aboveAverage="0" equalAverage="0" bottom="0" percent="0" rank="0" text="" dxfId="592">
      <formula>0</formula>
    </cfRule>
  </conditionalFormatting>
  <conditionalFormatting sqref="AC121:AC123 AC125 AC247:AC248 AC250:AC259 AC261:AC262">
    <cfRule type="cellIs" priority="253" operator="equal" aboveAverage="0" equalAverage="0" bottom="0" percent="0" rank="0" text="" dxfId="593">
      <formula>0</formula>
    </cfRule>
  </conditionalFormatting>
  <conditionalFormatting sqref="AC11 AC250 AC262 AC259">
    <cfRule type="cellIs" priority="254" operator="lessThan" aboveAverage="0" equalAverage="0" bottom="0" percent="0" rank="0" text="" dxfId="594">
      <formula>0</formula>
    </cfRule>
  </conditionalFormatting>
  <conditionalFormatting sqref="AC68">
    <cfRule type="cellIs" priority="255" operator="equal" aboveAverage="0" equalAverage="0" bottom="0" percent="0" rank="0" text="" dxfId="595">
      <formula>0</formula>
    </cfRule>
  </conditionalFormatting>
  <conditionalFormatting sqref="AC18">
    <cfRule type="cellIs" priority="256" operator="equal" aboveAverage="0" equalAverage="0" bottom="0" percent="0" rank="0" text="" dxfId="596">
      <formula>0</formula>
    </cfRule>
  </conditionalFormatting>
  <conditionalFormatting sqref="AC18">
    <cfRule type="cellIs" priority="257" operator="lessThan" aboveAverage="0" equalAverage="0" bottom="0" percent="0" rank="0" text="" dxfId="597">
      <formula>0</formula>
    </cfRule>
  </conditionalFormatting>
  <conditionalFormatting sqref="AC26">
    <cfRule type="cellIs" priority="258" operator="equal" aboveAverage="0" equalAverage="0" bottom="0" percent="0" rank="0" text="" dxfId="598">
      <formula>0</formula>
    </cfRule>
  </conditionalFormatting>
  <conditionalFormatting sqref="AC26">
    <cfRule type="cellIs" priority="259" operator="lessThan" aboveAverage="0" equalAverage="0" bottom="0" percent="0" rank="0" text="" dxfId="599">
      <formula>0</formula>
    </cfRule>
  </conditionalFormatting>
  <conditionalFormatting sqref="AC38">
    <cfRule type="cellIs" priority="260" operator="equal" aboveAverage="0" equalAverage="0" bottom="0" percent="0" rank="0" text="" dxfId="600">
      <formula>0</formula>
    </cfRule>
  </conditionalFormatting>
  <conditionalFormatting sqref="AC38">
    <cfRule type="cellIs" priority="261" operator="lessThan" aboveAverage="0" equalAverage="0" bottom="0" percent="0" rank="0" text="" dxfId="601">
      <formula>0</formula>
    </cfRule>
  </conditionalFormatting>
  <conditionalFormatting sqref="AC43">
    <cfRule type="cellIs" priority="262" operator="equal" aboveAverage="0" equalAverage="0" bottom="0" percent="0" rank="0" text="" dxfId="602">
      <formula>0</formula>
    </cfRule>
  </conditionalFormatting>
  <conditionalFormatting sqref="AC43">
    <cfRule type="cellIs" priority="263" operator="lessThan" aboveAverage="0" equalAverage="0" bottom="0" percent="0" rank="0" text="" dxfId="603">
      <formula>0</formula>
    </cfRule>
  </conditionalFormatting>
  <conditionalFormatting sqref="AC60">
    <cfRule type="cellIs" priority="264" operator="equal" aboveAverage="0" equalAverage="0" bottom="0" percent="0" rank="0" text="" dxfId="604">
      <formula>0</formula>
    </cfRule>
  </conditionalFormatting>
  <conditionalFormatting sqref="AC60">
    <cfRule type="cellIs" priority="265" operator="lessThan" aboveAverage="0" equalAverage="0" bottom="0" percent="0" rank="0" text="" dxfId="605">
      <formula>0</formula>
    </cfRule>
  </conditionalFormatting>
  <conditionalFormatting sqref="AC68">
    <cfRule type="cellIs" priority="266" operator="lessThan" aboveAverage="0" equalAverage="0" bottom="0" percent="0" rank="0" text="" dxfId="606">
      <formula>0</formula>
    </cfRule>
  </conditionalFormatting>
  <conditionalFormatting sqref="AC77">
    <cfRule type="cellIs" priority="267" operator="equal" aboveAverage="0" equalAverage="0" bottom="0" percent="0" rank="0" text="" dxfId="607">
      <formula>0</formula>
    </cfRule>
  </conditionalFormatting>
  <conditionalFormatting sqref="AC77">
    <cfRule type="cellIs" priority="268" operator="lessThan" aboveAverage="0" equalAverage="0" bottom="0" percent="0" rank="0" text="" dxfId="608">
      <formula>0</formula>
    </cfRule>
  </conditionalFormatting>
  <conditionalFormatting sqref="AC84">
    <cfRule type="cellIs" priority="269" operator="equal" aboveAverage="0" equalAverage="0" bottom="0" percent="0" rank="0" text="" dxfId="609">
      <formula>0</formula>
    </cfRule>
  </conditionalFormatting>
  <conditionalFormatting sqref="AC84">
    <cfRule type="cellIs" priority="270" operator="lessThan" aboveAverage="0" equalAverage="0" bottom="0" percent="0" rank="0" text="" dxfId="610">
      <formula>0</formula>
    </cfRule>
  </conditionalFormatting>
  <conditionalFormatting sqref="AC89">
    <cfRule type="cellIs" priority="271" operator="equal" aboveAverage="0" equalAverage="0" bottom="0" percent="0" rank="0" text="" dxfId="611">
      <formula>0</formula>
    </cfRule>
  </conditionalFormatting>
  <conditionalFormatting sqref="AC89">
    <cfRule type="cellIs" priority="272" operator="lessThan" aboveAverage="0" equalAverage="0" bottom="0" percent="0" rank="0" text="" dxfId="612">
      <formula>0</formula>
    </cfRule>
  </conditionalFormatting>
  <conditionalFormatting sqref="AC98">
    <cfRule type="cellIs" priority="273" operator="equal" aboveAverage="0" equalAverage="0" bottom="0" percent="0" rank="0" text="" dxfId="613">
      <formula>0</formula>
    </cfRule>
  </conditionalFormatting>
  <conditionalFormatting sqref="AC98">
    <cfRule type="cellIs" priority="274" operator="lessThan" aboveAverage="0" equalAverage="0" bottom="0" percent="0" rank="0" text="" dxfId="614">
      <formula>0</formula>
    </cfRule>
  </conditionalFormatting>
  <conditionalFormatting sqref="AC108">
    <cfRule type="cellIs" priority="275" operator="equal" aboveAverage="0" equalAverage="0" bottom="0" percent="0" rank="0" text="" dxfId="615">
      <formula>0</formula>
    </cfRule>
  </conditionalFormatting>
  <conditionalFormatting sqref="AC108">
    <cfRule type="cellIs" priority="276" operator="lessThan" aboveAverage="0" equalAverage="0" bottom="0" percent="0" rank="0" text="" dxfId="616">
      <formula>0</formula>
    </cfRule>
  </conditionalFormatting>
  <conditionalFormatting sqref="AC115">
    <cfRule type="cellIs" priority="277" operator="equal" aboveAverage="0" equalAverage="0" bottom="0" percent="0" rank="0" text="" dxfId="617">
      <formula>0</formula>
    </cfRule>
  </conditionalFormatting>
  <conditionalFormatting sqref="AC115">
    <cfRule type="cellIs" priority="278" operator="lessThan" aboveAverage="0" equalAverage="0" bottom="0" percent="0" rank="0" text="" dxfId="618">
      <formula>0</formula>
    </cfRule>
  </conditionalFormatting>
  <conditionalFormatting sqref="AC120">
    <cfRule type="cellIs" priority="279" operator="equal" aboveAverage="0" equalAverage="0" bottom="0" percent="0" rank="0" text="" dxfId="619">
      <formula>0</formula>
    </cfRule>
  </conditionalFormatting>
  <conditionalFormatting sqref="AC120">
    <cfRule type="cellIs" priority="280" operator="lessThan" aboveAverage="0" equalAverage="0" bottom="0" percent="0" rank="0" text="" dxfId="620">
      <formula>0</formula>
    </cfRule>
  </conditionalFormatting>
  <conditionalFormatting sqref="AC124">
    <cfRule type="cellIs" priority="281" operator="equal" aboveAverage="0" equalAverage="0" bottom="0" percent="0" rank="0" text="" dxfId="621">
      <formula>0</formula>
    </cfRule>
  </conditionalFormatting>
  <conditionalFormatting sqref="AC124">
    <cfRule type="cellIs" priority="282" operator="lessThan" aboveAverage="0" equalAverage="0" bottom="0" percent="0" rank="0" text="" dxfId="622">
      <formula>0</formula>
    </cfRule>
  </conditionalFormatting>
  <conditionalFormatting sqref="AC126">
    <cfRule type="cellIs" priority="283" operator="equal" aboveAverage="0" equalAverage="0" bottom="0" percent="0" rank="0" text="" dxfId="623">
      <formula>0</formula>
    </cfRule>
  </conditionalFormatting>
  <conditionalFormatting sqref="AC126">
    <cfRule type="cellIs" priority="284" operator="lessThan" aboveAverage="0" equalAverage="0" bottom="0" percent="0" rank="0" text="" dxfId="624">
      <formula>0</formula>
    </cfRule>
  </conditionalFormatting>
  <conditionalFormatting sqref="AC132">
    <cfRule type="cellIs" priority="285" operator="equal" aboveAverage="0" equalAverage="0" bottom="0" percent="0" rank="0" text="" dxfId="625">
      <formula>0</formula>
    </cfRule>
  </conditionalFormatting>
  <conditionalFormatting sqref="AC132">
    <cfRule type="cellIs" priority="286" operator="lessThan" aboveAverage="0" equalAverage="0" bottom="0" percent="0" rank="0" text="" dxfId="626">
      <formula>0</formula>
    </cfRule>
  </conditionalFormatting>
  <conditionalFormatting sqref="AC137">
    <cfRule type="cellIs" priority="287" operator="equal" aboveAverage="0" equalAverage="0" bottom="0" percent="0" rank="0" text="" dxfId="627">
      <formula>0</formula>
    </cfRule>
  </conditionalFormatting>
  <conditionalFormatting sqref="AC137">
    <cfRule type="cellIs" priority="288" operator="lessThan" aboveAverage="0" equalAverage="0" bottom="0" percent="0" rank="0" text="" dxfId="628">
      <formula>0</formula>
    </cfRule>
  </conditionalFormatting>
  <conditionalFormatting sqref="AC144">
    <cfRule type="cellIs" priority="289" operator="equal" aboveAverage="0" equalAverage="0" bottom="0" percent="0" rank="0" text="" dxfId="629">
      <formula>0</formula>
    </cfRule>
  </conditionalFormatting>
  <conditionalFormatting sqref="AC144">
    <cfRule type="cellIs" priority="290" operator="lessThan" aboveAverage="0" equalAverage="0" bottom="0" percent="0" rank="0" text="" dxfId="630">
      <formula>0</formula>
    </cfRule>
  </conditionalFormatting>
  <conditionalFormatting sqref="AC165">
    <cfRule type="cellIs" priority="291" operator="equal" aboveAverage="0" equalAverage="0" bottom="0" percent="0" rank="0" text="" dxfId="631">
      <formula>0</formula>
    </cfRule>
  </conditionalFormatting>
  <conditionalFormatting sqref="AC165">
    <cfRule type="cellIs" priority="292" operator="lessThan" aboveAverage="0" equalAverage="0" bottom="0" percent="0" rank="0" text="" dxfId="632">
      <formula>0</formula>
    </cfRule>
  </conditionalFormatting>
  <conditionalFormatting sqref="AC170">
    <cfRule type="cellIs" priority="293" operator="equal" aboveAverage="0" equalAverage="0" bottom="0" percent="0" rank="0" text="" dxfId="633">
      <formula>0</formula>
    </cfRule>
  </conditionalFormatting>
  <conditionalFormatting sqref="AC170">
    <cfRule type="cellIs" priority="294" operator="lessThan" aboveAverage="0" equalAverage="0" bottom="0" percent="0" rank="0" text="" dxfId="634">
      <formula>0</formula>
    </cfRule>
  </conditionalFormatting>
  <conditionalFormatting sqref="AC176">
    <cfRule type="cellIs" priority="295" operator="equal" aboveAverage="0" equalAverage="0" bottom="0" percent="0" rank="0" text="" dxfId="635">
      <formula>0</formula>
    </cfRule>
  </conditionalFormatting>
  <conditionalFormatting sqref="AC176">
    <cfRule type="cellIs" priority="296" operator="lessThan" aboveAverage="0" equalAverage="0" bottom="0" percent="0" rank="0" text="" dxfId="636">
      <formula>0</formula>
    </cfRule>
  </conditionalFormatting>
  <conditionalFormatting sqref="AC185">
    <cfRule type="cellIs" priority="297" operator="equal" aboveAverage="0" equalAverage="0" bottom="0" percent="0" rank="0" text="" dxfId="637">
      <formula>0</formula>
    </cfRule>
  </conditionalFormatting>
  <conditionalFormatting sqref="AC185">
    <cfRule type="cellIs" priority="298" operator="lessThan" aboveAverage="0" equalAverage="0" bottom="0" percent="0" rank="0" text="" dxfId="638">
      <formula>0</formula>
    </cfRule>
  </conditionalFormatting>
  <conditionalFormatting sqref="AC190">
    <cfRule type="cellIs" priority="299" operator="equal" aboveAverage="0" equalAverage="0" bottom="0" percent="0" rank="0" text="" dxfId="639">
      <formula>0</formula>
    </cfRule>
  </conditionalFormatting>
  <conditionalFormatting sqref="AC190">
    <cfRule type="cellIs" priority="300" operator="lessThan" aboveAverage="0" equalAverage="0" bottom="0" percent="0" rank="0" text="" dxfId="640">
      <formula>0</formula>
    </cfRule>
  </conditionalFormatting>
  <conditionalFormatting sqref="AC231">
    <cfRule type="cellIs" priority="301" operator="equal" aboveAverage="0" equalAverage="0" bottom="0" percent="0" rank="0" text="" dxfId="641">
      <formula>0</formula>
    </cfRule>
  </conditionalFormatting>
  <conditionalFormatting sqref="AC231">
    <cfRule type="cellIs" priority="302" operator="lessThan" aboveAverage="0" equalAverage="0" bottom="0" percent="0" rank="0" text="" dxfId="642">
      <formula>0</formula>
    </cfRule>
  </conditionalFormatting>
  <conditionalFormatting sqref="AC246">
    <cfRule type="cellIs" priority="303" operator="equal" aboveAverage="0" equalAverage="0" bottom="0" percent="0" rank="0" text="" dxfId="643">
      <formula>0</formula>
    </cfRule>
  </conditionalFormatting>
  <conditionalFormatting sqref="AC246">
    <cfRule type="cellIs" priority="304" operator="lessThan" aboveAverage="0" equalAverage="0" bottom="0" percent="0" rank="0" text="" dxfId="644">
      <formula>0</formula>
    </cfRule>
  </conditionalFormatting>
  <conditionalFormatting sqref="AC249">
    <cfRule type="cellIs" priority="305" operator="equal" aboveAverage="0" equalAverage="0" bottom="0" percent="0" rank="0" text="" dxfId="645">
      <formula>0</formula>
    </cfRule>
  </conditionalFormatting>
  <conditionalFormatting sqref="AC249">
    <cfRule type="cellIs" priority="306" operator="lessThan" aboveAverage="0" equalAverage="0" bottom="0" percent="0" rank="0" text="" dxfId="646">
      <formula>0</formula>
    </cfRule>
  </conditionalFormatting>
  <conditionalFormatting sqref="B227:C227">
    <cfRule type="cellIs" priority="307" operator="equal" aboveAverage="0" equalAverage="0" bottom="0" percent="0" rank="0" text="" dxfId="647">
      <formula>0</formula>
    </cfRule>
  </conditionalFormatting>
  <conditionalFormatting sqref="B83:AC83 B76:AC76">
    <cfRule type="cellIs" priority="308" operator="equal" aboveAverage="0" equalAverage="0" bottom="0" percent="0" rank="0" text="" dxfId="648">
      <formula>0</formula>
    </cfRule>
  </conditionalFormatting>
  <conditionalFormatting sqref="B164 D164:AC164">
    <cfRule type="cellIs" priority="309" operator="equal" aboveAverage="0" equalAverage="0" bottom="0" percent="0" rank="0" text="" dxfId="649">
      <formula>0</formula>
    </cfRule>
  </conditionalFormatting>
  <conditionalFormatting sqref="C164">
    <cfRule type="cellIs" priority="310" operator="equal" aboveAverage="0" equalAverage="0" bottom="0" percent="0" rank="0" text="" dxfId="650">
      <formula>0</formula>
    </cfRule>
  </conditionalFormatting>
  <conditionalFormatting sqref="B159 D159:AC159">
    <cfRule type="cellIs" priority="311" operator="equal" aboveAverage="0" equalAverage="0" bottom="0" percent="0" rank="0" text="" dxfId="651">
      <formula>0</formula>
    </cfRule>
  </conditionalFormatting>
  <conditionalFormatting sqref="C159">
    <cfRule type="cellIs" priority="312" operator="equal" aboveAverage="0" equalAverage="0" bottom="0" percent="0" rank="0" text="" dxfId="652">
      <formula>0</formula>
    </cfRule>
  </conditionalFormatting>
  <conditionalFormatting sqref="AB4 AB7">
    <cfRule type="cellIs" priority="313" operator="equal" aboveAverage="0" equalAverage="0" bottom="0" percent="0" rank="0" text="" dxfId="653">
      <formula>0</formula>
    </cfRule>
  </conditionalFormatting>
  <conditionalFormatting sqref="G5 M5:N5 Q6:W6 X5:Y5 G6:K6 D4:Z4 D7:O7 Q7:Z7">
    <cfRule type="cellIs" priority="314" operator="equal" aboveAverage="0" equalAverage="0" bottom="0" percent="0" rank="0" text="" dxfId="654">
      <formula>0</formula>
    </cfRule>
  </conditionalFormatting>
  <conditionalFormatting sqref="P5:W5">
    <cfRule type="cellIs" priority="315" operator="equal" aboveAverage="0" equalAverage="0" bottom="0" percent="0" rank="0" text="" dxfId="655">
      <formula>0</formula>
    </cfRule>
  </conditionalFormatting>
  <conditionalFormatting sqref="P7">
    <cfRule type="cellIs" priority="316" operator="equal" aboveAverage="0" equalAverage="0" bottom="0" percent="0" rank="0" text="" dxfId="656">
      <formula>0</formula>
    </cfRule>
  </conditionalFormatting>
  <conditionalFormatting sqref="AA7">
    <cfRule type="cellIs" priority="317" operator="equal" aboveAverage="0" equalAverage="0" bottom="0" percent="0" rank="0" text="" dxfId="657">
      <formula>0</formula>
    </cfRule>
  </conditionalFormatting>
  <conditionalFormatting sqref="AC7">
    <cfRule type="cellIs" priority="318" operator="equal" aboveAverage="0" equalAverage="0" bottom="0" percent="0" rank="0" text="" dxfId="658">
      <formula>0</formula>
    </cfRule>
  </conditionalFormatting>
  <conditionalFormatting sqref="AC4">
    <cfRule type="cellIs" priority="319" operator="equal" aboveAverage="0" equalAverage="0" bottom="0" percent="0" rank="0" text="" dxfId="659">
      <formula>0</formula>
    </cfRule>
  </conditionalFormatting>
  <conditionalFormatting sqref="L6">
    <cfRule type="cellIs" priority="320" operator="equal" aboveAverage="0" equalAverage="0" bottom="0" percent="0" rank="0" text="" dxfId="660">
      <formula>0</formula>
    </cfRule>
  </conditionalFormatting>
  <conditionalFormatting sqref="O5">
    <cfRule type="cellIs" priority="321" operator="equal" aboveAverage="0" equalAverage="0" bottom="0" percent="0" rank="0" text="" dxfId="661">
      <formula>0</formula>
    </cfRule>
  </conditionalFormatting>
  <conditionalFormatting sqref="P6">
    <cfRule type="cellIs" priority="322" operator="equal" aboveAverage="0" equalAverage="0" bottom="0" percent="0" rank="0" text="" dxfId="662">
      <formula>0</formula>
    </cfRule>
  </conditionalFormatting>
  <conditionalFormatting sqref="AA4">
    <cfRule type="cellIs" priority="323" operator="equal" aboveAverage="0" equalAverage="0" bottom="0" percent="0" rank="0" text="" dxfId="663">
      <formula>0</formula>
    </cfRule>
  </conditionalFormatting>
  <conditionalFormatting sqref="D131:O131 Q131:Z131 AB131 AE131">
    <cfRule type="cellIs" priority="324" operator="equal" aboveAverage="0" equalAverage="0" bottom="0" percent="0" rank="0" text="" dxfId="664">
      <formula>0</formula>
    </cfRule>
  </conditionalFormatting>
  <conditionalFormatting sqref="AE131">
    <cfRule type="cellIs" priority="325" operator="lessThan" aboveAverage="0" equalAverage="0" bottom="0" percent="0" rank="0" text="" dxfId="665">
      <formula>0</formula>
    </cfRule>
  </conditionalFormatting>
  <conditionalFormatting sqref="B131:C131">
    <cfRule type="cellIs" priority="326" operator="equal" aboveAverage="0" equalAverage="0" bottom="0" percent="0" rank="0" text="" dxfId="666">
      <formula>0</formula>
    </cfRule>
  </conditionalFormatting>
  <conditionalFormatting sqref="P131">
    <cfRule type="cellIs" priority="327" operator="equal" aboveAverage="0" equalAverage="0" bottom="0" percent="0" rank="0" text="" dxfId="667">
      <formula>0</formula>
    </cfRule>
  </conditionalFormatting>
  <conditionalFormatting sqref="AA131">
    <cfRule type="cellIs" priority="328" operator="equal" aboveAverage="0" equalAverage="0" bottom="0" percent="0" rank="0" text="" dxfId="668">
      <formula>0</formula>
    </cfRule>
  </conditionalFormatting>
  <conditionalFormatting sqref="AC131">
    <cfRule type="cellIs" priority="329" operator="equal" aboveAverage="0" equalAverage="0" bottom="0" percent="0" rank="0" text="" dxfId="669">
      <formula>0</formula>
    </cfRule>
  </conditionalFormatting>
  <conditionalFormatting sqref="AE131">
    <cfRule type="cellIs" priority="330" operator="lessThan" aboveAverage="0" equalAverage="0" bottom="0" percent="0" rank="0" text="" dxfId="670">
      <formula>0</formula>
    </cfRule>
    <cfRule type="cellIs" priority="331" operator="greaterThan" aboveAverage="0" equalAverage="0" bottom="0" percent="0" rank="0" text="" dxfId="671">
      <formula>0</formula>
    </cfRule>
  </conditionalFormatting>
  <conditionalFormatting sqref="B88:AC88">
    <cfRule type="cellIs" priority="332" operator="equal" aboveAverage="0" equalAverage="0" bottom="0" percent="0" rank="0" text="" dxfId="67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3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4" ySplit="8" topLeftCell="K252" activePane="bottomRight" state="frozen"/>
      <selection pane="topLeft" activeCell="A1" activeCellId="0" sqref="A1"/>
      <selection pane="topRight" activeCell="K1" activeCellId="0" sqref="K1"/>
      <selection pane="bottomLeft" activeCell="A252" activeCellId="0" sqref="A252"/>
      <selection pane="bottomRight" activeCell="AE7" activeCellId="0" sqref="AE7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1.56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3" min="11" style="5" width="10.71"/>
    <col collapsed="false" customWidth="true" hidden="false" outlineLevel="0" max="15" min="14" style="5" width="15.41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5.56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true" hidden="false" outlineLevel="0" max="30" min="30" style="9" width="2.84"/>
    <col collapsed="false" customWidth="false" hidden="false" outlineLevel="0" max="257" min="31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29.7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8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</row>
    <row r="8" s="34" customFormat="true" ht="14.25" hidden="false" customHeight="false" outlineLevel="0" collapsed="false">
      <c r="A8" s="29" t="s">
        <v>35</v>
      </c>
      <c r="B8" s="30" t="s">
        <v>36</v>
      </c>
      <c r="C8" s="31" t="s">
        <v>37</v>
      </c>
      <c r="D8" s="32" t="n">
        <v>407769</v>
      </c>
      <c r="E8" s="32" t="n">
        <v>16668</v>
      </c>
      <c r="F8" s="32" t="n">
        <v>32340</v>
      </c>
      <c r="G8" s="33" t="n">
        <v>14104.233272</v>
      </c>
      <c r="H8" s="32" t="n">
        <v>13125.233272</v>
      </c>
      <c r="I8" s="32" t="n">
        <v>0</v>
      </c>
      <c r="J8" s="32" t="n">
        <v>870</v>
      </c>
      <c r="K8" s="32" t="n">
        <v>0</v>
      </c>
      <c r="L8" s="32" t="n">
        <v>109</v>
      </c>
      <c r="M8" s="32" t="n">
        <v>0</v>
      </c>
      <c r="N8" s="32" t="n">
        <v>7084</v>
      </c>
      <c r="O8" s="32" t="n">
        <v>13137</v>
      </c>
      <c r="P8" s="33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13164</v>
      </c>
      <c r="Y8" s="32" t="n">
        <v>419</v>
      </c>
      <c r="Z8" s="32" t="n">
        <v>36098</v>
      </c>
      <c r="AA8" s="33" t="n">
        <v>540783.233272</v>
      </c>
      <c r="AB8" s="32" t="n">
        <v>1681</v>
      </c>
      <c r="AC8" s="33" t="n">
        <v>539102.233272</v>
      </c>
      <c r="AD8" s="93"/>
    </row>
    <row r="9" s="13" customFormat="true" ht="14.25" hidden="false" customHeight="false" outlineLevel="0" collapsed="false">
      <c r="A9" s="35" t="n">
        <v>2</v>
      </c>
      <c r="B9" s="30" t="s">
        <v>38</v>
      </c>
      <c r="C9" s="36" t="s">
        <v>39</v>
      </c>
      <c r="D9" s="32" t="n">
        <v>114896</v>
      </c>
      <c r="E9" s="32" t="n">
        <v>5856</v>
      </c>
      <c r="F9" s="32" t="n">
        <v>7797</v>
      </c>
      <c r="G9" s="33" t="n">
        <v>2663</v>
      </c>
      <c r="H9" s="32" t="n">
        <v>2663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1391</v>
      </c>
      <c r="O9" s="32" t="n">
        <v>2519</v>
      </c>
      <c r="P9" s="33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7720</v>
      </c>
      <c r="AA9" s="33" t="n">
        <v>142842</v>
      </c>
      <c r="AB9" s="32" t="n">
        <v>612</v>
      </c>
      <c r="AC9" s="33" t="n">
        <v>142230</v>
      </c>
      <c r="AD9" s="93"/>
    </row>
    <row r="10" s="13" customFormat="true" ht="14.25" hidden="false" customHeight="false" outlineLevel="0" collapsed="false">
      <c r="A10" s="35" t="n">
        <v>3</v>
      </c>
      <c r="B10" s="30" t="s">
        <v>40</v>
      </c>
      <c r="C10" s="36" t="s">
        <v>41</v>
      </c>
      <c r="D10" s="32" t="n">
        <v>946579</v>
      </c>
      <c r="E10" s="32" t="n">
        <v>30120</v>
      </c>
      <c r="F10" s="32" t="n">
        <v>48117</v>
      </c>
      <c r="G10" s="33" t="n">
        <v>47741.097792</v>
      </c>
      <c r="H10" s="32" t="n">
        <v>47741.097792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17128</v>
      </c>
      <c r="O10" s="32" t="n">
        <v>28</v>
      </c>
      <c r="P10" s="33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56570</v>
      </c>
      <c r="AA10" s="33" t="n">
        <v>1146283.097792</v>
      </c>
      <c r="AB10" s="32" t="n">
        <v>7852</v>
      </c>
      <c r="AC10" s="33" t="n">
        <v>1138431.097792</v>
      </c>
      <c r="AD10" s="93"/>
    </row>
    <row r="11" customFormat="false" ht="15.75" hidden="false" customHeight="false" outlineLevel="0" collapsed="false">
      <c r="A11" s="37" t="s">
        <v>42</v>
      </c>
      <c r="B11" s="37" t="s">
        <v>43</v>
      </c>
      <c r="C11" s="38" t="s">
        <v>44</v>
      </c>
      <c r="D11" s="39" t="n">
        <v>1469244</v>
      </c>
      <c r="E11" s="39" t="n">
        <v>52644</v>
      </c>
      <c r="F11" s="39" t="n">
        <v>88254</v>
      </c>
      <c r="G11" s="39" t="n">
        <v>64508.331064</v>
      </c>
      <c r="H11" s="39" t="n">
        <v>63529.331064</v>
      </c>
      <c r="I11" s="39" t="n">
        <v>0</v>
      </c>
      <c r="J11" s="39" t="n">
        <v>870</v>
      </c>
      <c r="K11" s="39" t="n">
        <v>0</v>
      </c>
      <c r="L11" s="39" t="n">
        <v>109</v>
      </c>
      <c r="M11" s="39" t="n">
        <v>0</v>
      </c>
      <c r="N11" s="39" t="n">
        <v>25603</v>
      </c>
      <c r="O11" s="39" t="n">
        <v>15684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13164</v>
      </c>
      <c r="Y11" s="39" t="n">
        <v>419</v>
      </c>
      <c r="Z11" s="39" t="n">
        <v>100388</v>
      </c>
      <c r="AA11" s="39" t="n">
        <v>1829908.331064</v>
      </c>
      <c r="AB11" s="39" t="n">
        <v>10145</v>
      </c>
      <c r="AC11" s="39" t="n">
        <v>1819763.331064</v>
      </c>
      <c r="AD11" s="93"/>
    </row>
    <row r="12" s="45" customFormat="true" ht="14.25" hidden="false" customHeight="false" outlineLevel="0" collapsed="false">
      <c r="A12" s="40" t="n">
        <v>4</v>
      </c>
      <c r="B12" s="41" t="s">
        <v>45</v>
      </c>
      <c r="C12" s="42" t="s">
        <v>46</v>
      </c>
      <c r="D12" s="43" t="n">
        <v>143772</v>
      </c>
      <c r="E12" s="43" t="n">
        <v>10860</v>
      </c>
      <c r="F12" s="43" t="n">
        <v>7817</v>
      </c>
      <c r="G12" s="44" t="n">
        <v>5310</v>
      </c>
      <c r="H12" s="43" t="n">
        <v>531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3205</v>
      </c>
      <c r="O12" s="43" t="n">
        <v>3818</v>
      </c>
      <c r="P12" s="44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15589</v>
      </c>
      <c r="AA12" s="44" t="n">
        <v>190371</v>
      </c>
      <c r="AB12" s="43" t="n">
        <v>1492</v>
      </c>
      <c r="AC12" s="44" t="n">
        <v>188879</v>
      </c>
      <c r="AD12" s="93"/>
    </row>
    <row r="13" s="46" customFormat="true" ht="14.25" hidden="false" customHeight="false" outlineLevel="0" collapsed="false">
      <c r="A13" s="40" t="n">
        <v>5</v>
      </c>
      <c r="B13" s="41" t="s">
        <v>47</v>
      </c>
      <c r="C13" s="42" t="s">
        <v>48</v>
      </c>
      <c r="D13" s="43" t="n">
        <v>245378</v>
      </c>
      <c r="E13" s="43" t="n">
        <v>11124</v>
      </c>
      <c r="F13" s="43" t="n">
        <v>18341</v>
      </c>
      <c r="G13" s="44" t="n">
        <v>4529.714076</v>
      </c>
      <c r="H13" s="43" t="n">
        <v>4529.714076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3174</v>
      </c>
      <c r="O13" s="43" t="n">
        <v>3855</v>
      </c>
      <c r="P13" s="44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12725</v>
      </c>
      <c r="AA13" s="44" t="n">
        <v>299126.714076</v>
      </c>
      <c r="AB13" s="43" t="n">
        <v>2218</v>
      </c>
      <c r="AC13" s="44" t="n">
        <v>296908.714076</v>
      </c>
      <c r="AD13" s="93"/>
    </row>
    <row r="14" s="46" customFormat="true" ht="14.25" hidden="false" customHeight="false" outlineLevel="0" collapsed="false">
      <c r="A14" s="40" t="n">
        <v>6</v>
      </c>
      <c r="B14" s="41" t="s">
        <v>49</v>
      </c>
      <c r="C14" s="42" t="s">
        <v>50</v>
      </c>
      <c r="D14" s="43" t="n">
        <v>118335</v>
      </c>
      <c r="E14" s="43" t="n">
        <v>8184</v>
      </c>
      <c r="F14" s="43" t="n">
        <v>15394</v>
      </c>
      <c r="G14" s="44" t="n">
        <v>3748.728256</v>
      </c>
      <c r="H14" s="43" t="n">
        <v>3748.728256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1315</v>
      </c>
      <c r="O14" s="43" t="n">
        <v>2123</v>
      </c>
      <c r="P14" s="44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12246</v>
      </c>
      <c r="AA14" s="44" t="n">
        <v>161345.728256</v>
      </c>
      <c r="AB14" s="43" t="n">
        <v>778</v>
      </c>
      <c r="AC14" s="44" t="n">
        <v>160567.728256</v>
      </c>
      <c r="AD14" s="93"/>
    </row>
    <row r="15" s="46" customFormat="true" ht="14.25" hidden="false" customHeight="false" outlineLevel="0" collapsed="false">
      <c r="A15" s="40" t="n">
        <v>7</v>
      </c>
      <c r="B15" s="41" t="s">
        <v>51</v>
      </c>
      <c r="C15" s="42" t="s">
        <v>52</v>
      </c>
      <c r="D15" s="43" t="n">
        <v>102646</v>
      </c>
      <c r="E15" s="43" t="n">
        <v>6132</v>
      </c>
      <c r="F15" s="43" t="n">
        <v>7610</v>
      </c>
      <c r="G15" s="44" t="n">
        <v>2057</v>
      </c>
      <c r="H15" s="43" t="n">
        <v>2057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2728</v>
      </c>
      <c r="O15" s="43" t="n">
        <v>257</v>
      </c>
      <c r="P15" s="44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13745</v>
      </c>
      <c r="AA15" s="44" t="n">
        <v>135175</v>
      </c>
      <c r="AB15" s="43" t="n">
        <v>240</v>
      </c>
      <c r="AC15" s="44" t="n">
        <v>134935</v>
      </c>
      <c r="AD15" s="93"/>
    </row>
    <row r="16" s="46" customFormat="true" ht="28.5" hidden="false" customHeight="false" outlineLevel="0" collapsed="false">
      <c r="A16" s="40" t="n">
        <v>8</v>
      </c>
      <c r="B16" s="41" t="s">
        <v>53</v>
      </c>
      <c r="C16" s="47" t="s">
        <v>54</v>
      </c>
      <c r="D16" s="43" t="n">
        <v>219447</v>
      </c>
      <c r="E16" s="43" t="n">
        <v>15732</v>
      </c>
      <c r="F16" s="43" t="n">
        <v>9629</v>
      </c>
      <c r="G16" s="44" t="n">
        <v>24760</v>
      </c>
      <c r="H16" s="43" t="n">
        <v>21702</v>
      </c>
      <c r="I16" s="43" t="n">
        <v>3058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2875</v>
      </c>
      <c r="O16" s="43" t="n">
        <v>5580</v>
      </c>
      <c r="P16" s="44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3688</v>
      </c>
      <c r="Z16" s="43" t="n">
        <v>18130</v>
      </c>
      <c r="AA16" s="44" t="n">
        <v>299841</v>
      </c>
      <c r="AB16" s="43" t="n">
        <v>125</v>
      </c>
      <c r="AC16" s="44" t="n">
        <v>299716</v>
      </c>
      <c r="AD16" s="93"/>
    </row>
    <row r="17" s="46" customFormat="true" ht="14.25" hidden="false" customHeight="false" outlineLevel="0" collapsed="false">
      <c r="A17" s="40" t="n">
        <v>9</v>
      </c>
      <c r="B17" s="41" t="s">
        <v>55</v>
      </c>
      <c r="C17" s="42" t="s">
        <v>56</v>
      </c>
      <c r="D17" s="43" t="n">
        <v>859444</v>
      </c>
      <c r="E17" s="43" t="n">
        <v>31752</v>
      </c>
      <c r="F17" s="43" t="n">
        <v>48811</v>
      </c>
      <c r="G17" s="44" t="n">
        <v>24728.85104</v>
      </c>
      <c r="H17" s="43" t="n">
        <v>24728.85104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9486</v>
      </c>
      <c r="O17" s="43" t="n">
        <v>32523</v>
      </c>
      <c r="P17" s="44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46917</v>
      </c>
      <c r="AA17" s="44" t="n">
        <v>1053661.85104</v>
      </c>
      <c r="AB17" s="43" t="n">
        <v>9426</v>
      </c>
      <c r="AC17" s="44" t="n">
        <v>1044235.85104</v>
      </c>
      <c r="AD17" s="93"/>
    </row>
    <row r="18" customFormat="false" ht="15.75" hidden="false" customHeight="false" outlineLevel="0" collapsed="false">
      <c r="A18" s="37" t="s">
        <v>57</v>
      </c>
      <c r="B18" s="37" t="s">
        <v>58</v>
      </c>
      <c r="C18" s="38" t="s">
        <v>59</v>
      </c>
      <c r="D18" s="39" t="n">
        <v>1689022</v>
      </c>
      <c r="E18" s="39" t="n">
        <v>83784</v>
      </c>
      <c r="F18" s="39" t="n">
        <v>107602</v>
      </c>
      <c r="G18" s="39" t="n">
        <v>65134.293372</v>
      </c>
      <c r="H18" s="39" t="n">
        <v>62076.293372</v>
      </c>
      <c r="I18" s="39" t="n">
        <v>3058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22783</v>
      </c>
      <c r="O18" s="39" t="n">
        <v>48156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3688</v>
      </c>
      <c r="Z18" s="39" t="n">
        <v>119352</v>
      </c>
      <c r="AA18" s="39" t="n">
        <v>2139521.293372</v>
      </c>
      <c r="AB18" s="39" t="n">
        <v>14279</v>
      </c>
      <c r="AC18" s="39" t="n">
        <v>2125242.293372</v>
      </c>
      <c r="AD18" s="93"/>
    </row>
    <row r="19" s="45" customFormat="true" ht="14.25" hidden="false" customHeight="false" outlineLevel="0" collapsed="false">
      <c r="A19" s="40" t="n">
        <v>10</v>
      </c>
      <c r="B19" s="41" t="s">
        <v>60</v>
      </c>
      <c r="C19" s="42" t="s">
        <v>61</v>
      </c>
      <c r="D19" s="43" t="n">
        <v>170474</v>
      </c>
      <c r="E19" s="43" t="n">
        <v>6396</v>
      </c>
      <c r="F19" s="43" t="n">
        <v>9870</v>
      </c>
      <c r="G19" s="44" t="n">
        <v>1850</v>
      </c>
      <c r="H19" s="43" t="n">
        <v>185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1971</v>
      </c>
      <c r="O19" s="43" t="n">
        <v>2542</v>
      </c>
      <c r="P19" s="44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9829</v>
      </c>
      <c r="AA19" s="44" t="n">
        <v>202932</v>
      </c>
      <c r="AB19" s="43" t="n">
        <v>741</v>
      </c>
      <c r="AC19" s="44" t="n">
        <v>202191</v>
      </c>
      <c r="AD19" s="93"/>
    </row>
    <row r="20" s="46" customFormat="true" ht="14.25" hidden="false" customHeight="false" outlineLevel="0" collapsed="false">
      <c r="A20" s="40" t="n">
        <v>11</v>
      </c>
      <c r="B20" s="41" t="s">
        <v>62</v>
      </c>
      <c r="C20" s="42" t="s">
        <v>63</v>
      </c>
      <c r="D20" s="43" t="n">
        <v>254452</v>
      </c>
      <c r="E20" s="43" t="n">
        <v>10680</v>
      </c>
      <c r="F20" s="43" t="n">
        <v>17291</v>
      </c>
      <c r="G20" s="44" t="n">
        <v>4211.851776</v>
      </c>
      <c r="H20" s="43" t="n">
        <v>4211.851776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3283</v>
      </c>
      <c r="O20" s="43" t="n">
        <v>4861</v>
      </c>
      <c r="P20" s="44" t="n">
        <v>0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0</v>
      </c>
      <c r="V20" s="43" t="n">
        <v>0</v>
      </c>
      <c r="W20" s="43" t="n">
        <v>0</v>
      </c>
      <c r="X20" s="43" t="n">
        <v>0</v>
      </c>
      <c r="Y20" s="43" t="n">
        <v>0</v>
      </c>
      <c r="Z20" s="43" t="n">
        <v>15530</v>
      </c>
      <c r="AA20" s="44" t="n">
        <v>310308.851776</v>
      </c>
      <c r="AB20" s="43" t="n">
        <v>549</v>
      </c>
      <c r="AC20" s="44" t="n">
        <v>309759.851776</v>
      </c>
      <c r="AD20" s="93"/>
    </row>
    <row r="21" s="46" customFormat="true" ht="14.25" hidden="false" customHeight="false" outlineLevel="0" collapsed="false">
      <c r="A21" s="40" t="n">
        <v>12</v>
      </c>
      <c r="B21" s="41" t="s">
        <v>64</v>
      </c>
      <c r="C21" s="47" t="s">
        <v>65</v>
      </c>
      <c r="D21" s="43" t="n">
        <v>164715</v>
      </c>
      <c r="E21" s="43" t="n">
        <v>7716</v>
      </c>
      <c r="F21" s="43" t="n">
        <v>11426</v>
      </c>
      <c r="G21" s="44" t="n">
        <v>4098.925888</v>
      </c>
      <c r="H21" s="43" t="n">
        <v>4098.925888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2053</v>
      </c>
      <c r="O21" s="43" t="n">
        <v>4569</v>
      </c>
      <c r="P21" s="44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0</v>
      </c>
      <c r="V21" s="43" t="n">
        <v>0</v>
      </c>
      <c r="W21" s="43" t="n">
        <v>0</v>
      </c>
      <c r="X21" s="43" t="n">
        <v>0</v>
      </c>
      <c r="Y21" s="43" t="n">
        <v>2412</v>
      </c>
      <c r="Z21" s="43" t="n">
        <v>12751</v>
      </c>
      <c r="AA21" s="44" t="n">
        <v>209740.925888</v>
      </c>
      <c r="AB21" s="43" t="n">
        <v>237</v>
      </c>
      <c r="AC21" s="44" t="n">
        <v>209503.925888</v>
      </c>
      <c r="AD21" s="93"/>
    </row>
    <row r="22" s="46" customFormat="true" ht="14.25" hidden="false" customHeight="false" outlineLevel="0" collapsed="false">
      <c r="A22" s="40" t="n">
        <v>13</v>
      </c>
      <c r="B22" s="41" t="s">
        <v>66</v>
      </c>
      <c r="C22" s="42" t="s">
        <v>67</v>
      </c>
      <c r="D22" s="43" t="n">
        <v>107929</v>
      </c>
      <c r="E22" s="43" t="n">
        <v>7392</v>
      </c>
      <c r="F22" s="43" t="n">
        <v>6095</v>
      </c>
      <c r="G22" s="44" t="n">
        <v>1234</v>
      </c>
      <c r="H22" s="43" t="n">
        <v>1234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1038</v>
      </c>
      <c r="O22" s="43" t="n">
        <v>1294</v>
      </c>
      <c r="P22" s="44" t="n">
        <v>0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0</v>
      </c>
      <c r="V22" s="43" t="n">
        <v>0</v>
      </c>
      <c r="W22" s="43" t="n">
        <v>0</v>
      </c>
      <c r="X22" s="43" t="n">
        <v>0</v>
      </c>
      <c r="Y22" s="43" t="n">
        <v>0</v>
      </c>
      <c r="Z22" s="43" t="n">
        <v>14110</v>
      </c>
      <c r="AA22" s="44" t="n">
        <v>139092</v>
      </c>
      <c r="AB22" s="43" t="n">
        <v>90</v>
      </c>
      <c r="AC22" s="44" t="n">
        <v>139002</v>
      </c>
      <c r="AD22" s="93"/>
    </row>
    <row r="23" s="46" customFormat="true" ht="28.5" hidden="false" customHeight="false" outlineLevel="0" collapsed="false">
      <c r="A23" s="40" t="n">
        <v>14</v>
      </c>
      <c r="B23" s="41" t="s">
        <v>68</v>
      </c>
      <c r="C23" s="47" t="s">
        <v>69</v>
      </c>
      <c r="D23" s="43" t="n">
        <v>402739</v>
      </c>
      <c r="E23" s="43" t="n">
        <v>12420</v>
      </c>
      <c r="F23" s="43" t="n">
        <v>19225</v>
      </c>
      <c r="G23" s="44" t="n">
        <v>23296</v>
      </c>
      <c r="H23" s="43" t="n">
        <v>23296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898</v>
      </c>
      <c r="O23" s="43" t="n">
        <v>0</v>
      </c>
      <c r="P23" s="44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22467</v>
      </c>
      <c r="Z23" s="43" t="n">
        <v>17460</v>
      </c>
      <c r="AA23" s="44" t="n">
        <v>499505</v>
      </c>
      <c r="AB23" s="43" t="n">
        <v>0</v>
      </c>
      <c r="AC23" s="44" t="n">
        <v>499505</v>
      </c>
      <c r="AD23" s="93"/>
    </row>
    <row r="24" s="46" customFormat="true" ht="14.25" hidden="false" customHeight="false" outlineLevel="0" collapsed="false">
      <c r="A24" s="40" t="n">
        <v>15</v>
      </c>
      <c r="B24" s="41" t="s">
        <v>70</v>
      </c>
      <c r="C24" s="42" t="s">
        <v>71</v>
      </c>
      <c r="D24" s="43" t="n">
        <v>367208</v>
      </c>
      <c r="E24" s="43" t="n">
        <v>12048</v>
      </c>
      <c r="F24" s="43" t="n">
        <v>14136</v>
      </c>
      <c r="G24" s="44" t="n">
        <v>7787.802368</v>
      </c>
      <c r="H24" s="43" t="n">
        <v>7787.802368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3558</v>
      </c>
      <c r="O24" s="43" t="n">
        <v>75</v>
      </c>
      <c r="P24" s="44" t="n">
        <v>0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0</v>
      </c>
      <c r="W24" s="43" t="n">
        <v>0</v>
      </c>
      <c r="X24" s="43" t="n">
        <v>0</v>
      </c>
      <c r="Y24" s="43" t="n">
        <v>0</v>
      </c>
      <c r="Z24" s="43" t="n">
        <v>24653</v>
      </c>
      <c r="AA24" s="44" t="n">
        <v>429465.802368</v>
      </c>
      <c r="AB24" s="43" t="n">
        <v>1968</v>
      </c>
      <c r="AC24" s="44" t="n">
        <v>427497.802368</v>
      </c>
      <c r="AD24" s="93"/>
    </row>
    <row r="25" s="46" customFormat="true" ht="14.25" hidden="false" customHeight="false" outlineLevel="0" collapsed="false">
      <c r="A25" s="40" t="n">
        <v>16</v>
      </c>
      <c r="B25" s="41" t="s">
        <v>72</v>
      </c>
      <c r="C25" s="42" t="s">
        <v>73</v>
      </c>
      <c r="D25" s="43" t="n">
        <v>195547</v>
      </c>
      <c r="E25" s="43" t="n">
        <v>10836</v>
      </c>
      <c r="F25" s="43" t="n">
        <v>12000</v>
      </c>
      <c r="G25" s="44" t="n">
        <v>3496</v>
      </c>
      <c r="H25" s="43" t="n">
        <v>3496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3053</v>
      </c>
      <c r="O25" s="43" t="n">
        <v>6273</v>
      </c>
      <c r="P25" s="44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10320</v>
      </c>
      <c r="AA25" s="44" t="n">
        <v>241525</v>
      </c>
      <c r="AB25" s="43" t="n">
        <v>485</v>
      </c>
      <c r="AC25" s="44" t="n">
        <v>241040</v>
      </c>
      <c r="AD25" s="93"/>
    </row>
    <row r="26" customFormat="false" ht="15.75" hidden="false" customHeight="false" outlineLevel="0" collapsed="false">
      <c r="A26" s="37" t="s">
        <v>74</v>
      </c>
      <c r="B26" s="37" t="s">
        <v>75</v>
      </c>
      <c r="C26" s="38" t="s">
        <v>76</v>
      </c>
      <c r="D26" s="39" t="n">
        <v>1663064</v>
      </c>
      <c r="E26" s="39" t="n">
        <v>67488</v>
      </c>
      <c r="F26" s="39" t="n">
        <v>90043</v>
      </c>
      <c r="G26" s="39" t="n">
        <v>45974.580032</v>
      </c>
      <c r="H26" s="39" t="n">
        <v>45974.580032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16854</v>
      </c>
      <c r="O26" s="39" t="n">
        <v>19614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24879</v>
      </c>
      <c r="Z26" s="39" t="n">
        <v>104653</v>
      </c>
      <c r="AA26" s="39" t="n">
        <v>2032569.580032</v>
      </c>
      <c r="AB26" s="39" t="n">
        <v>4070</v>
      </c>
      <c r="AC26" s="39" t="n">
        <v>2028499.580032</v>
      </c>
      <c r="AD26" s="93"/>
    </row>
    <row r="27" s="46" customFormat="true" ht="14.25" hidden="false" customHeight="false" outlineLevel="0" collapsed="false">
      <c r="A27" s="40" t="n">
        <v>17</v>
      </c>
      <c r="B27" s="41" t="s">
        <v>77</v>
      </c>
      <c r="C27" s="42" t="s">
        <v>78</v>
      </c>
      <c r="D27" s="43" t="n">
        <v>194682</v>
      </c>
      <c r="E27" s="43" t="n">
        <v>8496</v>
      </c>
      <c r="F27" s="43" t="n">
        <v>12300</v>
      </c>
      <c r="G27" s="44" t="n">
        <v>5505</v>
      </c>
      <c r="H27" s="43" t="n">
        <v>5505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3764</v>
      </c>
      <c r="O27" s="43" t="n">
        <v>3616</v>
      </c>
      <c r="P27" s="44" t="n">
        <v>0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13250</v>
      </c>
      <c r="AA27" s="44" t="n">
        <v>241613</v>
      </c>
      <c r="AB27" s="43" t="n">
        <v>722</v>
      </c>
      <c r="AC27" s="44" t="n">
        <v>240891</v>
      </c>
      <c r="AD27" s="93"/>
    </row>
    <row r="28" s="46" customFormat="true" ht="14.25" hidden="false" customHeight="false" outlineLevel="0" collapsed="false">
      <c r="A28" s="40" t="n">
        <v>18</v>
      </c>
      <c r="B28" s="41" t="s">
        <v>79</v>
      </c>
      <c r="C28" s="42" t="s">
        <v>80</v>
      </c>
      <c r="D28" s="43" t="n">
        <v>189303</v>
      </c>
      <c r="E28" s="43" t="n">
        <v>19080</v>
      </c>
      <c r="F28" s="43" t="n">
        <v>19277</v>
      </c>
      <c r="G28" s="44" t="n">
        <v>4734.925888</v>
      </c>
      <c r="H28" s="43" t="n">
        <v>4734.925888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2894</v>
      </c>
      <c r="O28" s="43" t="n">
        <v>10971</v>
      </c>
      <c r="P28" s="44" t="n">
        <v>0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14539</v>
      </c>
      <c r="AA28" s="44" t="n">
        <v>260798.925888</v>
      </c>
      <c r="AB28" s="43" t="n">
        <v>1387</v>
      </c>
      <c r="AC28" s="44" t="n">
        <v>259411.925888</v>
      </c>
      <c r="AD28" s="93"/>
    </row>
    <row r="29" s="46" customFormat="true" ht="14.25" hidden="false" customHeight="false" outlineLevel="0" collapsed="false">
      <c r="A29" s="40" t="n">
        <v>19</v>
      </c>
      <c r="B29" s="41" t="s">
        <v>81</v>
      </c>
      <c r="C29" s="42" t="s">
        <v>82</v>
      </c>
      <c r="D29" s="43" t="n">
        <v>278534</v>
      </c>
      <c r="E29" s="43" t="n">
        <v>10920</v>
      </c>
      <c r="F29" s="43" t="n">
        <v>21748</v>
      </c>
      <c r="G29" s="44" t="n">
        <v>5253.802368</v>
      </c>
      <c r="H29" s="43" t="n">
        <v>5253.802368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4074</v>
      </c>
      <c r="O29" s="43" t="n">
        <v>12966</v>
      </c>
      <c r="P29" s="44" t="n">
        <v>0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14532</v>
      </c>
      <c r="AA29" s="44" t="n">
        <v>348027.802368</v>
      </c>
      <c r="AB29" s="43" t="n">
        <v>2091</v>
      </c>
      <c r="AC29" s="44" t="n">
        <v>345936.802368</v>
      </c>
      <c r="AD29" s="93"/>
    </row>
    <row r="30" s="46" customFormat="true" ht="14.25" hidden="false" customHeight="false" outlineLevel="0" collapsed="false">
      <c r="A30" s="40" t="n">
        <v>20</v>
      </c>
      <c r="B30" s="41" t="s">
        <v>83</v>
      </c>
      <c r="C30" s="42" t="s">
        <v>84</v>
      </c>
      <c r="D30" s="43" t="n">
        <v>349585</v>
      </c>
      <c r="E30" s="43" t="n">
        <v>8508</v>
      </c>
      <c r="F30" s="43" t="n">
        <v>16897</v>
      </c>
      <c r="G30" s="44" t="n">
        <v>5289</v>
      </c>
      <c r="H30" s="43" t="n">
        <v>5289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4804</v>
      </c>
      <c r="O30" s="43" t="n">
        <v>8380</v>
      </c>
      <c r="P30" s="44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10455</v>
      </c>
      <c r="AA30" s="44" t="n">
        <v>403918</v>
      </c>
      <c r="AB30" s="43" t="n">
        <v>3605</v>
      </c>
      <c r="AC30" s="44" t="n">
        <v>400313</v>
      </c>
      <c r="AD30" s="93"/>
    </row>
    <row r="31" s="46" customFormat="true" ht="14.25" hidden="false" customHeight="false" outlineLevel="0" collapsed="false">
      <c r="A31" s="40" t="n">
        <v>21</v>
      </c>
      <c r="B31" s="41" t="s">
        <v>85</v>
      </c>
      <c r="C31" s="42" t="s">
        <v>86</v>
      </c>
      <c r="D31" s="43" t="n">
        <v>144236</v>
      </c>
      <c r="E31" s="43" t="n">
        <v>7992</v>
      </c>
      <c r="F31" s="43" t="n">
        <v>15300</v>
      </c>
      <c r="G31" s="44" t="n">
        <v>3376.87648</v>
      </c>
      <c r="H31" s="43" t="n">
        <v>3376.87648</v>
      </c>
      <c r="I31" s="43" t="n">
        <v>0</v>
      </c>
      <c r="J31" s="43" t="n">
        <v>0</v>
      </c>
      <c r="K31" s="43" t="n">
        <v>0</v>
      </c>
      <c r="L31" s="43" t="n">
        <v>0</v>
      </c>
      <c r="M31" s="43" t="n">
        <v>0</v>
      </c>
      <c r="N31" s="43" t="n">
        <v>2423</v>
      </c>
      <c r="O31" s="43" t="n">
        <v>1927</v>
      </c>
      <c r="P31" s="44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10260</v>
      </c>
      <c r="AA31" s="44" t="n">
        <v>185514.87648</v>
      </c>
      <c r="AB31" s="43" t="n">
        <v>807</v>
      </c>
      <c r="AC31" s="44" t="n">
        <v>184707.87648</v>
      </c>
      <c r="AD31" s="93"/>
    </row>
    <row r="32" s="46" customFormat="true" ht="14.25" hidden="false" customHeight="false" outlineLevel="0" collapsed="false">
      <c r="A32" s="40" t="n">
        <v>22</v>
      </c>
      <c r="B32" s="41" t="s">
        <v>87</v>
      </c>
      <c r="C32" s="42" t="s">
        <v>88</v>
      </c>
      <c r="D32" s="43" t="n">
        <v>123889</v>
      </c>
      <c r="E32" s="43" t="n">
        <v>10992</v>
      </c>
      <c r="F32" s="43" t="n">
        <v>8542</v>
      </c>
      <c r="G32" s="44" t="n">
        <v>2614</v>
      </c>
      <c r="H32" s="43" t="n">
        <v>2614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2499</v>
      </c>
      <c r="O32" s="43" t="n">
        <v>852</v>
      </c>
      <c r="P32" s="44" t="n">
        <v>0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5802</v>
      </c>
      <c r="AA32" s="44" t="n">
        <v>155190</v>
      </c>
      <c r="AB32" s="43" t="n">
        <v>606</v>
      </c>
      <c r="AC32" s="44" t="n">
        <v>154584</v>
      </c>
      <c r="AD32" s="93"/>
    </row>
    <row r="33" s="46" customFormat="true" ht="28.5" hidden="false" customHeight="false" outlineLevel="0" collapsed="false">
      <c r="A33" s="40" t="n">
        <v>23</v>
      </c>
      <c r="B33" s="41" t="s">
        <v>89</v>
      </c>
      <c r="C33" s="47" t="s">
        <v>90</v>
      </c>
      <c r="D33" s="43" t="n">
        <v>257495</v>
      </c>
      <c r="E33" s="43" t="n">
        <v>16476</v>
      </c>
      <c r="F33" s="43" t="n">
        <v>17390</v>
      </c>
      <c r="G33" s="44" t="n">
        <v>12769</v>
      </c>
      <c r="H33" s="43" t="n">
        <v>12759</v>
      </c>
      <c r="I33" s="43" t="n">
        <v>10</v>
      </c>
      <c r="J33" s="43" t="n">
        <v>0</v>
      </c>
      <c r="K33" s="43" t="n">
        <v>0</v>
      </c>
      <c r="L33" s="43" t="n">
        <v>0</v>
      </c>
      <c r="M33" s="43" t="n">
        <v>0</v>
      </c>
      <c r="N33" s="43" t="n">
        <v>2500</v>
      </c>
      <c r="O33" s="43" t="n">
        <v>6427</v>
      </c>
      <c r="P33" s="44" t="n">
        <v>0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0</v>
      </c>
      <c r="V33" s="43" t="n">
        <v>0</v>
      </c>
      <c r="W33" s="43" t="n">
        <v>0</v>
      </c>
      <c r="X33" s="43" t="n">
        <v>0</v>
      </c>
      <c r="Y33" s="43" t="n">
        <v>8240</v>
      </c>
      <c r="Z33" s="43" t="n">
        <v>23099</v>
      </c>
      <c r="AA33" s="44" t="n">
        <v>344396</v>
      </c>
      <c r="AB33" s="43" t="n">
        <v>202</v>
      </c>
      <c r="AC33" s="44" t="n">
        <v>344194</v>
      </c>
      <c r="AD33" s="93"/>
    </row>
    <row r="34" s="46" customFormat="true" ht="28.5" hidden="false" customHeight="false" outlineLevel="0" collapsed="false">
      <c r="A34" s="40" t="n">
        <v>24</v>
      </c>
      <c r="B34" s="41" t="s">
        <v>91</v>
      </c>
      <c r="C34" s="47" t="s">
        <v>92</v>
      </c>
      <c r="D34" s="43" t="n">
        <v>1128989</v>
      </c>
      <c r="E34" s="43" t="n">
        <v>46776</v>
      </c>
      <c r="F34" s="43" t="n">
        <v>58427</v>
      </c>
      <c r="G34" s="44" t="n">
        <v>49070</v>
      </c>
      <c r="H34" s="43" t="n">
        <v>46653</v>
      </c>
      <c r="I34" s="43" t="n">
        <v>0</v>
      </c>
      <c r="J34" s="43" t="n">
        <v>0</v>
      </c>
      <c r="K34" s="43" t="n">
        <v>0</v>
      </c>
      <c r="L34" s="43" t="n">
        <v>2417</v>
      </c>
      <c r="M34" s="43" t="n">
        <v>0</v>
      </c>
      <c r="N34" s="43" t="n">
        <v>15108</v>
      </c>
      <c r="O34" s="43" t="n">
        <v>6787</v>
      </c>
      <c r="P34" s="44" t="n">
        <v>0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92207</v>
      </c>
      <c r="Z34" s="43" t="n">
        <v>196955</v>
      </c>
      <c r="AA34" s="44" t="n">
        <v>1594319</v>
      </c>
      <c r="AB34" s="43" t="n">
        <v>51</v>
      </c>
      <c r="AC34" s="44" t="n">
        <v>1594268</v>
      </c>
      <c r="AD34" s="93"/>
    </row>
    <row r="35" s="46" customFormat="true" ht="28.5" hidden="false" customHeight="false" outlineLevel="0" collapsed="false">
      <c r="A35" s="40" t="n">
        <v>25</v>
      </c>
      <c r="B35" s="41" t="s">
        <v>93</v>
      </c>
      <c r="C35" s="47" t="s">
        <v>94</v>
      </c>
      <c r="D35" s="43" t="n">
        <v>1026034</v>
      </c>
      <c r="E35" s="43" t="n">
        <v>58236</v>
      </c>
      <c r="F35" s="43" t="n">
        <v>50333</v>
      </c>
      <c r="G35" s="44" t="n">
        <v>57443</v>
      </c>
      <c r="H35" s="43" t="n">
        <v>57442</v>
      </c>
      <c r="I35" s="43" t="n">
        <v>0</v>
      </c>
      <c r="J35" s="43" t="n">
        <v>0</v>
      </c>
      <c r="K35" s="43" t="n">
        <v>0</v>
      </c>
      <c r="L35" s="43" t="n">
        <v>1</v>
      </c>
      <c r="M35" s="43" t="n">
        <v>0</v>
      </c>
      <c r="N35" s="43" t="n">
        <v>9642</v>
      </c>
      <c r="O35" s="43" t="n">
        <v>8900</v>
      </c>
      <c r="P35" s="44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106133</v>
      </c>
      <c r="Z35" s="43" t="n">
        <v>65858</v>
      </c>
      <c r="AA35" s="44" t="n">
        <v>1382579</v>
      </c>
      <c r="AB35" s="43" t="n">
        <v>42</v>
      </c>
      <c r="AC35" s="44" t="n">
        <v>1382537</v>
      </c>
      <c r="AD35" s="93"/>
    </row>
    <row r="36" s="46" customFormat="true" ht="14.25" hidden="false" customHeight="false" outlineLevel="0" collapsed="false">
      <c r="A36" s="40" t="n">
        <v>26</v>
      </c>
      <c r="B36" s="41" t="s">
        <v>95</v>
      </c>
      <c r="C36" s="42" t="s">
        <v>96</v>
      </c>
      <c r="D36" s="43" t="n">
        <v>379093</v>
      </c>
      <c r="E36" s="43" t="n">
        <v>18876</v>
      </c>
      <c r="F36" s="43" t="n">
        <v>16122</v>
      </c>
      <c r="G36" s="44" t="n">
        <v>9866</v>
      </c>
      <c r="H36" s="43" t="n">
        <v>9866</v>
      </c>
      <c r="I36" s="43" t="n">
        <v>0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3660</v>
      </c>
      <c r="O36" s="43" t="n">
        <v>123</v>
      </c>
      <c r="P36" s="44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25882</v>
      </c>
      <c r="AA36" s="44" t="n">
        <v>453622</v>
      </c>
      <c r="AB36" s="43" t="n">
        <v>279</v>
      </c>
      <c r="AC36" s="44" t="n">
        <v>453343</v>
      </c>
      <c r="AD36" s="93"/>
    </row>
    <row r="37" s="46" customFormat="true" ht="14.25" hidden="false" customHeight="false" outlineLevel="0" collapsed="false">
      <c r="A37" s="40" t="n">
        <v>27</v>
      </c>
      <c r="B37" s="41" t="s">
        <v>97</v>
      </c>
      <c r="C37" s="42" t="s">
        <v>98</v>
      </c>
      <c r="D37" s="43" t="n">
        <v>988098</v>
      </c>
      <c r="E37" s="43" t="n">
        <v>37320</v>
      </c>
      <c r="F37" s="43" t="n">
        <v>54708</v>
      </c>
      <c r="G37" s="44" t="n">
        <v>44308.855356</v>
      </c>
      <c r="H37" s="43" t="n">
        <v>44308.855356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19383</v>
      </c>
      <c r="O37" s="43" t="n">
        <v>29869</v>
      </c>
      <c r="P37" s="44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47253</v>
      </c>
      <c r="AA37" s="44" t="n">
        <v>1220939.855356</v>
      </c>
      <c r="AB37" s="43" t="n">
        <v>6680</v>
      </c>
      <c r="AC37" s="44" t="n">
        <v>1214259.855356</v>
      </c>
      <c r="AD37" s="93"/>
    </row>
    <row r="38" customFormat="false" ht="15.75" hidden="false" customHeight="false" outlineLevel="0" collapsed="false">
      <c r="A38" s="37" t="s">
        <v>99</v>
      </c>
      <c r="B38" s="37" t="s">
        <v>100</v>
      </c>
      <c r="C38" s="38" t="s">
        <v>101</v>
      </c>
      <c r="D38" s="39" t="n">
        <v>5059938</v>
      </c>
      <c r="E38" s="39" t="n">
        <v>243672</v>
      </c>
      <c r="F38" s="39" t="n">
        <v>291044</v>
      </c>
      <c r="G38" s="39" t="n">
        <v>200230.460092</v>
      </c>
      <c r="H38" s="39" t="n">
        <v>197802.460092</v>
      </c>
      <c r="I38" s="39" t="n">
        <v>10</v>
      </c>
      <c r="J38" s="39" t="n">
        <v>0</v>
      </c>
      <c r="K38" s="39" t="n">
        <v>0</v>
      </c>
      <c r="L38" s="39" t="n">
        <v>2418</v>
      </c>
      <c r="M38" s="39" t="n">
        <v>0</v>
      </c>
      <c r="N38" s="39" t="n">
        <v>70751</v>
      </c>
      <c r="O38" s="39" t="n">
        <v>90818</v>
      </c>
      <c r="P38" s="39" t="n">
        <v>0</v>
      </c>
      <c r="Q38" s="39" t="n">
        <v>0</v>
      </c>
      <c r="R38" s="39" t="n">
        <v>0</v>
      </c>
      <c r="S38" s="39" t="n">
        <v>0</v>
      </c>
      <c r="T38" s="39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206580</v>
      </c>
      <c r="Z38" s="39" t="n">
        <v>427885</v>
      </c>
      <c r="AA38" s="39" t="n">
        <v>6590918.460092</v>
      </c>
      <c r="AB38" s="39" t="n">
        <v>16472</v>
      </c>
      <c r="AC38" s="39" t="n">
        <v>6574446.460092</v>
      </c>
      <c r="AD38" s="93"/>
    </row>
    <row r="39" s="46" customFormat="true" ht="14.25" hidden="false" customHeight="false" outlineLevel="0" collapsed="false">
      <c r="A39" s="40" t="n">
        <v>28</v>
      </c>
      <c r="B39" s="41" t="s">
        <v>102</v>
      </c>
      <c r="C39" s="48" t="s">
        <v>103</v>
      </c>
      <c r="D39" s="43" t="n">
        <v>249817</v>
      </c>
      <c r="E39" s="43" t="n">
        <v>10164</v>
      </c>
      <c r="F39" s="43" t="n">
        <v>21154</v>
      </c>
      <c r="G39" s="44" t="n">
        <v>9098.456512</v>
      </c>
      <c r="H39" s="43" t="n">
        <v>9098.456512</v>
      </c>
      <c r="I39" s="43" t="n">
        <v>0</v>
      </c>
      <c r="J39" s="43" t="n">
        <v>0</v>
      </c>
      <c r="K39" s="43" t="n">
        <v>0</v>
      </c>
      <c r="L39" s="43" t="n">
        <v>0</v>
      </c>
      <c r="M39" s="43" t="n">
        <v>0</v>
      </c>
      <c r="N39" s="43" t="n">
        <v>4543</v>
      </c>
      <c r="O39" s="43" t="n">
        <v>5861</v>
      </c>
      <c r="P39" s="44" t="n">
        <v>0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27998</v>
      </c>
      <c r="AA39" s="44" t="n">
        <v>328635.456512</v>
      </c>
      <c r="AB39" s="43" t="n">
        <v>901</v>
      </c>
      <c r="AC39" s="44" t="n">
        <v>327734.456512</v>
      </c>
      <c r="AD39" s="93"/>
    </row>
    <row r="40" s="46" customFormat="true" ht="14.25" hidden="false" customHeight="false" outlineLevel="0" collapsed="false">
      <c r="A40" s="40" t="n">
        <v>29</v>
      </c>
      <c r="B40" s="41" t="s">
        <v>104</v>
      </c>
      <c r="C40" s="48" t="s">
        <v>105</v>
      </c>
      <c r="D40" s="43" t="n">
        <v>389730</v>
      </c>
      <c r="E40" s="43" t="n">
        <v>18132</v>
      </c>
      <c r="F40" s="43" t="n">
        <v>26800</v>
      </c>
      <c r="G40" s="44" t="n">
        <v>13012.551484</v>
      </c>
      <c r="H40" s="43" t="n">
        <v>13012.551484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5295</v>
      </c>
      <c r="O40" s="43" t="n">
        <v>10055</v>
      </c>
      <c r="P40" s="44" t="n">
        <v>0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34916</v>
      </c>
      <c r="AA40" s="44" t="n">
        <v>497940.551484</v>
      </c>
      <c r="AB40" s="43" t="n">
        <v>2201</v>
      </c>
      <c r="AC40" s="44" t="n">
        <v>495739.551484</v>
      </c>
      <c r="AD40" s="93"/>
    </row>
    <row r="41" s="46" customFormat="true" ht="14.25" hidden="false" customHeight="false" outlineLevel="0" collapsed="false">
      <c r="A41" s="40" t="n">
        <v>30</v>
      </c>
      <c r="B41" s="41" t="s">
        <v>106</v>
      </c>
      <c r="C41" s="47" t="s">
        <v>107</v>
      </c>
      <c r="D41" s="43" t="n">
        <v>340086</v>
      </c>
      <c r="E41" s="43" t="n">
        <v>23436</v>
      </c>
      <c r="F41" s="43" t="n">
        <v>34370</v>
      </c>
      <c r="G41" s="44" t="n">
        <v>10121.481216</v>
      </c>
      <c r="H41" s="43" t="n">
        <v>10121.481216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6123</v>
      </c>
      <c r="O41" s="43" t="n">
        <v>14474</v>
      </c>
      <c r="P41" s="44" t="n">
        <v>0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25843</v>
      </c>
      <c r="AA41" s="44" t="n">
        <v>454453.481216</v>
      </c>
      <c r="AB41" s="43" t="n">
        <v>2312</v>
      </c>
      <c r="AC41" s="44" t="n">
        <v>452141.481216</v>
      </c>
      <c r="AD41" s="93"/>
    </row>
    <row r="42" s="46" customFormat="true" ht="14.25" hidden="false" customHeight="false" outlineLevel="0" collapsed="false">
      <c r="A42" s="40" t="n">
        <v>31</v>
      </c>
      <c r="B42" s="41" t="s">
        <v>108</v>
      </c>
      <c r="C42" s="48" t="s">
        <v>109</v>
      </c>
      <c r="D42" s="43" t="n">
        <v>747415</v>
      </c>
      <c r="E42" s="43" t="n">
        <v>30960</v>
      </c>
      <c r="F42" s="43" t="n">
        <v>41790</v>
      </c>
      <c r="G42" s="44" t="n">
        <v>24278.265316</v>
      </c>
      <c r="H42" s="43" t="n">
        <v>24278.265316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8579</v>
      </c>
      <c r="O42" s="43" t="n">
        <v>14411</v>
      </c>
      <c r="P42" s="44" t="n">
        <v>0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0</v>
      </c>
      <c r="V42" s="43" t="n">
        <v>0</v>
      </c>
      <c r="W42" s="43" t="n">
        <v>0</v>
      </c>
      <c r="X42" s="43" t="n">
        <v>0</v>
      </c>
      <c r="Y42" s="43" t="n">
        <v>0</v>
      </c>
      <c r="Z42" s="43" t="n">
        <v>34170</v>
      </c>
      <c r="AA42" s="44" t="n">
        <v>901603.265316</v>
      </c>
      <c r="AB42" s="43" t="n">
        <v>3459</v>
      </c>
      <c r="AC42" s="44" t="n">
        <v>898144.265316</v>
      </c>
      <c r="AD42" s="93"/>
    </row>
    <row r="43" customFormat="false" ht="15.75" hidden="false" customHeight="false" outlineLevel="0" collapsed="false">
      <c r="A43" s="37" t="s">
        <v>110</v>
      </c>
      <c r="B43" s="37" t="s">
        <v>111</v>
      </c>
      <c r="C43" s="38" t="s">
        <v>112</v>
      </c>
      <c r="D43" s="39" t="n">
        <v>1727048</v>
      </c>
      <c r="E43" s="39" t="n">
        <v>82692</v>
      </c>
      <c r="F43" s="39" t="n">
        <v>124114</v>
      </c>
      <c r="G43" s="39" t="n">
        <v>56510.754528</v>
      </c>
      <c r="H43" s="39" t="n">
        <v>56510.754528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24540</v>
      </c>
      <c r="O43" s="39" t="n">
        <v>44801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122927</v>
      </c>
      <c r="AA43" s="39" t="n">
        <v>2182632.754528</v>
      </c>
      <c r="AB43" s="39" t="n">
        <v>8873</v>
      </c>
      <c r="AC43" s="39" t="n">
        <v>2173759.754528</v>
      </c>
      <c r="AD43" s="93"/>
    </row>
    <row r="44" s="46" customFormat="true" ht="14.25" hidden="false" customHeight="false" outlineLevel="0" collapsed="false">
      <c r="A44" s="40" t="n">
        <v>32</v>
      </c>
      <c r="B44" s="41" t="s">
        <v>113</v>
      </c>
      <c r="C44" s="48" t="s">
        <v>114</v>
      </c>
      <c r="D44" s="43" t="n">
        <v>138595</v>
      </c>
      <c r="E44" s="43" t="n">
        <v>9552</v>
      </c>
      <c r="F44" s="43" t="n">
        <v>17980</v>
      </c>
      <c r="G44" s="44" t="n">
        <v>2375.87648</v>
      </c>
      <c r="H44" s="43" t="n">
        <v>2375.87648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2821</v>
      </c>
      <c r="O44" s="43" t="n">
        <v>1966</v>
      </c>
      <c r="P44" s="44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9001</v>
      </c>
      <c r="AA44" s="44" t="n">
        <v>182290.87648</v>
      </c>
      <c r="AB44" s="43" t="n">
        <v>1321</v>
      </c>
      <c r="AC44" s="44" t="n">
        <v>180969.87648</v>
      </c>
      <c r="AD44" s="93"/>
    </row>
    <row r="45" s="46" customFormat="true" ht="14.25" hidden="false" customHeight="false" outlineLevel="0" collapsed="false">
      <c r="A45" s="40" t="n">
        <v>33</v>
      </c>
      <c r="B45" s="41" t="s">
        <v>115</v>
      </c>
      <c r="C45" s="48" t="s">
        <v>116</v>
      </c>
      <c r="D45" s="43" t="n">
        <v>530621</v>
      </c>
      <c r="E45" s="43" t="n">
        <v>34956</v>
      </c>
      <c r="F45" s="43" t="n">
        <v>35496</v>
      </c>
      <c r="G45" s="44" t="n">
        <v>21312.654144</v>
      </c>
      <c r="H45" s="43" t="n">
        <v>12859.654144</v>
      </c>
      <c r="I45" s="43" t="n">
        <v>0</v>
      </c>
      <c r="J45" s="43" t="n">
        <v>8056</v>
      </c>
      <c r="K45" s="43" t="n">
        <v>0</v>
      </c>
      <c r="L45" s="43" t="n">
        <v>397</v>
      </c>
      <c r="M45" s="43" t="n">
        <v>234</v>
      </c>
      <c r="N45" s="43" t="n">
        <v>13808</v>
      </c>
      <c r="O45" s="43" t="n">
        <v>32050</v>
      </c>
      <c r="P45" s="44" t="n">
        <v>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0</v>
      </c>
      <c r="V45" s="43" t="n">
        <v>0</v>
      </c>
      <c r="W45" s="43" t="n">
        <v>0</v>
      </c>
      <c r="X45" s="43" t="n">
        <v>28551</v>
      </c>
      <c r="Y45" s="43" t="n">
        <v>905</v>
      </c>
      <c r="Z45" s="43" t="n">
        <v>33669</v>
      </c>
      <c r="AA45" s="44" t="n">
        <v>731602.654144</v>
      </c>
      <c r="AB45" s="43" t="n">
        <v>2884</v>
      </c>
      <c r="AC45" s="44" t="n">
        <v>728718.654144</v>
      </c>
      <c r="AD45" s="93"/>
    </row>
    <row r="46" s="46" customFormat="true" ht="14.25" hidden="false" customHeight="false" outlineLevel="0" collapsed="false">
      <c r="A46" s="40" t="n">
        <v>34</v>
      </c>
      <c r="B46" s="41" t="s">
        <v>117</v>
      </c>
      <c r="C46" s="48" t="s">
        <v>118</v>
      </c>
      <c r="D46" s="43" t="n">
        <v>128385</v>
      </c>
      <c r="E46" s="43" t="n">
        <v>4332</v>
      </c>
      <c r="F46" s="43" t="n">
        <v>6291</v>
      </c>
      <c r="G46" s="44" t="n">
        <v>2701</v>
      </c>
      <c r="H46" s="43" t="n">
        <v>2701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0</v>
      </c>
      <c r="N46" s="43" t="n">
        <v>1919</v>
      </c>
      <c r="O46" s="43" t="n">
        <v>4252</v>
      </c>
      <c r="P46" s="44" t="n">
        <v>0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6956</v>
      </c>
      <c r="AA46" s="44" t="n">
        <v>154836</v>
      </c>
      <c r="AB46" s="43" t="n">
        <v>2188</v>
      </c>
      <c r="AC46" s="44" t="n">
        <v>152648</v>
      </c>
      <c r="AD46" s="93"/>
    </row>
    <row r="47" s="46" customFormat="true" ht="14.25" hidden="false" customHeight="false" outlineLevel="0" collapsed="false">
      <c r="A47" s="40" t="n">
        <v>35</v>
      </c>
      <c r="B47" s="41" t="s">
        <v>119</v>
      </c>
      <c r="C47" s="48" t="s">
        <v>120</v>
      </c>
      <c r="D47" s="43" t="n">
        <v>175928</v>
      </c>
      <c r="E47" s="43" t="n">
        <v>2976</v>
      </c>
      <c r="F47" s="43" t="n">
        <v>10445</v>
      </c>
      <c r="G47" s="44" t="n">
        <v>5185.530624</v>
      </c>
      <c r="H47" s="43" t="n">
        <v>5185.530624</v>
      </c>
      <c r="I47" s="43" t="n">
        <v>0</v>
      </c>
      <c r="J47" s="43" t="n">
        <v>0</v>
      </c>
      <c r="K47" s="43" t="n">
        <v>0</v>
      </c>
      <c r="L47" s="43" t="n">
        <v>0</v>
      </c>
      <c r="M47" s="43" t="n">
        <v>0</v>
      </c>
      <c r="N47" s="43" t="n">
        <v>2843</v>
      </c>
      <c r="O47" s="43" t="n">
        <v>4984</v>
      </c>
      <c r="P47" s="44" t="n">
        <v>0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9321</v>
      </c>
      <c r="AA47" s="44" t="n">
        <v>211682.530624</v>
      </c>
      <c r="AB47" s="43" t="n">
        <v>2734</v>
      </c>
      <c r="AC47" s="44" t="n">
        <v>208948.530624</v>
      </c>
      <c r="AD47" s="93"/>
    </row>
    <row r="48" s="46" customFormat="true" ht="14.25" hidden="false" customHeight="false" outlineLevel="0" collapsed="false">
      <c r="A48" s="40" t="n">
        <v>36</v>
      </c>
      <c r="B48" s="41" t="s">
        <v>121</v>
      </c>
      <c r="C48" s="48" t="s">
        <v>122</v>
      </c>
      <c r="D48" s="43" t="n">
        <v>348300</v>
      </c>
      <c r="E48" s="43" t="n">
        <v>11352</v>
      </c>
      <c r="F48" s="43" t="n">
        <v>23634</v>
      </c>
      <c r="G48" s="44" t="n">
        <v>9411.827072</v>
      </c>
      <c r="H48" s="43" t="n">
        <v>9411.827072</v>
      </c>
      <c r="I48" s="43" t="n">
        <v>0</v>
      </c>
      <c r="J48" s="43" t="n">
        <v>0</v>
      </c>
      <c r="K48" s="43" t="n">
        <v>0</v>
      </c>
      <c r="L48" s="43" t="n">
        <v>0</v>
      </c>
      <c r="M48" s="43" t="n">
        <v>0</v>
      </c>
      <c r="N48" s="43" t="n">
        <v>12252</v>
      </c>
      <c r="O48" s="43" t="n">
        <v>15902</v>
      </c>
      <c r="P48" s="44" t="n">
        <v>0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21221</v>
      </c>
      <c r="AA48" s="44" t="n">
        <v>442072.827072</v>
      </c>
      <c r="AB48" s="43" t="n">
        <v>2840</v>
      </c>
      <c r="AC48" s="44" t="n">
        <v>439232.827072</v>
      </c>
      <c r="AD48" s="93"/>
    </row>
    <row r="49" s="46" customFormat="true" ht="14.25" hidden="false" customHeight="false" outlineLevel="0" collapsed="false">
      <c r="A49" s="40" t="n">
        <v>37</v>
      </c>
      <c r="B49" s="41" t="s">
        <v>123</v>
      </c>
      <c r="C49" s="48" t="s">
        <v>124</v>
      </c>
      <c r="D49" s="43" t="n">
        <v>262129</v>
      </c>
      <c r="E49" s="43" t="n">
        <v>7776</v>
      </c>
      <c r="F49" s="43" t="n">
        <v>14300</v>
      </c>
      <c r="G49" s="44" t="n">
        <v>7345.728256</v>
      </c>
      <c r="H49" s="43" t="n">
        <v>7345.728256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3845</v>
      </c>
      <c r="O49" s="43" t="n">
        <v>2149</v>
      </c>
      <c r="P49" s="44" t="n">
        <v>0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11567</v>
      </c>
      <c r="AA49" s="44" t="n">
        <v>309111.728256</v>
      </c>
      <c r="AB49" s="43" t="n">
        <v>1717</v>
      </c>
      <c r="AC49" s="44" t="n">
        <v>307394.728256</v>
      </c>
      <c r="AD49" s="93"/>
    </row>
    <row r="50" s="46" customFormat="true" ht="14.25" hidden="false" customHeight="false" outlineLevel="0" collapsed="false">
      <c r="A50" s="40" t="n">
        <v>38</v>
      </c>
      <c r="B50" s="41" t="s">
        <v>125</v>
      </c>
      <c r="C50" s="48" t="s">
        <v>126</v>
      </c>
      <c r="D50" s="43" t="n">
        <v>153540</v>
      </c>
      <c r="E50" s="43" t="n">
        <v>6072</v>
      </c>
      <c r="F50" s="43" t="n">
        <v>7314</v>
      </c>
      <c r="G50" s="44" t="n">
        <v>3244</v>
      </c>
      <c r="H50" s="43" t="n">
        <v>3244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3712</v>
      </c>
      <c r="O50" s="43" t="n">
        <v>3323</v>
      </c>
      <c r="P50" s="44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9885</v>
      </c>
      <c r="AA50" s="44" t="n">
        <v>187090</v>
      </c>
      <c r="AB50" s="43" t="n">
        <v>1433</v>
      </c>
      <c r="AC50" s="44" t="n">
        <v>185657</v>
      </c>
      <c r="AD50" s="93"/>
    </row>
    <row r="51" s="46" customFormat="true" ht="14.25" hidden="false" customHeight="false" outlineLevel="0" collapsed="false">
      <c r="A51" s="40" t="n">
        <v>39</v>
      </c>
      <c r="B51" s="41" t="s">
        <v>127</v>
      </c>
      <c r="C51" s="48" t="s">
        <v>128</v>
      </c>
      <c r="D51" s="43" t="n">
        <v>262046</v>
      </c>
      <c r="E51" s="43" t="n">
        <v>4152</v>
      </c>
      <c r="F51" s="43" t="n">
        <v>14040</v>
      </c>
      <c r="G51" s="44" t="n">
        <v>12533.3824</v>
      </c>
      <c r="H51" s="43" t="n">
        <v>12533.3824</v>
      </c>
      <c r="I51" s="43" t="n">
        <v>0</v>
      </c>
      <c r="J51" s="43" t="n">
        <v>0</v>
      </c>
      <c r="K51" s="43" t="n">
        <v>0</v>
      </c>
      <c r="L51" s="43" t="n">
        <v>0</v>
      </c>
      <c r="M51" s="43" t="n">
        <v>0</v>
      </c>
      <c r="N51" s="43" t="n">
        <v>6803</v>
      </c>
      <c r="O51" s="43" t="n">
        <v>2819</v>
      </c>
      <c r="P51" s="44" t="n">
        <v>0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11411</v>
      </c>
      <c r="AA51" s="44" t="n">
        <v>313804.3824</v>
      </c>
      <c r="AB51" s="43" t="n">
        <v>3135</v>
      </c>
      <c r="AC51" s="44" t="n">
        <v>310669.3824</v>
      </c>
      <c r="AD51" s="93"/>
    </row>
    <row r="52" s="46" customFormat="true" ht="14.25" hidden="false" customHeight="false" outlineLevel="0" collapsed="false">
      <c r="A52" s="40" t="n">
        <v>40</v>
      </c>
      <c r="B52" s="41" t="s">
        <v>129</v>
      </c>
      <c r="C52" s="48" t="s">
        <v>130</v>
      </c>
      <c r="D52" s="43" t="n">
        <v>159086</v>
      </c>
      <c r="E52" s="43" t="n">
        <v>12672</v>
      </c>
      <c r="F52" s="43" t="n">
        <v>9115</v>
      </c>
      <c r="G52" s="44" t="n">
        <v>1392</v>
      </c>
      <c r="H52" s="43" t="n">
        <v>1392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3130</v>
      </c>
      <c r="O52" s="43" t="n">
        <v>2895</v>
      </c>
      <c r="P52" s="44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7764</v>
      </c>
      <c r="AA52" s="44" t="n">
        <v>196054</v>
      </c>
      <c r="AB52" s="43" t="n">
        <v>789</v>
      </c>
      <c r="AC52" s="44" t="n">
        <v>195265</v>
      </c>
      <c r="AD52" s="93"/>
    </row>
    <row r="53" s="46" customFormat="true" ht="14.25" hidden="false" customHeight="false" outlineLevel="0" collapsed="false">
      <c r="A53" s="40" t="n">
        <v>41</v>
      </c>
      <c r="B53" s="41" t="s">
        <v>131</v>
      </c>
      <c r="C53" s="47" t="s">
        <v>132</v>
      </c>
      <c r="D53" s="43" t="n">
        <v>2581307</v>
      </c>
      <c r="E53" s="43" t="n">
        <v>54960</v>
      </c>
      <c r="F53" s="43" t="n">
        <v>105156</v>
      </c>
      <c r="G53" s="44" t="n">
        <v>87134.488504</v>
      </c>
      <c r="H53" s="43" t="n">
        <v>87134.488504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48765</v>
      </c>
      <c r="O53" s="43" t="n">
        <v>86770</v>
      </c>
      <c r="P53" s="44" t="n">
        <v>0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129225</v>
      </c>
      <c r="AA53" s="44" t="n">
        <v>3093317.488504</v>
      </c>
      <c r="AB53" s="43" t="n">
        <v>38425</v>
      </c>
      <c r="AC53" s="44" t="n">
        <v>3054892.488504</v>
      </c>
      <c r="AD53" s="93"/>
    </row>
    <row r="54" s="46" customFormat="true" ht="28.5" hidden="false" customHeight="false" outlineLevel="0" collapsed="false">
      <c r="A54" s="40" t="n">
        <v>42</v>
      </c>
      <c r="B54" s="41" t="s">
        <v>133</v>
      </c>
      <c r="C54" s="47" t="s">
        <v>134</v>
      </c>
      <c r="D54" s="43" t="n">
        <v>234063</v>
      </c>
      <c r="E54" s="43" t="n">
        <v>7140</v>
      </c>
      <c r="F54" s="43" t="n">
        <v>6970</v>
      </c>
      <c r="G54" s="44" t="n">
        <v>259145</v>
      </c>
      <c r="H54" s="43" t="n">
        <v>430</v>
      </c>
      <c r="I54" s="43" t="n">
        <v>126</v>
      </c>
      <c r="J54" s="43" t="n">
        <v>258589</v>
      </c>
      <c r="K54" s="43" t="n">
        <v>0</v>
      </c>
      <c r="L54" s="43" t="n">
        <v>0</v>
      </c>
      <c r="M54" s="43" t="n">
        <v>0</v>
      </c>
      <c r="N54" s="43" t="n">
        <v>746</v>
      </c>
      <c r="O54" s="43" t="n">
        <v>3397</v>
      </c>
      <c r="P54" s="44" t="n">
        <v>0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0</v>
      </c>
      <c r="W54" s="43" t="n">
        <v>0</v>
      </c>
      <c r="X54" s="43" t="n">
        <v>0</v>
      </c>
      <c r="Y54" s="43" t="n">
        <v>25440</v>
      </c>
      <c r="Z54" s="43" t="n">
        <v>13543</v>
      </c>
      <c r="AA54" s="44" t="n">
        <v>550444</v>
      </c>
      <c r="AB54" s="43" t="n">
        <v>1892</v>
      </c>
      <c r="AC54" s="44" t="n">
        <v>548552</v>
      </c>
      <c r="AD54" s="93"/>
    </row>
    <row r="55" s="46" customFormat="true" ht="28.5" hidden="false" customHeight="false" outlineLevel="0" collapsed="false">
      <c r="A55" s="40" t="n">
        <v>43</v>
      </c>
      <c r="B55" s="41" t="s">
        <v>135</v>
      </c>
      <c r="C55" s="47" t="s">
        <v>136</v>
      </c>
      <c r="D55" s="43" t="n">
        <v>165645</v>
      </c>
      <c r="E55" s="43" t="n">
        <v>1680</v>
      </c>
      <c r="F55" s="43" t="n">
        <v>3750</v>
      </c>
      <c r="G55" s="44" t="n">
        <v>350</v>
      </c>
      <c r="H55" s="43" t="n">
        <v>35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0</v>
      </c>
      <c r="N55" s="43" t="n">
        <v>4440</v>
      </c>
      <c r="O55" s="43" t="n">
        <v>0</v>
      </c>
      <c r="P55" s="44" t="n">
        <v>0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12124</v>
      </c>
      <c r="AA55" s="44" t="n">
        <v>187989</v>
      </c>
      <c r="AB55" s="43" t="n">
        <v>412</v>
      </c>
      <c r="AC55" s="44" t="n">
        <v>187577</v>
      </c>
      <c r="AD55" s="93"/>
    </row>
    <row r="56" s="46" customFormat="true" ht="28.5" hidden="false" customHeight="false" outlineLevel="0" collapsed="false">
      <c r="A56" s="40" t="n">
        <v>44</v>
      </c>
      <c r="B56" s="41" t="s">
        <v>137</v>
      </c>
      <c r="C56" s="47" t="s">
        <v>138</v>
      </c>
      <c r="D56" s="43" t="n">
        <v>25903</v>
      </c>
      <c r="E56" s="43" t="n">
        <v>408</v>
      </c>
      <c r="F56" s="43" t="n">
        <v>1753</v>
      </c>
      <c r="G56" s="44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3" t="n">
        <v>1203</v>
      </c>
      <c r="O56" s="43" t="n">
        <v>0</v>
      </c>
      <c r="P56" s="44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2105</v>
      </c>
      <c r="AA56" s="44" t="n">
        <v>31372</v>
      </c>
      <c r="AB56" s="43" t="n">
        <v>32</v>
      </c>
      <c r="AC56" s="44" t="n">
        <v>31340</v>
      </c>
      <c r="AD56" s="93"/>
    </row>
    <row r="57" s="46" customFormat="true" ht="28.5" hidden="false" customHeight="false" outlineLevel="0" collapsed="false">
      <c r="A57" s="40" t="n">
        <v>45</v>
      </c>
      <c r="B57" s="41" t="s">
        <v>139</v>
      </c>
      <c r="C57" s="47" t="s">
        <v>140</v>
      </c>
      <c r="D57" s="43" t="n">
        <v>123713</v>
      </c>
      <c r="E57" s="43" t="n">
        <v>3036</v>
      </c>
      <c r="F57" s="43" t="n">
        <v>3875</v>
      </c>
      <c r="G57" s="44" t="n">
        <v>377</v>
      </c>
      <c r="H57" s="43" t="n">
        <v>377</v>
      </c>
      <c r="I57" s="43" t="n">
        <v>0</v>
      </c>
      <c r="J57" s="43" t="n">
        <v>0</v>
      </c>
      <c r="K57" s="43" t="n">
        <v>0</v>
      </c>
      <c r="L57" s="43" t="n">
        <v>0</v>
      </c>
      <c r="M57" s="43" t="n">
        <v>0</v>
      </c>
      <c r="N57" s="43" t="n">
        <v>902</v>
      </c>
      <c r="O57" s="43" t="n">
        <v>7513</v>
      </c>
      <c r="P57" s="44" t="n">
        <v>0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7326</v>
      </c>
      <c r="AA57" s="44" t="n">
        <v>146742</v>
      </c>
      <c r="AB57" s="43" t="n">
        <v>0</v>
      </c>
      <c r="AC57" s="44" t="n">
        <v>146742</v>
      </c>
      <c r="AD57" s="93"/>
    </row>
    <row r="58" s="46" customFormat="true" ht="14.25" hidden="false" customHeight="false" outlineLevel="0" collapsed="false">
      <c r="A58" s="40" t="n">
        <v>46</v>
      </c>
      <c r="B58" s="41" t="s">
        <v>141</v>
      </c>
      <c r="C58" s="47" t="s">
        <v>142</v>
      </c>
      <c r="D58" s="43" t="n">
        <v>640740</v>
      </c>
      <c r="E58" s="43" t="n">
        <v>11652</v>
      </c>
      <c r="F58" s="43" t="n">
        <v>36192</v>
      </c>
      <c r="G58" s="44" t="n">
        <v>2552</v>
      </c>
      <c r="H58" s="43" t="n">
        <v>2552</v>
      </c>
      <c r="I58" s="43" t="n">
        <v>0</v>
      </c>
      <c r="J58" s="43" t="n">
        <v>0</v>
      </c>
      <c r="K58" s="43" t="n">
        <v>0</v>
      </c>
      <c r="L58" s="43" t="n">
        <v>0</v>
      </c>
      <c r="M58" s="43" t="n">
        <v>0</v>
      </c>
      <c r="N58" s="43" t="n">
        <v>2466</v>
      </c>
      <c r="O58" s="43" t="n">
        <v>0</v>
      </c>
      <c r="P58" s="44" t="n">
        <v>0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52289</v>
      </c>
      <c r="AA58" s="44" t="n">
        <v>745891</v>
      </c>
      <c r="AB58" s="43" t="n">
        <v>0</v>
      </c>
      <c r="AC58" s="44" t="n">
        <v>745891</v>
      </c>
      <c r="AD58" s="93"/>
    </row>
    <row r="59" s="45" customFormat="true" ht="14.25" hidden="false" customHeight="false" outlineLevel="0" collapsed="false">
      <c r="A59" s="40" t="n">
        <v>47</v>
      </c>
      <c r="B59" s="41" t="s">
        <v>143</v>
      </c>
      <c r="C59" s="48" t="s">
        <v>144</v>
      </c>
      <c r="D59" s="43" t="n">
        <v>383979</v>
      </c>
      <c r="E59" s="43" t="n">
        <v>20352</v>
      </c>
      <c r="F59" s="43" t="n">
        <v>24342</v>
      </c>
      <c r="G59" s="44" t="n">
        <v>17925.200964</v>
      </c>
      <c r="H59" s="43" t="n">
        <v>17925.200964</v>
      </c>
      <c r="I59" s="43" t="n">
        <v>0</v>
      </c>
      <c r="J59" s="43" t="n">
        <v>0</v>
      </c>
      <c r="K59" s="43" t="n">
        <v>0</v>
      </c>
      <c r="L59" s="43" t="n">
        <v>0</v>
      </c>
      <c r="M59" s="43" t="n">
        <v>0</v>
      </c>
      <c r="N59" s="43" t="n">
        <v>8301</v>
      </c>
      <c r="O59" s="43" t="n">
        <v>8161</v>
      </c>
      <c r="P59" s="44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27543</v>
      </c>
      <c r="AA59" s="44" t="n">
        <v>490603.200964</v>
      </c>
      <c r="AB59" s="43" t="n">
        <v>2315</v>
      </c>
      <c r="AC59" s="44" t="n">
        <v>488288.200964</v>
      </c>
      <c r="AD59" s="93"/>
    </row>
    <row r="60" customFormat="false" ht="15.75" hidden="false" customHeight="false" outlineLevel="0" collapsed="false">
      <c r="A60" s="37" t="s">
        <v>145</v>
      </c>
      <c r="B60" s="37" t="s">
        <v>146</v>
      </c>
      <c r="C60" s="38" t="s">
        <v>147</v>
      </c>
      <c r="D60" s="39" t="n">
        <v>6313980</v>
      </c>
      <c r="E60" s="39" t="n">
        <v>193068</v>
      </c>
      <c r="F60" s="39" t="n">
        <v>320653</v>
      </c>
      <c r="G60" s="39" t="n">
        <v>432985.688444</v>
      </c>
      <c r="H60" s="39" t="n">
        <v>165817.688444</v>
      </c>
      <c r="I60" s="39" t="n">
        <v>126</v>
      </c>
      <c r="J60" s="39" t="n">
        <v>266645</v>
      </c>
      <c r="K60" s="39" t="n">
        <v>0</v>
      </c>
      <c r="L60" s="39" t="n">
        <v>397</v>
      </c>
      <c r="M60" s="39" t="n">
        <v>234</v>
      </c>
      <c r="N60" s="39" t="n">
        <v>117956</v>
      </c>
      <c r="O60" s="39" t="n">
        <v>176181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9" t="n">
        <v>0</v>
      </c>
      <c r="X60" s="39" t="n">
        <v>28551</v>
      </c>
      <c r="Y60" s="39" t="n">
        <v>26345</v>
      </c>
      <c r="Z60" s="39" t="n">
        <v>364950</v>
      </c>
      <c r="AA60" s="39" t="n">
        <v>7974903.688444</v>
      </c>
      <c r="AB60" s="39" t="n">
        <v>62117</v>
      </c>
      <c r="AC60" s="39" t="n">
        <v>7912786.688444</v>
      </c>
      <c r="AD60" s="93"/>
    </row>
    <row r="61" s="46" customFormat="true" ht="14.25" hidden="false" customHeight="false" outlineLevel="0" collapsed="false">
      <c r="A61" s="40" t="n">
        <v>48</v>
      </c>
      <c r="B61" s="41" t="s">
        <v>148</v>
      </c>
      <c r="C61" s="48" t="s">
        <v>149</v>
      </c>
      <c r="D61" s="43" t="n">
        <v>501566</v>
      </c>
      <c r="E61" s="43" t="n">
        <v>14484</v>
      </c>
      <c r="F61" s="43" t="n">
        <v>27550</v>
      </c>
      <c r="G61" s="44" t="n">
        <v>11275.102164</v>
      </c>
      <c r="H61" s="43" t="n">
        <v>11275.102164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7433</v>
      </c>
      <c r="O61" s="43" t="n">
        <v>9210</v>
      </c>
      <c r="P61" s="44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24686</v>
      </c>
      <c r="AA61" s="44" t="n">
        <v>596204.102164</v>
      </c>
      <c r="AB61" s="43" t="n">
        <v>5284</v>
      </c>
      <c r="AC61" s="44" t="n">
        <v>590920.102164</v>
      </c>
      <c r="AD61" s="93"/>
    </row>
    <row r="62" s="46" customFormat="true" ht="14.25" hidden="false" customHeight="false" outlineLevel="0" collapsed="false">
      <c r="A62" s="40" t="n">
        <v>49</v>
      </c>
      <c r="B62" s="41" t="s">
        <v>150</v>
      </c>
      <c r="C62" s="48" t="s">
        <v>151</v>
      </c>
      <c r="D62" s="43" t="n">
        <v>225570</v>
      </c>
      <c r="E62" s="43" t="n">
        <v>14232</v>
      </c>
      <c r="F62" s="43" t="n">
        <v>18809</v>
      </c>
      <c r="G62" s="44" t="n">
        <v>7595.654144</v>
      </c>
      <c r="H62" s="43" t="n">
        <v>7595.654144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2611</v>
      </c>
      <c r="O62" s="43" t="n">
        <v>6775</v>
      </c>
      <c r="P62" s="44" t="n">
        <v>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16625</v>
      </c>
      <c r="AA62" s="44" t="n">
        <v>292217.654144</v>
      </c>
      <c r="AB62" s="43" t="n">
        <v>2821</v>
      </c>
      <c r="AC62" s="44" t="n">
        <v>289396.654144</v>
      </c>
      <c r="AD62" s="93"/>
    </row>
    <row r="63" s="46" customFormat="true" ht="14.25" hidden="false" customHeight="false" outlineLevel="0" collapsed="false">
      <c r="A63" s="40" t="n">
        <v>50</v>
      </c>
      <c r="B63" s="41" t="s">
        <v>152</v>
      </c>
      <c r="C63" s="47" t="s">
        <v>153</v>
      </c>
      <c r="D63" s="43" t="n">
        <v>518832</v>
      </c>
      <c r="E63" s="43" t="n">
        <v>19488</v>
      </c>
      <c r="F63" s="43" t="n">
        <v>32050</v>
      </c>
      <c r="G63" s="44" t="n">
        <v>20559.3824</v>
      </c>
      <c r="H63" s="43" t="n">
        <v>20559.3824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9411</v>
      </c>
      <c r="O63" s="43" t="n">
        <v>7567</v>
      </c>
      <c r="P63" s="44" t="n">
        <v>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33000</v>
      </c>
      <c r="AA63" s="44" t="n">
        <v>640907.3824</v>
      </c>
      <c r="AB63" s="43" t="n">
        <v>5155</v>
      </c>
      <c r="AC63" s="44" t="n">
        <v>635752.3824</v>
      </c>
      <c r="AD63" s="93"/>
    </row>
    <row r="64" s="45" customFormat="true" ht="14.25" hidden="false" customHeight="false" outlineLevel="0" collapsed="false">
      <c r="A64" s="40" t="n">
        <v>51</v>
      </c>
      <c r="B64" s="41" t="s">
        <v>154</v>
      </c>
      <c r="C64" s="48" t="s">
        <v>155</v>
      </c>
      <c r="D64" s="43" t="n">
        <v>612570</v>
      </c>
      <c r="E64" s="43" t="n">
        <v>17088</v>
      </c>
      <c r="F64" s="43" t="n">
        <v>36735</v>
      </c>
      <c r="G64" s="44" t="n">
        <v>28832.886632</v>
      </c>
      <c r="H64" s="43" t="n">
        <v>22556.886632</v>
      </c>
      <c r="I64" s="43" t="n">
        <v>0</v>
      </c>
      <c r="J64" s="43" t="n">
        <v>6276</v>
      </c>
      <c r="K64" s="43" t="n">
        <v>0</v>
      </c>
      <c r="L64" s="43" t="n">
        <v>0</v>
      </c>
      <c r="M64" s="43" t="n">
        <v>0</v>
      </c>
      <c r="N64" s="43" t="n">
        <v>7670</v>
      </c>
      <c r="O64" s="43" t="n">
        <v>12456</v>
      </c>
      <c r="P64" s="44" t="n">
        <v>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0</v>
      </c>
      <c r="V64" s="43" t="n">
        <v>0</v>
      </c>
      <c r="W64" s="43" t="n">
        <v>0</v>
      </c>
      <c r="X64" s="43" t="n">
        <v>28882</v>
      </c>
      <c r="Y64" s="43" t="n">
        <v>835</v>
      </c>
      <c r="Z64" s="43" t="n">
        <v>34424</v>
      </c>
      <c r="AA64" s="44" t="n">
        <v>779492.886632</v>
      </c>
      <c r="AB64" s="43" t="n">
        <v>6229</v>
      </c>
      <c r="AC64" s="44" t="n">
        <v>773263.886632</v>
      </c>
      <c r="AD64" s="93"/>
    </row>
    <row r="65" s="46" customFormat="true" ht="14.25" hidden="false" customHeight="false" outlineLevel="0" collapsed="false">
      <c r="A65" s="40" t="n">
        <v>52</v>
      </c>
      <c r="B65" s="41" t="s">
        <v>156</v>
      </c>
      <c r="C65" s="48" t="s">
        <v>157</v>
      </c>
      <c r="D65" s="43" t="n">
        <v>380657</v>
      </c>
      <c r="E65" s="43" t="n">
        <v>15732</v>
      </c>
      <c r="F65" s="43" t="n">
        <v>18764</v>
      </c>
      <c r="G65" s="44" t="n">
        <v>18206.760752</v>
      </c>
      <c r="H65" s="43" t="n">
        <v>18206.760752</v>
      </c>
      <c r="I65" s="43" t="n">
        <v>0</v>
      </c>
      <c r="J65" s="43" t="n">
        <v>0</v>
      </c>
      <c r="K65" s="43" t="n">
        <v>0</v>
      </c>
      <c r="L65" s="43" t="n">
        <v>0</v>
      </c>
      <c r="M65" s="43" t="n">
        <v>0</v>
      </c>
      <c r="N65" s="43" t="n">
        <v>1647</v>
      </c>
      <c r="O65" s="43" t="n">
        <v>10382</v>
      </c>
      <c r="P65" s="44" t="n">
        <v>0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29795</v>
      </c>
      <c r="AA65" s="44" t="n">
        <v>475183.760752</v>
      </c>
      <c r="AB65" s="43" t="n">
        <v>4661</v>
      </c>
      <c r="AC65" s="44" t="n">
        <v>470522.760752</v>
      </c>
      <c r="AD65" s="93"/>
    </row>
    <row r="66" s="46" customFormat="true" ht="14.25" hidden="false" customHeight="false" outlineLevel="0" collapsed="false">
      <c r="A66" s="40" t="n">
        <v>53</v>
      </c>
      <c r="B66" s="41" t="s">
        <v>158</v>
      </c>
      <c r="C66" s="48" t="s">
        <v>159</v>
      </c>
      <c r="D66" s="43" t="n">
        <v>122098</v>
      </c>
      <c r="E66" s="43" t="n">
        <v>4452</v>
      </c>
      <c r="F66" s="43" t="n">
        <v>7409</v>
      </c>
      <c r="G66" s="44" t="n">
        <v>2973.87648</v>
      </c>
      <c r="H66" s="43" t="n">
        <v>2973.87648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2136</v>
      </c>
      <c r="O66" s="43" t="n">
        <v>735</v>
      </c>
      <c r="P66" s="44" t="n">
        <v>0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12995</v>
      </c>
      <c r="AA66" s="44" t="n">
        <v>152798.87648</v>
      </c>
      <c r="AB66" s="43" t="n">
        <v>1311</v>
      </c>
      <c r="AC66" s="44" t="n">
        <v>151487.87648</v>
      </c>
      <c r="AD66" s="93"/>
    </row>
    <row r="67" s="46" customFormat="true" ht="14.25" hidden="false" customHeight="false" outlineLevel="0" collapsed="false">
      <c r="A67" s="40" t="n">
        <v>54</v>
      </c>
      <c r="B67" s="41" t="s">
        <v>160</v>
      </c>
      <c r="C67" s="47" t="s">
        <v>161</v>
      </c>
      <c r="D67" s="43" t="n">
        <v>692995</v>
      </c>
      <c r="E67" s="43" t="n">
        <v>17916</v>
      </c>
      <c r="F67" s="43" t="n">
        <v>34609</v>
      </c>
      <c r="G67" s="44" t="n">
        <v>27145.2702</v>
      </c>
      <c r="H67" s="43" t="n">
        <v>27145.2702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13604</v>
      </c>
      <c r="O67" s="43" t="n">
        <v>316</v>
      </c>
      <c r="P67" s="44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43716</v>
      </c>
      <c r="AA67" s="44" t="n">
        <v>830301.2702</v>
      </c>
      <c r="AB67" s="43" t="n">
        <v>2414</v>
      </c>
      <c r="AC67" s="44" t="n">
        <v>827887.2702</v>
      </c>
      <c r="AD67" s="93"/>
    </row>
    <row r="68" customFormat="false" ht="15.75" hidden="false" customHeight="false" outlineLevel="0" collapsed="false">
      <c r="A68" s="37" t="s">
        <v>162</v>
      </c>
      <c r="B68" s="37" t="s">
        <v>163</v>
      </c>
      <c r="C68" s="38" t="s">
        <v>577</v>
      </c>
      <c r="D68" s="39" t="n">
        <v>3054288</v>
      </c>
      <c r="E68" s="39" t="n">
        <v>103392</v>
      </c>
      <c r="F68" s="39" t="n">
        <v>175926</v>
      </c>
      <c r="G68" s="39" t="n">
        <v>116588.932772</v>
      </c>
      <c r="H68" s="39" t="n">
        <v>110312.932772</v>
      </c>
      <c r="I68" s="39" t="n">
        <v>0</v>
      </c>
      <c r="J68" s="39" t="n">
        <v>6276</v>
      </c>
      <c r="K68" s="39" t="n">
        <v>0</v>
      </c>
      <c r="L68" s="39" t="n">
        <v>0</v>
      </c>
      <c r="M68" s="39" t="n">
        <v>0</v>
      </c>
      <c r="N68" s="39" t="n">
        <v>44512</v>
      </c>
      <c r="O68" s="39" t="n">
        <v>47441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39" t="n">
        <v>0</v>
      </c>
      <c r="V68" s="39" t="n">
        <v>0</v>
      </c>
      <c r="W68" s="39" t="n">
        <v>0</v>
      </c>
      <c r="X68" s="39" t="n">
        <v>28882</v>
      </c>
      <c r="Y68" s="39" t="n">
        <v>835</v>
      </c>
      <c r="Z68" s="39" t="n">
        <v>195241</v>
      </c>
      <c r="AA68" s="39" t="n">
        <v>3767105.932772</v>
      </c>
      <c r="AB68" s="39" t="n">
        <v>27875</v>
      </c>
      <c r="AC68" s="39" t="n">
        <v>3739230.932772</v>
      </c>
      <c r="AD68" s="93"/>
    </row>
    <row r="69" s="45" customFormat="true" ht="14.25" hidden="false" customHeight="false" outlineLevel="0" collapsed="false">
      <c r="A69" s="40" t="n">
        <v>55</v>
      </c>
      <c r="B69" s="41" t="s">
        <v>165</v>
      </c>
      <c r="C69" s="42" t="s">
        <v>166</v>
      </c>
      <c r="D69" s="43" t="n">
        <v>337556</v>
      </c>
      <c r="E69" s="43" t="n">
        <v>12348</v>
      </c>
      <c r="F69" s="43" t="n">
        <v>15704</v>
      </c>
      <c r="G69" s="44" t="n">
        <v>15722.150804</v>
      </c>
      <c r="H69" s="43" t="n">
        <v>15722.150804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3519</v>
      </c>
      <c r="O69" s="43" t="n">
        <v>5713</v>
      </c>
      <c r="P69" s="44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18828</v>
      </c>
      <c r="AA69" s="44" t="n">
        <v>409390.150804</v>
      </c>
      <c r="AB69" s="43" t="n">
        <v>806</v>
      </c>
      <c r="AC69" s="44" t="n">
        <v>408584.150804</v>
      </c>
      <c r="AD69" s="93"/>
    </row>
    <row r="70" s="46" customFormat="true" ht="14.25" hidden="false" customHeight="false" outlineLevel="0" collapsed="false">
      <c r="A70" s="40" t="n">
        <v>56</v>
      </c>
      <c r="B70" s="41" t="s">
        <v>167</v>
      </c>
      <c r="C70" s="47" t="s">
        <v>168</v>
      </c>
      <c r="D70" s="43" t="n">
        <v>229979</v>
      </c>
      <c r="E70" s="43" t="n">
        <v>6984</v>
      </c>
      <c r="F70" s="43" t="n">
        <v>18082</v>
      </c>
      <c r="G70" s="44" t="n">
        <v>10376.794396</v>
      </c>
      <c r="H70" s="43" t="n">
        <v>9378.794396</v>
      </c>
      <c r="I70" s="43" t="n">
        <v>0</v>
      </c>
      <c r="J70" s="43" t="n">
        <v>998</v>
      </c>
      <c r="K70" s="43" t="n">
        <v>0</v>
      </c>
      <c r="L70" s="43" t="n">
        <v>0</v>
      </c>
      <c r="M70" s="43" t="n">
        <v>0</v>
      </c>
      <c r="N70" s="43" t="n">
        <v>3766</v>
      </c>
      <c r="O70" s="43" t="n">
        <v>3781</v>
      </c>
      <c r="P70" s="44" t="n">
        <v>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10331</v>
      </c>
      <c r="Y70" s="43" t="n">
        <v>1755</v>
      </c>
      <c r="Z70" s="43" t="n">
        <v>16154</v>
      </c>
      <c r="AA70" s="44" t="n">
        <v>301208.794396</v>
      </c>
      <c r="AB70" s="43" t="n">
        <v>844</v>
      </c>
      <c r="AC70" s="44" t="n">
        <v>300364.794396</v>
      </c>
      <c r="AD70" s="93"/>
    </row>
    <row r="71" s="46" customFormat="true" ht="14.25" hidden="false" customHeight="false" outlineLevel="0" collapsed="false">
      <c r="A71" s="40" t="n">
        <v>57</v>
      </c>
      <c r="B71" s="41" t="s">
        <v>169</v>
      </c>
      <c r="C71" s="42" t="s">
        <v>170</v>
      </c>
      <c r="D71" s="43" t="n">
        <v>941809</v>
      </c>
      <c r="E71" s="43" t="n">
        <v>27444</v>
      </c>
      <c r="F71" s="43" t="n">
        <v>41909</v>
      </c>
      <c r="G71" s="44" t="n">
        <v>50867.792552</v>
      </c>
      <c r="H71" s="43" t="n">
        <v>50867.792552</v>
      </c>
      <c r="I71" s="43" t="n">
        <v>0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14186</v>
      </c>
      <c r="O71" s="43" t="n">
        <v>321</v>
      </c>
      <c r="P71" s="44" t="n">
        <v>0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68301</v>
      </c>
      <c r="AA71" s="44" t="n">
        <v>1144837.792552</v>
      </c>
      <c r="AB71" s="43" t="n">
        <v>4268</v>
      </c>
      <c r="AC71" s="44" t="n">
        <v>1140569.792552</v>
      </c>
      <c r="AD71" s="93"/>
    </row>
    <row r="72" s="45" customFormat="true" ht="14.25" hidden="false" customHeight="false" outlineLevel="0" collapsed="false">
      <c r="A72" s="40" t="n">
        <v>58</v>
      </c>
      <c r="B72" s="41" t="s">
        <v>171</v>
      </c>
      <c r="C72" s="42" t="s">
        <v>172</v>
      </c>
      <c r="D72" s="43" t="n">
        <v>160476</v>
      </c>
      <c r="E72" s="43" t="n">
        <v>7632</v>
      </c>
      <c r="F72" s="43" t="n">
        <v>11720</v>
      </c>
      <c r="G72" s="44" t="n">
        <v>5240</v>
      </c>
      <c r="H72" s="43" t="n">
        <v>5240</v>
      </c>
      <c r="I72" s="43" t="n">
        <v>0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2041</v>
      </c>
      <c r="O72" s="43" t="n">
        <v>4268</v>
      </c>
      <c r="P72" s="44" t="n">
        <v>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15343</v>
      </c>
      <c r="AA72" s="44" t="n">
        <v>206720</v>
      </c>
      <c r="AB72" s="43" t="n">
        <v>847</v>
      </c>
      <c r="AC72" s="44" t="n">
        <v>205873</v>
      </c>
      <c r="AD72" s="93"/>
    </row>
    <row r="73" s="46" customFormat="true" ht="14.25" hidden="false" customHeight="false" outlineLevel="0" collapsed="false">
      <c r="A73" s="40" t="n">
        <v>59</v>
      </c>
      <c r="B73" s="41" t="s">
        <v>173</v>
      </c>
      <c r="C73" s="42" t="s">
        <v>174</v>
      </c>
      <c r="D73" s="43" t="n">
        <v>124582</v>
      </c>
      <c r="E73" s="43" t="n">
        <v>6324</v>
      </c>
      <c r="F73" s="43" t="n">
        <v>9571</v>
      </c>
      <c r="G73" s="44" t="n">
        <v>7414.654144</v>
      </c>
      <c r="H73" s="43" t="n">
        <v>7414.654144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2346</v>
      </c>
      <c r="O73" s="43" t="n">
        <v>619</v>
      </c>
      <c r="P73" s="44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8281</v>
      </c>
      <c r="AA73" s="44" t="n">
        <v>159137.654144</v>
      </c>
      <c r="AB73" s="43" t="n">
        <v>468</v>
      </c>
      <c r="AC73" s="44" t="n">
        <v>158669.654144</v>
      </c>
      <c r="AD73" s="93"/>
    </row>
    <row r="74" s="46" customFormat="true" ht="14.25" hidden="false" customHeight="false" outlineLevel="0" collapsed="false">
      <c r="A74" s="40" t="n">
        <v>60</v>
      </c>
      <c r="B74" s="41" t="s">
        <v>175</v>
      </c>
      <c r="C74" s="48" t="s">
        <v>176</v>
      </c>
      <c r="D74" s="43" t="n">
        <v>155828</v>
      </c>
      <c r="E74" s="43" t="n">
        <v>4164</v>
      </c>
      <c r="F74" s="43" t="n">
        <v>7736</v>
      </c>
      <c r="G74" s="44" t="n">
        <v>7754</v>
      </c>
      <c r="H74" s="43" t="n">
        <v>7754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2925</v>
      </c>
      <c r="O74" s="43" t="n">
        <v>4024</v>
      </c>
      <c r="P74" s="44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8174</v>
      </c>
      <c r="AA74" s="44" t="n">
        <v>190605</v>
      </c>
      <c r="AB74" s="43" t="n">
        <v>525</v>
      </c>
      <c r="AC74" s="44" t="n">
        <v>190080</v>
      </c>
      <c r="AD74" s="93"/>
    </row>
    <row r="75" s="46" customFormat="true" ht="14.25" hidden="false" customHeight="false" outlineLevel="0" collapsed="false">
      <c r="A75" s="40" t="n">
        <v>61</v>
      </c>
      <c r="B75" s="41" t="s">
        <v>177</v>
      </c>
      <c r="C75" s="48" t="s">
        <v>178</v>
      </c>
      <c r="D75" s="43" t="n">
        <v>139985</v>
      </c>
      <c r="E75" s="43" t="n">
        <v>2904</v>
      </c>
      <c r="F75" s="43" t="n">
        <v>8336</v>
      </c>
      <c r="G75" s="44" t="n">
        <v>5622.728256</v>
      </c>
      <c r="H75" s="43" t="n">
        <v>5622.728256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1628</v>
      </c>
      <c r="O75" s="43" t="n">
        <v>5544</v>
      </c>
      <c r="P75" s="44" t="n">
        <v>0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14391</v>
      </c>
      <c r="AA75" s="44" t="n">
        <v>178410.728256</v>
      </c>
      <c r="AB75" s="43" t="n">
        <v>268</v>
      </c>
      <c r="AC75" s="44" t="n">
        <v>178142.728256</v>
      </c>
      <c r="AD75" s="93"/>
    </row>
    <row r="76" s="53" customFormat="true" ht="14.25" hidden="false" customHeight="false" outlineLevel="0" collapsed="false">
      <c r="A76" s="49" t="n">
        <v>62</v>
      </c>
      <c r="B76" s="50" t="s">
        <v>179</v>
      </c>
      <c r="C76" s="51" t="s">
        <v>180</v>
      </c>
      <c r="D76" s="52" t="n">
        <v>594299</v>
      </c>
      <c r="E76" s="52" t="n">
        <v>13932</v>
      </c>
      <c r="F76" s="52" t="n">
        <v>39153</v>
      </c>
      <c r="G76" s="52" t="n">
        <v>34466.723632</v>
      </c>
      <c r="H76" s="52" t="n">
        <v>34466.723632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10060</v>
      </c>
      <c r="O76" s="52" t="n">
        <v>20166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 t="n">
        <v>0</v>
      </c>
      <c r="V76" s="52" t="n">
        <v>0</v>
      </c>
      <c r="W76" s="52" t="n">
        <v>0</v>
      </c>
      <c r="X76" s="52" t="n">
        <v>0</v>
      </c>
      <c r="Y76" s="52" t="n">
        <v>0</v>
      </c>
      <c r="Z76" s="52" t="n">
        <v>36858</v>
      </c>
      <c r="AA76" s="52" t="n">
        <v>748934.723632</v>
      </c>
      <c r="AB76" s="52" t="n">
        <v>3019</v>
      </c>
      <c r="AC76" s="52" t="n">
        <v>745915.723632</v>
      </c>
    </row>
    <row r="77" customFormat="false" ht="15.75" hidden="false" customHeight="false" outlineLevel="0" collapsed="false">
      <c r="A77" s="37" t="s">
        <v>181</v>
      </c>
      <c r="B77" s="37" t="s">
        <v>182</v>
      </c>
      <c r="C77" s="38" t="s">
        <v>183</v>
      </c>
      <c r="D77" s="39" t="n">
        <v>2684514</v>
      </c>
      <c r="E77" s="39" t="n">
        <v>81732</v>
      </c>
      <c r="F77" s="39" t="n">
        <v>152211</v>
      </c>
      <c r="G77" s="39" t="n">
        <v>137464.843784</v>
      </c>
      <c r="H77" s="39" t="n">
        <v>136466.843784</v>
      </c>
      <c r="I77" s="39" t="n">
        <v>0</v>
      </c>
      <c r="J77" s="39" t="n">
        <v>998</v>
      </c>
      <c r="K77" s="39" t="n">
        <v>0</v>
      </c>
      <c r="L77" s="39" t="n">
        <v>0</v>
      </c>
      <c r="M77" s="39" t="n">
        <v>0</v>
      </c>
      <c r="N77" s="39" t="n">
        <v>40471</v>
      </c>
      <c r="O77" s="39" t="n">
        <v>44436</v>
      </c>
      <c r="P77" s="39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39" t="n">
        <v>0</v>
      </c>
      <c r="V77" s="39" t="n">
        <v>0</v>
      </c>
      <c r="W77" s="39" t="n">
        <v>0</v>
      </c>
      <c r="X77" s="39" t="n">
        <v>10331</v>
      </c>
      <c r="Y77" s="39" t="n">
        <v>1755</v>
      </c>
      <c r="Z77" s="39" t="n">
        <v>186330</v>
      </c>
      <c r="AA77" s="39" t="n">
        <v>3339244.843784</v>
      </c>
      <c r="AB77" s="39" t="n">
        <v>11045</v>
      </c>
      <c r="AC77" s="39" t="n">
        <v>3328199.843784</v>
      </c>
      <c r="AD77" s="93"/>
    </row>
    <row r="78" s="45" customFormat="true" ht="14.25" hidden="false" customHeight="false" outlineLevel="0" collapsed="false">
      <c r="A78" s="40" t="n">
        <v>63</v>
      </c>
      <c r="B78" s="41" t="s">
        <v>184</v>
      </c>
      <c r="C78" s="48" t="s">
        <v>185</v>
      </c>
      <c r="D78" s="43" t="n">
        <v>280277</v>
      </c>
      <c r="E78" s="43" t="n">
        <v>7704</v>
      </c>
      <c r="F78" s="43" t="n">
        <v>15597</v>
      </c>
      <c r="G78" s="44" t="n">
        <v>9805</v>
      </c>
      <c r="H78" s="43" t="n">
        <v>9805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8718</v>
      </c>
      <c r="O78" s="43" t="n">
        <v>4343</v>
      </c>
      <c r="P78" s="44" t="n">
        <v>0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14471</v>
      </c>
      <c r="AA78" s="44" t="n">
        <v>340915</v>
      </c>
      <c r="AB78" s="43" t="n">
        <v>1158</v>
      </c>
      <c r="AC78" s="44" t="n">
        <v>339757</v>
      </c>
      <c r="AD78" s="93"/>
    </row>
    <row r="79" s="45" customFormat="true" ht="14.25" hidden="false" customHeight="false" outlineLevel="0" collapsed="false">
      <c r="A79" s="40" t="n">
        <v>64</v>
      </c>
      <c r="B79" s="41" t="s">
        <v>186</v>
      </c>
      <c r="C79" s="48" t="s">
        <v>187</v>
      </c>
      <c r="D79" s="43" t="n">
        <v>152176</v>
      </c>
      <c r="E79" s="43" t="n">
        <v>6720</v>
      </c>
      <c r="F79" s="43" t="n">
        <v>6693</v>
      </c>
      <c r="G79" s="44" t="n">
        <v>4258</v>
      </c>
      <c r="H79" s="43" t="n">
        <v>4258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123</v>
      </c>
      <c r="O79" s="43" t="n">
        <v>1880</v>
      </c>
      <c r="P79" s="44" t="n">
        <v>0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10588</v>
      </c>
      <c r="AA79" s="44" t="n">
        <v>184438</v>
      </c>
      <c r="AB79" s="43" t="n">
        <v>1131</v>
      </c>
      <c r="AC79" s="44" t="n">
        <v>183307</v>
      </c>
      <c r="AD79" s="93"/>
    </row>
    <row r="80" s="45" customFormat="true" ht="14.25" hidden="false" customHeight="false" outlineLevel="0" collapsed="false">
      <c r="A80" s="40" t="n">
        <v>65</v>
      </c>
      <c r="B80" s="41" t="s">
        <v>188</v>
      </c>
      <c r="C80" s="48" t="s">
        <v>189</v>
      </c>
      <c r="D80" s="43" t="n">
        <v>102770</v>
      </c>
      <c r="E80" s="43" t="n">
        <v>3144</v>
      </c>
      <c r="F80" s="43" t="n">
        <v>5387</v>
      </c>
      <c r="G80" s="44" t="n">
        <v>4449.75296</v>
      </c>
      <c r="H80" s="43" t="n">
        <v>4449.75296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2739</v>
      </c>
      <c r="O80" s="43" t="n">
        <v>2898</v>
      </c>
      <c r="P80" s="44" t="n">
        <v>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9720</v>
      </c>
      <c r="AA80" s="44" t="n">
        <v>131107.75296</v>
      </c>
      <c r="AB80" s="43" t="n">
        <v>671</v>
      </c>
      <c r="AC80" s="44" t="n">
        <v>130436.75296</v>
      </c>
      <c r="AD80" s="93"/>
    </row>
    <row r="81" s="46" customFormat="true" ht="15" hidden="false" customHeight="false" outlineLevel="0" collapsed="false">
      <c r="A81" s="40" t="n">
        <v>66</v>
      </c>
      <c r="B81" s="41" t="s">
        <v>190</v>
      </c>
      <c r="C81" s="48" t="s">
        <v>580</v>
      </c>
      <c r="D81" s="43" t="n">
        <v>115261</v>
      </c>
      <c r="E81" s="43" t="n">
        <v>5352</v>
      </c>
      <c r="F81" s="43" t="n">
        <v>11000</v>
      </c>
      <c r="G81" s="44" t="n">
        <v>4776.060116</v>
      </c>
      <c r="H81" s="43" t="n">
        <v>4776.060116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  <c r="N81" s="43" t="n">
        <v>1411</v>
      </c>
      <c r="O81" s="43" t="n">
        <v>2767</v>
      </c>
      <c r="P81" s="44" t="n">
        <v>0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9695</v>
      </c>
      <c r="AA81" s="44" t="n">
        <v>150262.060116</v>
      </c>
      <c r="AB81" s="43" t="n">
        <v>706</v>
      </c>
      <c r="AC81" s="44" t="n">
        <v>149556.060116</v>
      </c>
      <c r="AD81" s="93"/>
    </row>
    <row r="82" s="46" customFormat="true" ht="14.25" hidden="false" customHeight="false" outlineLevel="0" collapsed="false">
      <c r="A82" s="40" t="n">
        <v>67</v>
      </c>
      <c r="B82" s="41" t="s">
        <v>192</v>
      </c>
      <c r="C82" s="48" t="s">
        <v>193</v>
      </c>
      <c r="D82" s="43" t="n">
        <v>107355</v>
      </c>
      <c r="E82" s="43" t="n">
        <v>3888</v>
      </c>
      <c r="F82" s="43" t="n">
        <v>9442</v>
      </c>
      <c r="G82" s="44" t="n">
        <v>3308</v>
      </c>
      <c r="H82" s="43" t="n">
        <v>330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3" t="n">
        <v>2756</v>
      </c>
      <c r="O82" s="43" t="n">
        <v>1445</v>
      </c>
      <c r="P82" s="44" t="n">
        <v>0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10974</v>
      </c>
      <c r="AA82" s="44" t="n">
        <v>139168</v>
      </c>
      <c r="AB82" s="43" t="n">
        <v>856</v>
      </c>
      <c r="AC82" s="44" t="n">
        <v>138312</v>
      </c>
      <c r="AD82" s="93"/>
    </row>
    <row r="83" s="53" customFormat="true" ht="14.25" hidden="false" customHeight="false" outlineLevel="0" collapsed="false">
      <c r="A83" s="49" t="n">
        <v>68</v>
      </c>
      <c r="B83" s="50" t="s">
        <v>194</v>
      </c>
      <c r="C83" s="51" t="s">
        <v>195</v>
      </c>
      <c r="D83" s="52" t="n">
        <v>720522</v>
      </c>
      <c r="E83" s="52" t="n">
        <v>12912</v>
      </c>
      <c r="F83" s="52" t="n">
        <v>37587</v>
      </c>
      <c r="G83" s="52" t="n">
        <v>28238.89656</v>
      </c>
      <c r="H83" s="52" t="n">
        <v>28238.89656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12811</v>
      </c>
      <c r="O83" s="52" t="n">
        <v>8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 t="n">
        <v>0</v>
      </c>
      <c r="V83" s="52" t="n">
        <v>0</v>
      </c>
      <c r="W83" s="52" t="n">
        <v>0</v>
      </c>
      <c r="X83" s="52" t="n">
        <v>0</v>
      </c>
      <c r="Y83" s="52" t="n">
        <v>0</v>
      </c>
      <c r="Z83" s="52" t="n">
        <v>33635</v>
      </c>
      <c r="AA83" s="52" t="n">
        <v>845713.89656</v>
      </c>
      <c r="AB83" s="52" t="n">
        <v>3677</v>
      </c>
      <c r="AC83" s="52" t="n">
        <v>842036.89656</v>
      </c>
    </row>
    <row r="84" customFormat="false" ht="15.75" hidden="false" customHeight="false" outlineLevel="0" collapsed="false">
      <c r="A84" s="37" t="s">
        <v>196</v>
      </c>
      <c r="B84" s="37" t="s">
        <v>197</v>
      </c>
      <c r="C84" s="38" t="s">
        <v>198</v>
      </c>
      <c r="D84" s="39" t="n">
        <v>1478361</v>
      </c>
      <c r="E84" s="39" t="n">
        <v>39720</v>
      </c>
      <c r="F84" s="39" t="n">
        <v>85706</v>
      </c>
      <c r="G84" s="39" t="n">
        <v>54835.709636</v>
      </c>
      <c r="H84" s="39" t="n">
        <v>54835.709636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30558</v>
      </c>
      <c r="O84" s="39" t="n">
        <v>13341</v>
      </c>
      <c r="P84" s="39" t="n">
        <v>0</v>
      </c>
      <c r="Q84" s="39" t="n">
        <v>0</v>
      </c>
      <c r="R84" s="39" t="n">
        <v>0</v>
      </c>
      <c r="S84" s="39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89083</v>
      </c>
      <c r="AA84" s="39" t="n">
        <v>1791604.709636</v>
      </c>
      <c r="AB84" s="39" t="n">
        <v>8199</v>
      </c>
      <c r="AC84" s="39" t="n">
        <v>1783405.709636</v>
      </c>
      <c r="AD84" s="93"/>
    </row>
    <row r="85" s="46" customFormat="true" ht="14.25" hidden="false" customHeight="false" outlineLevel="0" collapsed="false">
      <c r="A85" s="40" t="n">
        <v>69</v>
      </c>
      <c r="B85" s="41" t="s">
        <v>199</v>
      </c>
      <c r="C85" s="42" t="s">
        <v>200</v>
      </c>
      <c r="D85" s="43" t="n">
        <v>406223</v>
      </c>
      <c r="E85" s="43" t="n">
        <v>15240</v>
      </c>
      <c r="F85" s="43" t="n">
        <v>24557</v>
      </c>
      <c r="G85" s="44" t="n">
        <v>12132.50592</v>
      </c>
      <c r="H85" s="43" t="n">
        <v>12132.50592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6697</v>
      </c>
      <c r="O85" s="43" t="n">
        <v>11953</v>
      </c>
      <c r="P85" s="44" t="n">
        <v>0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29659</v>
      </c>
      <c r="AA85" s="44" t="n">
        <v>506461.50592</v>
      </c>
      <c r="AB85" s="43" t="n">
        <v>2350</v>
      </c>
      <c r="AC85" s="44" t="n">
        <v>504111.50592</v>
      </c>
      <c r="AD85" s="93"/>
    </row>
    <row r="86" s="46" customFormat="true" ht="14.25" hidden="false" customHeight="false" outlineLevel="0" collapsed="false">
      <c r="A86" s="40" t="n">
        <v>70</v>
      </c>
      <c r="B86" s="41" t="s">
        <v>201</v>
      </c>
      <c r="C86" s="47" t="s">
        <v>202</v>
      </c>
      <c r="D86" s="43" t="n">
        <v>458028</v>
      </c>
      <c r="E86" s="43" t="n">
        <v>16992</v>
      </c>
      <c r="F86" s="43" t="n">
        <v>20392</v>
      </c>
      <c r="G86" s="44" t="n">
        <v>10845.802368</v>
      </c>
      <c r="H86" s="43" t="n">
        <v>10845.802368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7463</v>
      </c>
      <c r="O86" s="43" t="n">
        <v>8171</v>
      </c>
      <c r="P86" s="44" t="n">
        <v>0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19642</v>
      </c>
      <c r="AA86" s="44" t="n">
        <v>541533.802368</v>
      </c>
      <c r="AB86" s="43" t="n">
        <v>2457</v>
      </c>
      <c r="AC86" s="44" t="n">
        <v>539076.802368</v>
      </c>
      <c r="AD86" s="93"/>
    </row>
    <row r="87" s="46" customFormat="true" ht="14.25" hidden="false" customHeight="false" outlineLevel="0" collapsed="false">
      <c r="A87" s="40" t="n">
        <v>71</v>
      </c>
      <c r="B87" s="54" t="s">
        <v>203</v>
      </c>
      <c r="C87" s="48" t="s">
        <v>204</v>
      </c>
      <c r="D87" s="43" t="n">
        <v>313814</v>
      </c>
      <c r="E87" s="43" t="n">
        <v>8630</v>
      </c>
      <c r="F87" s="43" t="n">
        <v>18468</v>
      </c>
      <c r="G87" s="44" t="n">
        <v>16248.360288</v>
      </c>
      <c r="H87" s="43" t="n">
        <v>16248.360288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2793</v>
      </c>
      <c r="O87" s="43" t="n">
        <v>27</v>
      </c>
      <c r="P87" s="44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11984</v>
      </c>
      <c r="AA87" s="44" t="n">
        <v>371964.360288</v>
      </c>
      <c r="AB87" s="43" t="n">
        <v>2663</v>
      </c>
      <c r="AC87" s="44" t="n">
        <v>369301.360288</v>
      </c>
      <c r="AD87" s="93"/>
    </row>
    <row r="88" s="46" customFormat="true" ht="14.25" hidden="false" customHeight="false" outlineLevel="0" collapsed="false">
      <c r="A88" s="49" t="n">
        <v>72</v>
      </c>
      <c r="B88" s="50" t="s">
        <v>205</v>
      </c>
      <c r="C88" s="51" t="s">
        <v>206</v>
      </c>
      <c r="D88" s="52" t="n">
        <v>439340</v>
      </c>
      <c r="E88" s="52" t="n">
        <v>12082</v>
      </c>
      <c r="F88" s="52" t="n">
        <v>20965</v>
      </c>
      <c r="G88" s="52" t="n">
        <v>22747</v>
      </c>
      <c r="H88" s="52" t="n">
        <v>22747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5878</v>
      </c>
      <c r="O88" s="52" t="n">
        <v>37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  <c r="X88" s="52" t="n">
        <v>0</v>
      </c>
      <c r="Y88" s="52" t="n">
        <v>0</v>
      </c>
      <c r="Z88" s="52" t="n">
        <v>17220</v>
      </c>
      <c r="AA88" s="52" t="n">
        <v>518269</v>
      </c>
      <c r="AB88" s="52" t="n">
        <v>3426</v>
      </c>
      <c r="AC88" s="52" t="n">
        <v>514843</v>
      </c>
      <c r="AD88" s="93"/>
    </row>
    <row r="89" customFormat="false" ht="15.75" hidden="false" customHeight="false" outlineLevel="0" collapsed="false">
      <c r="A89" s="37" t="s">
        <v>207</v>
      </c>
      <c r="B89" s="37" t="s">
        <v>208</v>
      </c>
      <c r="C89" s="38" t="s">
        <v>209</v>
      </c>
      <c r="D89" s="39" t="n">
        <v>1617405</v>
      </c>
      <c r="E89" s="39" t="n">
        <v>52944</v>
      </c>
      <c r="F89" s="39" t="n">
        <v>84382</v>
      </c>
      <c r="G89" s="39" t="n">
        <v>61973.668576</v>
      </c>
      <c r="H89" s="39" t="n">
        <v>61973.668576</v>
      </c>
      <c r="I89" s="39" t="n">
        <v>0</v>
      </c>
      <c r="J89" s="39" t="n">
        <v>0</v>
      </c>
      <c r="K89" s="39" t="n">
        <v>0</v>
      </c>
      <c r="L89" s="39" t="n">
        <v>0</v>
      </c>
      <c r="M89" s="39" t="n">
        <v>0</v>
      </c>
      <c r="N89" s="39" t="n">
        <v>22831</v>
      </c>
      <c r="O89" s="39" t="n">
        <v>20188</v>
      </c>
      <c r="P89" s="39" t="n">
        <v>0</v>
      </c>
      <c r="Q89" s="39" t="n">
        <v>0</v>
      </c>
      <c r="R89" s="39" t="n">
        <v>0</v>
      </c>
      <c r="S89" s="39" t="n">
        <v>0</v>
      </c>
      <c r="T89" s="39" t="n">
        <v>0</v>
      </c>
      <c r="U89" s="39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78505</v>
      </c>
      <c r="AA89" s="39" t="n">
        <v>1938228.668576</v>
      </c>
      <c r="AB89" s="39" t="n">
        <v>10896</v>
      </c>
      <c r="AC89" s="39" t="n">
        <v>1927332.668576</v>
      </c>
      <c r="AD89" s="93"/>
    </row>
    <row r="90" s="46" customFormat="true" ht="14.25" hidden="false" customHeight="false" outlineLevel="0" collapsed="false">
      <c r="A90" s="40" t="n">
        <v>73</v>
      </c>
      <c r="B90" s="41" t="s">
        <v>210</v>
      </c>
      <c r="C90" s="42" t="s">
        <v>211</v>
      </c>
      <c r="D90" s="43" t="n">
        <v>205364</v>
      </c>
      <c r="E90" s="43" t="n">
        <v>7992</v>
      </c>
      <c r="F90" s="43" t="n">
        <v>9446</v>
      </c>
      <c r="G90" s="44" t="n">
        <v>5293.638856</v>
      </c>
      <c r="H90" s="43" t="n">
        <v>5293.638856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3064</v>
      </c>
      <c r="O90" s="43" t="n">
        <v>3071</v>
      </c>
      <c r="P90" s="44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8111</v>
      </c>
      <c r="AA90" s="44" t="n">
        <v>242341.638856</v>
      </c>
      <c r="AB90" s="43" t="n">
        <v>979</v>
      </c>
      <c r="AC90" s="44" t="n">
        <v>241362.638856</v>
      </c>
      <c r="AD90" s="93"/>
    </row>
    <row r="91" s="46" customFormat="true" ht="14.25" hidden="false" customHeight="false" outlineLevel="0" collapsed="false">
      <c r="A91" s="40" t="n">
        <v>74</v>
      </c>
      <c r="B91" s="41" t="s">
        <v>212</v>
      </c>
      <c r="C91" s="42" t="s">
        <v>213</v>
      </c>
      <c r="D91" s="43" t="n">
        <v>194847</v>
      </c>
      <c r="E91" s="43" t="n">
        <v>4836</v>
      </c>
      <c r="F91" s="43" t="n">
        <v>9509</v>
      </c>
      <c r="G91" s="44" t="n">
        <v>6092.317864</v>
      </c>
      <c r="H91" s="43" t="n">
        <v>5676.317864</v>
      </c>
      <c r="I91" s="43" t="n">
        <v>0</v>
      </c>
      <c r="J91" s="43" t="n">
        <v>416</v>
      </c>
      <c r="K91" s="43" t="n">
        <v>0</v>
      </c>
      <c r="L91" s="43" t="n">
        <v>0</v>
      </c>
      <c r="M91" s="43" t="n">
        <v>0</v>
      </c>
      <c r="N91" s="43" t="n">
        <v>4122</v>
      </c>
      <c r="O91" s="43" t="n">
        <v>3872</v>
      </c>
      <c r="P91" s="44" t="n">
        <v>0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0</v>
      </c>
      <c r="V91" s="43" t="n">
        <v>0</v>
      </c>
      <c r="W91" s="43" t="n">
        <v>0</v>
      </c>
      <c r="X91" s="43" t="n">
        <v>3392</v>
      </c>
      <c r="Y91" s="43" t="n">
        <v>88</v>
      </c>
      <c r="Z91" s="43" t="n">
        <v>11122</v>
      </c>
      <c r="AA91" s="44" t="n">
        <v>237880.317864</v>
      </c>
      <c r="AB91" s="43" t="n">
        <v>664</v>
      </c>
      <c r="AC91" s="44" t="n">
        <v>237216.317864</v>
      </c>
      <c r="AD91" s="93"/>
    </row>
    <row r="92" s="46" customFormat="true" ht="14.25" hidden="false" customHeight="false" outlineLevel="0" collapsed="false">
      <c r="A92" s="40" t="n">
        <v>75</v>
      </c>
      <c r="B92" s="41" t="s">
        <v>214</v>
      </c>
      <c r="C92" s="42" t="s">
        <v>215</v>
      </c>
      <c r="D92" s="43" t="n">
        <v>129216</v>
      </c>
      <c r="E92" s="43" t="n">
        <v>7008</v>
      </c>
      <c r="F92" s="43" t="n">
        <v>9179</v>
      </c>
      <c r="G92" s="44" t="n">
        <v>1769</v>
      </c>
      <c r="H92" s="43" t="n">
        <v>1769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1641</v>
      </c>
      <c r="O92" s="43" t="n">
        <v>1933</v>
      </c>
      <c r="P92" s="44" t="n">
        <v>0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4842</v>
      </c>
      <c r="AA92" s="44" t="n">
        <v>155588</v>
      </c>
      <c r="AB92" s="43" t="n">
        <v>532</v>
      </c>
      <c r="AC92" s="44" t="n">
        <v>155056</v>
      </c>
      <c r="AD92" s="93"/>
    </row>
    <row r="93" s="46" customFormat="true" ht="15" hidden="false" customHeight="false" outlineLevel="0" collapsed="false">
      <c r="A93" s="40" t="n">
        <v>76</v>
      </c>
      <c r="B93" s="41" t="s">
        <v>216</v>
      </c>
      <c r="C93" s="42" t="s">
        <v>581</v>
      </c>
      <c r="D93" s="43" t="n">
        <v>146855</v>
      </c>
      <c r="E93" s="43" t="n">
        <v>8424</v>
      </c>
      <c r="F93" s="43" t="n">
        <v>9520</v>
      </c>
      <c r="G93" s="44" t="n">
        <v>1620</v>
      </c>
      <c r="H93" s="43" t="n">
        <v>162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1917</v>
      </c>
      <c r="O93" s="43" t="n">
        <v>1494</v>
      </c>
      <c r="P93" s="44" t="n">
        <v>0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6270</v>
      </c>
      <c r="AA93" s="44" t="n">
        <v>176100</v>
      </c>
      <c r="AB93" s="43" t="n">
        <v>556</v>
      </c>
      <c r="AC93" s="44" t="n">
        <v>175544</v>
      </c>
      <c r="AD93" s="93"/>
    </row>
    <row r="94" s="46" customFormat="true" ht="14.25" hidden="false" customHeight="false" outlineLevel="0" collapsed="false">
      <c r="A94" s="40" t="n">
        <v>77</v>
      </c>
      <c r="B94" s="41" t="s">
        <v>218</v>
      </c>
      <c r="C94" s="42" t="s">
        <v>219</v>
      </c>
      <c r="D94" s="43" t="n">
        <v>170422</v>
      </c>
      <c r="E94" s="43" t="n">
        <v>4956</v>
      </c>
      <c r="F94" s="43" t="n">
        <v>8624</v>
      </c>
      <c r="G94" s="44" t="n">
        <v>4996</v>
      </c>
      <c r="H94" s="43" t="n">
        <v>3933</v>
      </c>
      <c r="I94" s="43" t="n">
        <v>0</v>
      </c>
      <c r="J94" s="43" t="n">
        <v>1063</v>
      </c>
      <c r="K94" s="43" t="n">
        <v>0</v>
      </c>
      <c r="L94" s="43" t="n">
        <v>0</v>
      </c>
      <c r="M94" s="43" t="n">
        <v>0</v>
      </c>
      <c r="N94" s="43" t="n">
        <v>2576</v>
      </c>
      <c r="O94" s="43" t="n">
        <v>1001</v>
      </c>
      <c r="P94" s="44" t="n">
        <v>0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0</v>
      </c>
      <c r="V94" s="43" t="n">
        <v>0</v>
      </c>
      <c r="W94" s="43" t="n">
        <v>0</v>
      </c>
      <c r="X94" s="43" t="n">
        <v>6163</v>
      </c>
      <c r="Y94" s="43" t="n">
        <v>178</v>
      </c>
      <c r="Z94" s="43" t="n">
        <v>9085</v>
      </c>
      <c r="AA94" s="44" t="n">
        <v>208001</v>
      </c>
      <c r="AB94" s="43" t="n">
        <v>119</v>
      </c>
      <c r="AC94" s="44" t="n">
        <v>207882</v>
      </c>
      <c r="AD94" s="93"/>
    </row>
    <row r="95" s="46" customFormat="true" ht="15" hidden="false" customHeight="false" outlineLevel="0" collapsed="false">
      <c r="A95" s="40" t="n">
        <v>78</v>
      </c>
      <c r="B95" s="41" t="s">
        <v>220</v>
      </c>
      <c r="C95" s="42" t="s">
        <v>582</v>
      </c>
      <c r="D95" s="43" t="n">
        <v>108565</v>
      </c>
      <c r="E95" s="43" t="n">
        <v>4608</v>
      </c>
      <c r="F95" s="43" t="n">
        <v>6753</v>
      </c>
      <c r="G95" s="44" t="n">
        <v>2927</v>
      </c>
      <c r="H95" s="43" t="n">
        <v>2927</v>
      </c>
      <c r="I95" s="43" t="n">
        <v>0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1378</v>
      </c>
      <c r="O95" s="43" t="n">
        <v>659</v>
      </c>
      <c r="P95" s="44" t="n">
        <v>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4883</v>
      </c>
      <c r="AA95" s="44" t="n">
        <v>129773</v>
      </c>
      <c r="AB95" s="43" t="n">
        <v>773</v>
      </c>
      <c r="AC95" s="44" t="n">
        <v>129000</v>
      </c>
      <c r="AD95" s="93"/>
    </row>
    <row r="96" s="45" customFormat="true" ht="14.25" hidden="false" customHeight="false" outlineLevel="0" collapsed="false">
      <c r="A96" s="40" t="n">
        <v>79</v>
      </c>
      <c r="B96" s="41" t="s">
        <v>222</v>
      </c>
      <c r="C96" s="42" t="s">
        <v>223</v>
      </c>
      <c r="D96" s="43" t="n">
        <v>888614</v>
      </c>
      <c r="E96" s="43" t="n">
        <v>23136</v>
      </c>
      <c r="F96" s="43" t="n">
        <v>36394</v>
      </c>
      <c r="G96" s="44" t="n">
        <v>18510</v>
      </c>
      <c r="H96" s="43" t="n">
        <v>18510</v>
      </c>
      <c r="I96" s="43" t="n">
        <v>0</v>
      </c>
      <c r="J96" s="43" t="n">
        <v>0</v>
      </c>
      <c r="K96" s="43" t="n">
        <v>0</v>
      </c>
      <c r="L96" s="43" t="n">
        <v>0</v>
      </c>
      <c r="M96" s="43" t="n">
        <v>0</v>
      </c>
      <c r="N96" s="43" t="n">
        <v>14314</v>
      </c>
      <c r="O96" s="43" t="n">
        <v>30238</v>
      </c>
      <c r="P96" s="44" t="n">
        <v>0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36704</v>
      </c>
      <c r="AA96" s="44" t="n">
        <v>1047910</v>
      </c>
      <c r="AB96" s="43" t="n">
        <v>3115</v>
      </c>
      <c r="AC96" s="44" t="n">
        <v>1044795</v>
      </c>
      <c r="AD96" s="93"/>
    </row>
    <row r="97" s="46" customFormat="true" ht="14.25" hidden="false" customHeight="false" outlineLevel="0" collapsed="false">
      <c r="A97" s="40" t="n">
        <v>80</v>
      </c>
      <c r="B97" s="41" t="s">
        <v>224</v>
      </c>
      <c r="C97" s="47" t="s">
        <v>225</v>
      </c>
      <c r="D97" s="43" t="n">
        <v>225263</v>
      </c>
      <c r="E97" s="43" t="n">
        <v>11076</v>
      </c>
      <c r="F97" s="43" t="n">
        <v>13939</v>
      </c>
      <c r="G97" s="44" t="n">
        <v>9095.950592</v>
      </c>
      <c r="H97" s="43" t="n">
        <v>9095.950592</v>
      </c>
      <c r="I97" s="43" t="n">
        <v>0</v>
      </c>
      <c r="J97" s="43" t="n">
        <v>0</v>
      </c>
      <c r="K97" s="43" t="n">
        <v>0</v>
      </c>
      <c r="L97" s="43" t="n">
        <v>0</v>
      </c>
      <c r="M97" s="43" t="n">
        <v>0</v>
      </c>
      <c r="N97" s="43" t="n">
        <v>2589</v>
      </c>
      <c r="O97" s="43" t="n">
        <v>16</v>
      </c>
      <c r="P97" s="44" t="n">
        <v>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13227</v>
      </c>
      <c r="AA97" s="44" t="n">
        <v>275205.950592</v>
      </c>
      <c r="AB97" s="43" t="n">
        <v>136</v>
      </c>
      <c r="AC97" s="44" t="n">
        <v>275069.950592</v>
      </c>
      <c r="AD97" s="93"/>
    </row>
    <row r="98" customFormat="false" ht="15.75" hidden="false" customHeight="false" outlineLevel="0" collapsed="false">
      <c r="A98" s="37" t="s">
        <v>226</v>
      </c>
      <c r="B98" s="37" t="s">
        <v>227</v>
      </c>
      <c r="C98" s="38" t="s">
        <v>228</v>
      </c>
      <c r="D98" s="39" t="n">
        <v>2069146</v>
      </c>
      <c r="E98" s="39" t="n">
        <v>72036</v>
      </c>
      <c r="F98" s="39" t="n">
        <v>103364</v>
      </c>
      <c r="G98" s="39" t="n">
        <v>50303.907312</v>
      </c>
      <c r="H98" s="39" t="n">
        <v>48824.907312</v>
      </c>
      <c r="I98" s="39" t="n">
        <v>0</v>
      </c>
      <c r="J98" s="39" t="n">
        <v>1479</v>
      </c>
      <c r="K98" s="39" t="n">
        <v>0</v>
      </c>
      <c r="L98" s="39" t="n">
        <v>0</v>
      </c>
      <c r="M98" s="39" t="n">
        <v>0</v>
      </c>
      <c r="N98" s="39" t="n">
        <v>31601</v>
      </c>
      <c r="O98" s="39" t="n">
        <v>42284</v>
      </c>
      <c r="P98" s="39" t="n">
        <v>0</v>
      </c>
      <c r="Q98" s="39" t="n">
        <v>0</v>
      </c>
      <c r="R98" s="39" t="n">
        <v>0</v>
      </c>
      <c r="S98" s="39" t="n">
        <v>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9555</v>
      </c>
      <c r="Y98" s="39" t="n">
        <v>266</v>
      </c>
      <c r="Z98" s="39" t="n">
        <v>94244</v>
      </c>
      <c r="AA98" s="39" t="n">
        <v>2472799.907312</v>
      </c>
      <c r="AB98" s="39" t="n">
        <v>6874</v>
      </c>
      <c r="AC98" s="39" t="n">
        <v>2465925.907312</v>
      </c>
      <c r="AD98" s="93"/>
    </row>
    <row r="99" s="46" customFormat="true" ht="14.25" hidden="false" customHeight="false" outlineLevel="0" collapsed="false">
      <c r="A99" s="40" t="n">
        <v>81</v>
      </c>
      <c r="B99" s="41" t="s">
        <v>229</v>
      </c>
      <c r="C99" s="48" t="s">
        <v>230</v>
      </c>
      <c r="D99" s="43" t="n">
        <v>1368663</v>
      </c>
      <c r="E99" s="43" t="n">
        <v>27276</v>
      </c>
      <c r="F99" s="43" t="n">
        <v>50345</v>
      </c>
      <c r="G99" s="44" t="n">
        <v>67685.725592</v>
      </c>
      <c r="H99" s="43" t="n">
        <v>67685.725592</v>
      </c>
      <c r="I99" s="43" t="n">
        <v>0</v>
      </c>
      <c r="J99" s="43" t="n">
        <v>0</v>
      </c>
      <c r="K99" s="43" t="n">
        <v>0</v>
      </c>
      <c r="L99" s="43" t="n">
        <v>0</v>
      </c>
      <c r="M99" s="43" t="n">
        <v>0</v>
      </c>
      <c r="N99" s="43" t="n">
        <v>29022</v>
      </c>
      <c r="O99" s="43" t="n">
        <v>67183</v>
      </c>
      <c r="P99" s="44" t="n">
        <v>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60940</v>
      </c>
      <c r="AA99" s="44" t="n">
        <v>1671114.725592</v>
      </c>
      <c r="AB99" s="43" t="n">
        <v>11245</v>
      </c>
      <c r="AC99" s="44" t="n">
        <v>1659869.725592</v>
      </c>
      <c r="AD99" s="93"/>
    </row>
    <row r="100" s="45" customFormat="true" ht="14.25" hidden="false" customHeight="false" outlineLevel="0" collapsed="false">
      <c r="A100" s="40" t="n">
        <v>82</v>
      </c>
      <c r="B100" s="41" t="s">
        <v>231</v>
      </c>
      <c r="C100" s="48" t="s">
        <v>232</v>
      </c>
      <c r="D100" s="43" t="n">
        <v>171333</v>
      </c>
      <c r="E100" s="43" t="n">
        <v>4728</v>
      </c>
      <c r="F100" s="43" t="n">
        <v>11341</v>
      </c>
      <c r="G100" s="44" t="n">
        <v>7189.50592</v>
      </c>
      <c r="H100" s="43" t="n">
        <v>7189.50592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2987</v>
      </c>
      <c r="O100" s="43" t="n">
        <v>3718</v>
      </c>
      <c r="P100" s="44" t="n">
        <v>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8977</v>
      </c>
      <c r="AA100" s="44" t="n">
        <v>210273.50592</v>
      </c>
      <c r="AB100" s="43" t="n">
        <v>393</v>
      </c>
      <c r="AC100" s="44" t="n">
        <v>209880.50592</v>
      </c>
      <c r="AD100" s="93"/>
    </row>
    <row r="101" s="46" customFormat="true" ht="14.25" hidden="false" customHeight="false" outlineLevel="0" collapsed="false">
      <c r="A101" s="40" t="n">
        <v>83</v>
      </c>
      <c r="B101" s="41" t="s">
        <v>233</v>
      </c>
      <c r="C101" s="48" t="s">
        <v>234</v>
      </c>
      <c r="D101" s="43" t="n">
        <v>142155</v>
      </c>
      <c r="E101" s="43" t="n">
        <v>5868</v>
      </c>
      <c r="F101" s="43" t="n">
        <v>7835</v>
      </c>
      <c r="G101" s="44" t="n">
        <v>5808</v>
      </c>
      <c r="H101" s="43" t="n">
        <v>5808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2894</v>
      </c>
      <c r="O101" s="43" t="n">
        <v>2920</v>
      </c>
      <c r="P101" s="44" t="n">
        <v>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6766</v>
      </c>
      <c r="AA101" s="44" t="n">
        <v>174246</v>
      </c>
      <c r="AB101" s="43" t="n">
        <v>1142</v>
      </c>
      <c r="AC101" s="44" t="n">
        <v>173104</v>
      </c>
      <c r="AD101" s="93"/>
    </row>
    <row r="102" s="46" customFormat="true" ht="14.25" hidden="false" customHeight="false" outlineLevel="0" collapsed="false">
      <c r="A102" s="40" t="n">
        <v>84</v>
      </c>
      <c r="B102" s="41" t="s">
        <v>235</v>
      </c>
      <c r="C102" s="48" t="s">
        <v>236</v>
      </c>
      <c r="D102" s="43" t="n">
        <v>126832</v>
      </c>
      <c r="E102" s="43" t="n">
        <v>3180</v>
      </c>
      <c r="F102" s="43" t="n">
        <v>6559</v>
      </c>
      <c r="G102" s="44" t="n">
        <v>3268</v>
      </c>
      <c r="H102" s="43" t="n">
        <v>3268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1387</v>
      </c>
      <c r="O102" s="43" t="n">
        <v>4147</v>
      </c>
      <c r="P102" s="44" t="n">
        <v>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6264</v>
      </c>
      <c r="AA102" s="44" t="n">
        <v>151637</v>
      </c>
      <c r="AB102" s="43" t="n">
        <v>116</v>
      </c>
      <c r="AC102" s="44" t="n">
        <v>151521</v>
      </c>
      <c r="AD102" s="93"/>
    </row>
    <row r="103" s="46" customFormat="true" ht="14.25" hidden="false" customHeight="false" outlineLevel="0" collapsed="false">
      <c r="A103" s="40" t="n">
        <v>85</v>
      </c>
      <c r="B103" s="41" t="s">
        <v>237</v>
      </c>
      <c r="C103" s="48" t="s">
        <v>238</v>
      </c>
      <c r="D103" s="43" t="n">
        <v>139804</v>
      </c>
      <c r="E103" s="43" t="n">
        <v>5700</v>
      </c>
      <c r="F103" s="43" t="n">
        <v>7194</v>
      </c>
      <c r="G103" s="44" t="n">
        <v>5131.777664</v>
      </c>
      <c r="H103" s="43" t="n">
        <v>5131.777664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1930</v>
      </c>
      <c r="O103" s="43" t="n">
        <v>2049</v>
      </c>
      <c r="P103" s="44" t="n">
        <v>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7932</v>
      </c>
      <c r="AA103" s="44" t="n">
        <v>169740.777664</v>
      </c>
      <c r="AB103" s="43" t="n">
        <v>590</v>
      </c>
      <c r="AC103" s="44" t="n">
        <v>169150.777664</v>
      </c>
      <c r="AD103" s="93"/>
    </row>
    <row r="104" s="46" customFormat="true" ht="14.25" hidden="false" customHeight="false" outlineLevel="0" collapsed="false">
      <c r="A104" s="40" t="n">
        <v>86</v>
      </c>
      <c r="B104" s="41" t="s">
        <v>239</v>
      </c>
      <c r="C104" s="48" t="s">
        <v>240</v>
      </c>
      <c r="D104" s="43" t="n">
        <v>237252</v>
      </c>
      <c r="E104" s="43" t="n">
        <v>9192</v>
      </c>
      <c r="F104" s="43" t="n">
        <v>12777</v>
      </c>
      <c r="G104" s="44" t="n">
        <v>6521.168304</v>
      </c>
      <c r="H104" s="43" t="n">
        <v>6521.168304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3730</v>
      </c>
      <c r="O104" s="43" t="n">
        <v>5599</v>
      </c>
      <c r="P104" s="44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8215</v>
      </c>
      <c r="AA104" s="44" t="n">
        <v>283286.168304</v>
      </c>
      <c r="AB104" s="43" t="n">
        <v>1208</v>
      </c>
      <c r="AC104" s="44" t="n">
        <v>282078.168304</v>
      </c>
      <c r="AD104" s="93"/>
    </row>
    <row r="105" s="53" customFormat="true" ht="14.25" hidden="false" customHeight="false" outlineLevel="0" collapsed="false">
      <c r="A105" s="49" t="n">
        <v>87</v>
      </c>
      <c r="B105" s="50" t="s">
        <v>241</v>
      </c>
      <c r="C105" s="51" t="s">
        <v>242</v>
      </c>
      <c r="D105" s="52" t="n">
        <v>383244</v>
      </c>
      <c r="E105" s="52" t="n">
        <v>12288</v>
      </c>
      <c r="F105" s="52" t="n">
        <v>21687</v>
      </c>
      <c r="G105" s="52" t="n">
        <v>22235.509268</v>
      </c>
      <c r="H105" s="52" t="n">
        <v>22235.509268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5240</v>
      </c>
      <c r="O105" s="52" t="n">
        <v>8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 t="n">
        <v>0</v>
      </c>
      <c r="V105" s="52" t="n">
        <v>0</v>
      </c>
      <c r="W105" s="52" t="n">
        <v>0</v>
      </c>
      <c r="X105" s="52" t="n">
        <v>0</v>
      </c>
      <c r="Y105" s="52" t="n">
        <v>0</v>
      </c>
      <c r="Z105" s="52" t="n">
        <v>17622</v>
      </c>
      <c r="AA105" s="52" t="n">
        <v>462324.509268</v>
      </c>
      <c r="AB105" s="52" t="n">
        <v>3072</v>
      </c>
      <c r="AC105" s="52" t="n">
        <v>459252.509268</v>
      </c>
      <c r="AD105" s="93"/>
    </row>
    <row r="106" s="46" customFormat="true" ht="14.25" hidden="false" customHeight="false" outlineLevel="0" collapsed="false">
      <c r="A106" s="40" t="n">
        <v>88</v>
      </c>
      <c r="B106" s="41" t="s">
        <v>243</v>
      </c>
      <c r="C106" s="47" t="s">
        <v>244</v>
      </c>
      <c r="D106" s="43" t="n">
        <v>488068</v>
      </c>
      <c r="E106" s="43" t="n">
        <v>5352</v>
      </c>
      <c r="F106" s="43" t="n">
        <v>19197</v>
      </c>
      <c r="G106" s="44" t="n">
        <v>1249</v>
      </c>
      <c r="H106" s="43" t="n">
        <v>1249</v>
      </c>
      <c r="I106" s="43" t="n">
        <v>0</v>
      </c>
      <c r="J106" s="43" t="n">
        <v>0</v>
      </c>
      <c r="K106" s="43" t="n">
        <v>0</v>
      </c>
      <c r="L106" s="43" t="n">
        <v>0</v>
      </c>
      <c r="M106" s="43" t="n">
        <v>0</v>
      </c>
      <c r="N106" s="43" t="n">
        <v>2107</v>
      </c>
      <c r="O106" s="43" t="n">
        <v>0</v>
      </c>
      <c r="P106" s="44" t="n">
        <v>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0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15179</v>
      </c>
      <c r="AA106" s="44" t="n">
        <v>531152</v>
      </c>
      <c r="AB106" s="43" t="n">
        <v>0</v>
      </c>
      <c r="AC106" s="44" t="n">
        <v>531152</v>
      </c>
      <c r="AD106" s="93"/>
    </row>
    <row r="107" s="46" customFormat="true" ht="28.5" hidden="false" customHeight="false" outlineLevel="0" collapsed="false">
      <c r="A107" s="40" t="n">
        <v>89</v>
      </c>
      <c r="B107" s="41" t="s">
        <v>245</v>
      </c>
      <c r="C107" s="47" t="s">
        <v>246</v>
      </c>
      <c r="D107" s="43" t="n">
        <v>341197</v>
      </c>
      <c r="E107" s="43" t="n">
        <v>6528</v>
      </c>
      <c r="F107" s="43" t="n">
        <v>17738</v>
      </c>
      <c r="G107" s="44" t="n">
        <v>16539.448888</v>
      </c>
      <c r="H107" s="43" t="n">
        <v>16539.448888</v>
      </c>
      <c r="I107" s="43" t="n">
        <v>0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5602</v>
      </c>
      <c r="O107" s="43" t="n">
        <v>17349</v>
      </c>
      <c r="P107" s="44" t="n">
        <v>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20117</v>
      </c>
      <c r="AA107" s="44" t="n">
        <v>425070.448888</v>
      </c>
      <c r="AB107" s="43" t="n">
        <v>2980</v>
      </c>
      <c r="AC107" s="44" t="n">
        <v>422090.448888</v>
      </c>
      <c r="AD107" s="93"/>
    </row>
    <row r="108" customFormat="false" ht="15.75" hidden="false" customHeight="false" outlineLevel="0" collapsed="false">
      <c r="A108" s="37" t="s">
        <v>247</v>
      </c>
      <c r="B108" s="37" t="s">
        <v>248</v>
      </c>
      <c r="C108" s="38" t="s">
        <v>249</v>
      </c>
      <c r="D108" s="39" t="n">
        <v>3398548</v>
      </c>
      <c r="E108" s="39" t="n">
        <v>80112</v>
      </c>
      <c r="F108" s="39" t="n">
        <v>154673</v>
      </c>
      <c r="G108" s="39" t="n">
        <v>135628.135636</v>
      </c>
      <c r="H108" s="39" t="n">
        <v>135628.135636</v>
      </c>
      <c r="I108" s="39" t="n">
        <v>0</v>
      </c>
      <c r="J108" s="39" t="n">
        <v>0</v>
      </c>
      <c r="K108" s="39" t="n">
        <v>0</v>
      </c>
      <c r="L108" s="39" t="n">
        <v>0</v>
      </c>
      <c r="M108" s="39" t="n">
        <v>0</v>
      </c>
      <c r="N108" s="39" t="n">
        <v>54899</v>
      </c>
      <c r="O108" s="39" t="n">
        <v>102973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 t="n">
        <v>0</v>
      </c>
      <c r="Z108" s="39" t="n">
        <v>152012</v>
      </c>
      <c r="AA108" s="39" t="n">
        <v>4078845.135636</v>
      </c>
      <c r="AB108" s="39" t="n">
        <v>20746</v>
      </c>
      <c r="AC108" s="39" t="n">
        <v>4058099.135636</v>
      </c>
      <c r="AD108" s="93"/>
    </row>
    <row r="109" s="46" customFormat="true" ht="14.25" hidden="false" customHeight="false" outlineLevel="0" collapsed="false">
      <c r="A109" s="40" t="n">
        <v>90</v>
      </c>
      <c r="B109" s="41" t="s">
        <v>250</v>
      </c>
      <c r="C109" s="47" t="s">
        <v>251</v>
      </c>
      <c r="D109" s="43" t="n">
        <v>419984</v>
      </c>
      <c r="E109" s="43" t="n">
        <v>17076</v>
      </c>
      <c r="F109" s="43" t="n">
        <v>29195</v>
      </c>
      <c r="G109" s="44" t="n">
        <v>7581</v>
      </c>
      <c r="H109" s="43" t="n">
        <v>7275</v>
      </c>
      <c r="I109" s="43" t="n">
        <v>306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4766</v>
      </c>
      <c r="O109" s="43" t="n">
        <v>5213</v>
      </c>
      <c r="P109" s="44" t="n">
        <v>0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824</v>
      </c>
      <c r="Z109" s="43" t="n">
        <v>24737</v>
      </c>
      <c r="AA109" s="44" t="n">
        <v>509376</v>
      </c>
      <c r="AB109" s="43" t="n">
        <v>1450</v>
      </c>
      <c r="AC109" s="44" t="n">
        <v>507926</v>
      </c>
      <c r="AD109" s="93"/>
    </row>
    <row r="110" s="46" customFormat="true" ht="14.25" hidden="false" customHeight="false" outlineLevel="0" collapsed="false">
      <c r="A110" s="40" t="n">
        <v>91</v>
      </c>
      <c r="B110" s="41" t="s">
        <v>252</v>
      </c>
      <c r="C110" s="47" t="s">
        <v>253</v>
      </c>
      <c r="D110" s="43" t="n">
        <v>370249</v>
      </c>
      <c r="E110" s="43" t="n">
        <v>9912</v>
      </c>
      <c r="F110" s="43" t="n">
        <v>28811</v>
      </c>
      <c r="G110" s="44" t="n">
        <v>17079.580032</v>
      </c>
      <c r="H110" s="43" t="n">
        <v>15599.580032</v>
      </c>
      <c r="I110" s="43" t="n">
        <v>8</v>
      </c>
      <c r="J110" s="43" t="n">
        <v>1472</v>
      </c>
      <c r="K110" s="43" t="n">
        <v>0</v>
      </c>
      <c r="L110" s="43" t="n">
        <v>0</v>
      </c>
      <c r="M110" s="43" t="n">
        <v>0</v>
      </c>
      <c r="N110" s="43" t="n">
        <v>6038</v>
      </c>
      <c r="O110" s="43" t="n">
        <v>7236</v>
      </c>
      <c r="P110" s="44" t="n">
        <v>0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0</v>
      </c>
      <c r="V110" s="43" t="n">
        <v>0</v>
      </c>
      <c r="W110" s="43" t="n">
        <v>0</v>
      </c>
      <c r="X110" s="43" t="n">
        <v>23211</v>
      </c>
      <c r="Y110" s="43" t="n">
        <v>1242</v>
      </c>
      <c r="Z110" s="43" t="n">
        <v>18048</v>
      </c>
      <c r="AA110" s="44" t="n">
        <v>481826.580032</v>
      </c>
      <c r="AB110" s="43" t="n">
        <v>1638</v>
      </c>
      <c r="AC110" s="44" t="n">
        <v>480188.580032</v>
      </c>
      <c r="AD110" s="93"/>
    </row>
    <row r="111" s="46" customFormat="true" ht="14.25" hidden="false" customHeight="false" outlineLevel="0" collapsed="false">
      <c r="A111" s="40" t="n">
        <v>92</v>
      </c>
      <c r="B111" s="41" t="s">
        <v>254</v>
      </c>
      <c r="C111" s="55" t="s">
        <v>255</v>
      </c>
      <c r="D111" s="43" t="n">
        <v>174623</v>
      </c>
      <c r="E111" s="43" t="n">
        <v>6600</v>
      </c>
      <c r="F111" s="43" t="n">
        <v>12376</v>
      </c>
      <c r="G111" s="44" t="n">
        <v>4498</v>
      </c>
      <c r="H111" s="43" t="n">
        <v>4498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2901</v>
      </c>
      <c r="O111" s="43" t="n">
        <v>4799</v>
      </c>
      <c r="P111" s="44" t="n">
        <v>0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11546</v>
      </c>
      <c r="AA111" s="44" t="n">
        <v>217343</v>
      </c>
      <c r="AB111" s="43" t="n">
        <v>277</v>
      </c>
      <c r="AC111" s="44" t="n">
        <v>217066</v>
      </c>
      <c r="AD111" s="93"/>
    </row>
    <row r="112" s="46" customFormat="true" ht="14.25" hidden="false" customHeight="false" outlineLevel="0" collapsed="false">
      <c r="A112" s="40" t="n">
        <v>93</v>
      </c>
      <c r="B112" s="41" t="s">
        <v>256</v>
      </c>
      <c r="C112" s="42" t="s">
        <v>257</v>
      </c>
      <c r="D112" s="43" t="n">
        <v>703413</v>
      </c>
      <c r="E112" s="43" t="n">
        <v>28656</v>
      </c>
      <c r="F112" s="43" t="n">
        <v>34660</v>
      </c>
      <c r="G112" s="44" t="n">
        <v>27124.335892</v>
      </c>
      <c r="H112" s="43" t="n">
        <v>27124.335892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9177</v>
      </c>
      <c r="O112" s="43" t="n">
        <v>3</v>
      </c>
      <c r="P112" s="44" t="n">
        <v>0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54001</v>
      </c>
      <c r="AA112" s="44" t="n">
        <v>857034.335892</v>
      </c>
      <c r="AB112" s="43" t="n">
        <v>2735</v>
      </c>
      <c r="AC112" s="44" t="n">
        <v>854299.335892</v>
      </c>
      <c r="AD112" s="93"/>
    </row>
    <row r="113" s="46" customFormat="true" ht="14.25" hidden="false" customHeight="false" outlineLevel="0" collapsed="false">
      <c r="A113" s="40" t="n">
        <v>94</v>
      </c>
      <c r="B113" s="41" t="s">
        <v>258</v>
      </c>
      <c r="C113" s="42" t="s">
        <v>259</v>
      </c>
      <c r="D113" s="43" t="n">
        <v>265452</v>
      </c>
      <c r="E113" s="43" t="n">
        <v>9588</v>
      </c>
      <c r="F113" s="43" t="n">
        <v>24483</v>
      </c>
      <c r="G113" s="44" t="n">
        <v>2999.155348</v>
      </c>
      <c r="H113" s="43" t="n">
        <v>2999.155348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1452</v>
      </c>
      <c r="O113" s="43" t="n">
        <v>4949</v>
      </c>
      <c r="P113" s="44" t="n">
        <v>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18643</v>
      </c>
      <c r="AA113" s="44" t="n">
        <v>327566.155348</v>
      </c>
      <c r="AB113" s="43" t="n">
        <v>775</v>
      </c>
      <c r="AC113" s="44" t="n">
        <v>326791.155348</v>
      </c>
      <c r="AD113" s="93"/>
    </row>
    <row r="114" s="46" customFormat="true" ht="14.25" hidden="false" customHeight="false" outlineLevel="0" collapsed="false">
      <c r="A114" s="40" t="n">
        <v>95</v>
      </c>
      <c r="B114" s="54" t="s">
        <v>260</v>
      </c>
      <c r="C114" s="42" t="s">
        <v>261</v>
      </c>
      <c r="D114" s="43" t="n">
        <v>397725</v>
      </c>
      <c r="E114" s="43" t="n">
        <v>13476</v>
      </c>
      <c r="F114" s="43" t="n">
        <v>24600</v>
      </c>
      <c r="G114" s="44" t="n">
        <v>15435.777664</v>
      </c>
      <c r="H114" s="43" t="n">
        <v>15435.777664</v>
      </c>
      <c r="I114" s="43" t="n">
        <v>0</v>
      </c>
      <c r="J114" s="43" t="n">
        <v>0</v>
      </c>
      <c r="K114" s="43" t="n">
        <v>0</v>
      </c>
      <c r="L114" s="43" t="n">
        <v>0</v>
      </c>
      <c r="M114" s="43" t="n">
        <v>0</v>
      </c>
      <c r="N114" s="43" t="n">
        <v>2545</v>
      </c>
      <c r="O114" s="43" t="n">
        <v>2894</v>
      </c>
      <c r="P114" s="44" t="n">
        <v>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18509</v>
      </c>
      <c r="AA114" s="44" t="n">
        <v>475184.777664</v>
      </c>
      <c r="AB114" s="43" t="n">
        <v>2360</v>
      </c>
      <c r="AC114" s="44" t="n">
        <v>472824.777664</v>
      </c>
      <c r="AD114" s="93"/>
    </row>
    <row r="115" customFormat="false" ht="15.75" hidden="false" customHeight="false" outlineLevel="0" collapsed="false">
      <c r="A115" s="37" t="s">
        <v>262</v>
      </c>
      <c r="B115" s="37" t="s">
        <v>263</v>
      </c>
      <c r="C115" s="38" t="s">
        <v>264</v>
      </c>
      <c r="D115" s="39" t="n">
        <v>2331446</v>
      </c>
      <c r="E115" s="39" t="n">
        <v>85308</v>
      </c>
      <c r="F115" s="39" t="n">
        <v>154125</v>
      </c>
      <c r="G115" s="39" t="n">
        <v>74717.848936</v>
      </c>
      <c r="H115" s="39" t="n">
        <v>72931.848936</v>
      </c>
      <c r="I115" s="39" t="n">
        <v>314</v>
      </c>
      <c r="J115" s="39" t="n">
        <v>1472</v>
      </c>
      <c r="K115" s="39" t="n">
        <v>0</v>
      </c>
      <c r="L115" s="39" t="n">
        <v>0</v>
      </c>
      <c r="M115" s="39" t="n">
        <v>0</v>
      </c>
      <c r="N115" s="39" t="n">
        <v>26879</v>
      </c>
      <c r="O115" s="39" t="n">
        <v>25094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9" t="n">
        <v>0</v>
      </c>
      <c r="X115" s="39" t="n">
        <v>23211</v>
      </c>
      <c r="Y115" s="39" t="n">
        <v>2066</v>
      </c>
      <c r="Z115" s="39" t="n">
        <v>145484</v>
      </c>
      <c r="AA115" s="39" t="n">
        <v>2868330.848936</v>
      </c>
      <c r="AB115" s="39" t="n">
        <v>9235</v>
      </c>
      <c r="AC115" s="39" t="n">
        <v>2859095.848936</v>
      </c>
      <c r="AD115" s="93"/>
    </row>
    <row r="116" s="53" customFormat="true" ht="14.25" hidden="false" customHeight="false" outlineLevel="0" collapsed="false">
      <c r="A116" s="49" t="n">
        <v>96</v>
      </c>
      <c r="B116" s="50" t="s">
        <v>265</v>
      </c>
      <c r="C116" s="51" t="s">
        <v>266</v>
      </c>
      <c r="D116" s="52" t="n">
        <v>336221</v>
      </c>
      <c r="E116" s="52" t="n">
        <v>11580</v>
      </c>
      <c r="F116" s="52" t="n">
        <v>13919</v>
      </c>
      <c r="G116" s="52" t="n">
        <v>6357</v>
      </c>
      <c r="H116" s="52" t="n">
        <v>6357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1545</v>
      </c>
      <c r="O116" s="52" t="n">
        <v>1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 t="n">
        <v>0</v>
      </c>
      <c r="V116" s="52" t="n">
        <v>0</v>
      </c>
      <c r="W116" s="52" t="n">
        <v>0</v>
      </c>
      <c r="X116" s="52" t="n">
        <v>0</v>
      </c>
      <c r="Y116" s="52" t="n">
        <v>0</v>
      </c>
      <c r="Z116" s="52" t="n">
        <v>17086</v>
      </c>
      <c r="AA116" s="52" t="n">
        <v>386709</v>
      </c>
      <c r="AB116" s="52" t="n">
        <v>846</v>
      </c>
      <c r="AC116" s="52" t="n">
        <v>385863</v>
      </c>
      <c r="AD116" s="93"/>
    </row>
    <row r="117" s="53" customFormat="true" ht="14.25" hidden="false" customHeight="false" outlineLevel="0" collapsed="false">
      <c r="A117" s="49" t="n">
        <v>97</v>
      </c>
      <c r="B117" s="50" t="s">
        <v>267</v>
      </c>
      <c r="C117" s="51" t="s">
        <v>268</v>
      </c>
      <c r="D117" s="52" t="n">
        <v>177327</v>
      </c>
      <c r="E117" s="52" t="n">
        <v>2304</v>
      </c>
      <c r="F117" s="52" t="n">
        <v>16621</v>
      </c>
      <c r="G117" s="52" t="n">
        <v>5320</v>
      </c>
      <c r="H117" s="52" t="n">
        <v>532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2320</v>
      </c>
      <c r="O117" s="52" t="n">
        <v>1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 t="n">
        <v>0</v>
      </c>
      <c r="V117" s="52" t="n">
        <v>0</v>
      </c>
      <c r="W117" s="52" t="n">
        <v>0</v>
      </c>
      <c r="X117" s="52" t="n">
        <v>0</v>
      </c>
      <c r="Y117" s="52" t="n">
        <v>0</v>
      </c>
      <c r="Z117" s="52" t="n">
        <v>10524</v>
      </c>
      <c r="AA117" s="52" t="n">
        <v>214417</v>
      </c>
      <c r="AB117" s="52" t="n">
        <v>81</v>
      </c>
      <c r="AC117" s="52" t="n">
        <v>214336</v>
      </c>
      <c r="AD117" s="93"/>
    </row>
    <row r="118" s="46" customFormat="true" ht="14.25" hidden="false" customHeight="false" outlineLevel="0" collapsed="false">
      <c r="A118" s="40" t="n">
        <v>98</v>
      </c>
      <c r="B118" s="41" t="s">
        <v>269</v>
      </c>
      <c r="C118" s="42" t="s">
        <v>270</v>
      </c>
      <c r="D118" s="43" t="n">
        <v>264629</v>
      </c>
      <c r="E118" s="43" t="n">
        <v>6084</v>
      </c>
      <c r="F118" s="43" t="n">
        <v>21307</v>
      </c>
      <c r="G118" s="44" t="n">
        <v>8999.50592</v>
      </c>
      <c r="H118" s="43" t="n">
        <v>8999.50592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1701</v>
      </c>
      <c r="O118" s="43" t="n">
        <v>0</v>
      </c>
      <c r="P118" s="44" t="n">
        <v>0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18740</v>
      </c>
      <c r="AA118" s="44" t="n">
        <v>321460.50592</v>
      </c>
      <c r="AB118" s="43" t="n">
        <v>765</v>
      </c>
      <c r="AC118" s="44" t="n">
        <v>320695.50592</v>
      </c>
      <c r="AD118" s="93"/>
    </row>
    <row r="119" s="45" customFormat="true" ht="14.25" hidden="false" customHeight="false" outlineLevel="0" collapsed="false">
      <c r="A119" s="40" t="n">
        <v>99</v>
      </c>
      <c r="B119" s="54" t="s">
        <v>271</v>
      </c>
      <c r="C119" s="42" t="s">
        <v>272</v>
      </c>
      <c r="D119" s="43" t="n">
        <v>417495</v>
      </c>
      <c r="E119" s="43" t="n">
        <v>5772</v>
      </c>
      <c r="F119" s="43" t="n">
        <v>36220</v>
      </c>
      <c r="G119" s="44" t="n">
        <v>13204.295172</v>
      </c>
      <c r="H119" s="43" t="n">
        <v>13204.295172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4982</v>
      </c>
      <c r="O119" s="43" t="n">
        <v>202</v>
      </c>
      <c r="P119" s="44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34340</v>
      </c>
      <c r="AA119" s="44" t="n">
        <v>512215.295172</v>
      </c>
      <c r="AB119" s="43" t="n">
        <v>2865</v>
      </c>
      <c r="AC119" s="44" t="n">
        <v>509350.295172</v>
      </c>
      <c r="AD119" s="93"/>
    </row>
    <row r="120" customFormat="false" ht="15.75" hidden="false" customHeight="false" outlineLevel="0" collapsed="false">
      <c r="A120" s="37" t="s">
        <v>273</v>
      </c>
      <c r="B120" s="37" t="s">
        <v>274</v>
      </c>
      <c r="C120" s="38" t="s">
        <v>275</v>
      </c>
      <c r="D120" s="39" t="n">
        <v>1195672</v>
      </c>
      <c r="E120" s="39" t="n">
        <v>25740</v>
      </c>
      <c r="F120" s="39" t="n">
        <v>88067</v>
      </c>
      <c r="G120" s="39" t="n">
        <v>33880.801092</v>
      </c>
      <c r="H120" s="39" t="n">
        <v>33880.801092</v>
      </c>
      <c r="I120" s="39" t="n">
        <v>0</v>
      </c>
      <c r="J120" s="39" t="n">
        <v>0</v>
      </c>
      <c r="K120" s="39" t="n">
        <v>0</v>
      </c>
      <c r="L120" s="39" t="n">
        <v>0</v>
      </c>
      <c r="M120" s="39" t="n">
        <v>0</v>
      </c>
      <c r="N120" s="39" t="n">
        <v>10548</v>
      </c>
      <c r="O120" s="39" t="n">
        <v>204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80690</v>
      </c>
      <c r="AA120" s="39" t="n">
        <v>1434801.801092</v>
      </c>
      <c r="AB120" s="39" t="n">
        <v>4557</v>
      </c>
      <c r="AC120" s="39" t="n">
        <v>1430244.801092</v>
      </c>
      <c r="AD120" s="93"/>
    </row>
    <row r="121" s="46" customFormat="true" ht="14.25" hidden="false" customHeight="false" outlineLevel="0" collapsed="false">
      <c r="A121" s="40" t="n">
        <v>100</v>
      </c>
      <c r="B121" s="41" t="s">
        <v>276</v>
      </c>
      <c r="C121" s="48" t="s">
        <v>277</v>
      </c>
      <c r="D121" s="43" t="n">
        <v>181074</v>
      </c>
      <c r="E121" s="43" t="n">
        <v>3012</v>
      </c>
      <c r="F121" s="43" t="n">
        <v>8966</v>
      </c>
      <c r="G121" s="44" t="n">
        <v>3146</v>
      </c>
      <c r="H121" s="43" t="n">
        <v>3146</v>
      </c>
      <c r="I121" s="43" t="n">
        <v>0</v>
      </c>
      <c r="J121" s="43" t="n">
        <v>0</v>
      </c>
      <c r="K121" s="43" t="n">
        <v>0</v>
      </c>
      <c r="L121" s="43" t="n">
        <v>0</v>
      </c>
      <c r="M121" s="43" t="n">
        <v>0</v>
      </c>
      <c r="N121" s="43" t="n">
        <v>3908</v>
      </c>
      <c r="O121" s="43" t="n">
        <v>987</v>
      </c>
      <c r="P121" s="44" t="n">
        <v>0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10629</v>
      </c>
      <c r="AA121" s="44" t="n">
        <v>211722</v>
      </c>
      <c r="AB121" s="43" t="n">
        <v>353</v>
      </c>
      <c r="AC121" s="44" t="n">
        <v>211369</v>
      </c>
      <c r="AD121" s="93"/>
    </row>
    <row r="122" s="56" customFormat="true" ht="14.25" hidden="false" customHeight="false" outlineLevel="0" collapsed="false">
      <c r="A122" s="49" t="n">
        <v>101</v>
      </c>
      <c r="B122" s="50" t="s">
        <v>278</v>
      </c>
      <c r="C122" s="51" t="s">
        <v>279</v>
      </c>
      <c r="D122" s="52" t="n">
        <v>230952</v>
      </c>
      <c r="E122" s="52" t="n">
        <v>3072</v>
      </c>
      <c r="F122" s="52" t="n">
        <v>20222</v>
      </c>
      <c r="G122" s="52" t="n">
        <v>8571.017156</v>
      </c>
      <c r="H122" s="52" t="n">
        <v>8571.017156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2510</v>
      </c>
      <c r="O122" s="52" t="n">
        <v>1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  <c r="X122" s="52" t="n">
        <v>0</v>
      </c>
      <c r="Y122" s="52" t="n">
        <v>0</v>
      </c>
      <c r="Z122" s="52" t="n">
        <v>14747</v>
      </c>
      <c r="AA122" s="52" t="n">
        <v>280075.017156</v>
      </c>
      <c r="AB122" s="52" t="n">
        <v>1139</v>
      </c>
      <c r="AC122" s="52" t="n">
        <v>278936.017156</v>
      </c>
      <c r="AD122" s="93"/>
    </row>
    <row r="123" s="53" customFormat="true" ht="14.25" hidden="false" customHeight="false" outlineLevel="0" collapsed="false">
      <c r="A123" s="49" t="n">
        <v>102</v>
      </c>
      <c r="B123" s="50" t="s">
        <v>280</v>
      </c>
      <c r="C123" s="51" t="s">
        <v>281</v>
      </c>
      <c r="D123" s="52" t="n">
        <v>376654</v>
      </c>
      <c r="E123" s="52" t="n">
        <v>10080</v>
      </c>
      <c r="F123" s="52" t="n">
        <v>28466</v>
      </c>
      <c r="G123" s="52" t="n">
        <v>14885.772448</v>
      </c>
      <c r="H123" s="52" t="n">
        <v>14885.772448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2836</v>
      </c>
      <c r="O123" s="52" t="n">
        <v>4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 t="n">
        <v>0</v>
      </c>
      <c r="V123" s="52" t="n">
        <v>0</v>
      </c>
      <c r="W123" s="52" t="n">
        <v>0</v>
      </c>
      <c r="X123" s="52" t="n">
        <v>0</v>
      </c>
      <c r="Y123" s="52" t="n">
        <v>0</v>
      </c>
      <c r="Z123" s="52" t="n">
        <v>13343</v>
      </c>
      <c r="AA123" s="52" t="n">
        <v>446268.772448</v>
      </c>
      <c r="AB123" s="52" t="n">
        <v>596</v>
      </c>
      <c r="AC123" s="52" t="n">
        <v>445672.772448</v>
      </c>
      <c r="AD123" s="93"/>
    </row>
    <row r="124" customFormat="false" ht="15.75" hidden="false" customHeight="false" outlineLevel="0" collapsed="false">
      <c r="A124" s="37" t="s">
        <v>282</v>
      </c>
      <c r="B124" s="37" t="s">
        <v>283</v>
      </c>
      <c r="C124" s="38" t="s">
        <v>284</v>
      </c>
      <c r="D124" s="39" t="n">
        <v>788680</v>
      </c>
      <c r="E124" s="39" t="n">
        <v>16164</v>
      </c>
      <c r="F124" s="39" t="n">
        <v>57654</v>
      </c>
      <c r="G124" s="39" t="n">
        <v>26602.789604</v>
      </c>
      <c r="H124" s="39" t="n">
        <v>26602.789604</v>
      </c>
      <c r="I124" s="39" t="n">
        <v>0</v>
      </c>
      <c r="J124" s="39" t="n">
        <v>0</v>
      </c>
      <c r="K124" s="39" t="n">
        <v>0</v>
      </c>
      <c r="L124" s="39" t="n">
        <v>0</v>
      </c>
      <c r="M124" s="39" t="n">
        <v>0</v>
      </c>
      <c r="N124" s="39" t="n">
        <v>9254</v>
      </c>
      <c r="O124" s="39" t="n">
        <v>992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38719</v>
      </c>
      <c r="AA124" s="39" t="n">
        <v>938065.789604</v>
      </c>
      <c r="AB124" s="39" t="n">
        <v>2088</v>
      </c>
      <c r="AC124" s="39" t="n">
        <v>935977.789604</v>
      </c>
      <c r="AD124" s="93"/>
    </row>
    <row r="125" s="53" customFormat="true" ht="14.25" hidden="false" customHeight="false" outlineLevel="0" collapsed="false">
      <c r="A125" s="49" t="n">
        <v>103</v>
      </c>
      <c r="B125" s="50" t="s">
        <v>285</v>
      </c>
      <c r="C125" s="51" t="s">
        <v>286</v>
      </c>
      <c r="D125" s="52" t="n">
        <v>2923096</v>
      </c>
      <c r="E125" s="52" t="n">
        <v>57156</v>
      </c>
      <c r="F125" s="52" t="n">
        <v>223990</v>
      </c>
      <c r="G125" s="52" t="n">
        <v>138135.68414</v>
      </c>
      <c r="H125" s="52" t="n">
        <v>138135.68414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34156</v>
      </c>
      <c r="O125" s="52" t="n">
        <v>55807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 t="n">
        <v>0</v>
      </c>
      <c r="V125" s="52" t="n">
        <v>0</v>
      </c>
      <c r="W125" s="52" t="n">
        <v>0</v>
      </c>
      <c r="X125" s="52" t="n">
        <v>0</v>
      </c>
      <c r="Y125" s="52" t="n">
        <v>0</v>
      </c>
      <c r="Z125" s="52" t="n">
        <v>141496</v>
      </c>
      <c r="AA125" s="52" t="n">
        <v>3573836.68414</v>
      </c>
      <c r="AB125" s="52" t="n">
        <v>9730</v>
      </c>
      <c r="AC125" s="52" t="n">
        <v>3564106.68414</v>
      </c>
      <c r="AD125" s="93"/>
    </row>
    <row r="126" customFormat="false" ht="15.75" hidden="false" customHeight="false" outlineLevel="0" collapsed="false">
      <c r="A126" s="37" t="s">
        <v>287</v>
      </c>
      <c r="B126" s="37" t="s">
        <v>288</v>
      </c>
      <c r="C126" s="38" t="s">
        <v>289</v>
      </c>
      <c r="D126" s="39" t="n">
        <v>2923096</v>
      </c>
      <c r="E126" s="39" t="n">
        <v>57156</v>
      </c>
      <c r="F126" s="39" t="n">
        <v>223990</v>
      </c>
      <c r="G126" s="39" t="n">
        <v>138135.68414</v>
      </c>
      <c r="H126" s="39" t="n">
        <v>138135.68414</v>
      </c>
      <c r="I126" s="39" t="n">
        <v>0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34156</v>
      </c>
      <c r="O126" s="39" t="n">
        <v>55807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141496</v>
      </c>
      <c r="AA126" s="39" t="n">
        <v>3573836.68414</v>
      </c>
      <c r="AB126" s="39" t="n">
        <v>9730</v>
      </c>
      <c r="AC126" s="39" t="n">
        <v>3564106.68414</v>
      </c>
      <c r="AD126" s="93"/>
    </row>
    <row r="127" s="46" customFormat="true" ht="14.25" hidden="false" customHeight="false" outlineLevel="0" collapsed="false">
      <c r="A127" s="40" t="n">
        <v>104</v>
      </c>
      <c r="B127" s="41" t="s">
        <v>290</v>
      </c>
      <c r="C127" s="42" t="s">
        <v>291</v>
      </c>
      <c r="D127" s="43" t="n">
        <v>99702</v>
      </c>
      <c r="E127" s="43" t="n">
        <v>3615</v>
      </c>
      <c r="F127" s="43" t="n">
        <v>5723</v>
      </c>
      <c r="G127" s="44" t="n">
        <v>5175.048132</v>
      </c>
      <c r="H127" s="43" t="n">
        <v>5175.048132</v>
      </c>
      <c r="I127" s="43" t="n">
        <v>0</v>
      </c>
      <c r="J127" s="43" t="n">
        <v>0</v>
      </c>
      <c r="K127" s="43" t="n">
        <v>0</v>
      </c>
      <c r="L127" s="43" t="n">
        <v>0</v>
      </c>
      <c r="M127" s="43" t="n">
        <v>0</v>
      </c>
      <c r="N127" s="43" t="n">
        <v>734</v>
      </c>
      <c r="O127" s="43" t="n">
        <v>8</v>
      </c>
      <c r="P127" s="44" t="n">
        <v>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0</v>
      </c>
      <c r="V127" s="43" t="n">
        <v>0</v>
      </c>
      <c r="W127" s="43" t="n">
        <v>0</v>
      </c>
      <c r="X127" s="43" t="n">
        <v>0</v>
      </c>
      <c r="Y127" s="43" t="n">
        <v>0</v>
      </c>
      <c r="Z127" s="43" t="n">
        <v>5324</v>
      </c>
      <c r="AA127" s="44" t="n">
        <v>120281.048132</v>
      </c>
      <c r="AB127" s="43" t="n">
        <v>369</v>
      </c>
      <c r="AC127" s="44" t="n">
        <v>119912.048132</v>
      </c>
      <c r="AD127" s="93"/>
    </row>
    <row r="128" s="46" customFormat="true" ht="14.25" hidden="false" customHeight="false" outlineLevel="0" collapsed="false">
      <c r="A128" s="40" t="n">
        <v>105</v>
      </c>
      <c r="B128" s="54" t="s">
        <v>292</v>
      </c>
      <c r="C128" s="42" t="s">
        <v>293</v>
      </c>
      <c r="D128" s="43" t="n">
        <v>755278</v>
      </c>
      <c r="E128" s="43" t="n">
        <v>15336</v>
      </c>
      <c r="F128" s="43" t="n">
        <v>33704</v>
      </c>
      <c r="G128" s="44" t="n">
        <v>39106.37374</v>
      </c>
      <c r="H128" s="43" t="n">
        <v>39106.37374</v>
      </c>
      <c r="I128" s="43" t="n">
        <v>0</v>
      </c>
      <c r="J128" s="43" t="n">
        <v>0</v>
      </c>
      <c r="K128" s="43" t="n">
        <v>0</v>
      </c>
      <c r="L128" s="43" t="n">
        <v>0</v>
      </c>
      <c r="M128" s="43" t="n">
        <v>0</v>
      </c>
      <c r="N128" s="43" t="n">
        <v>12204</v>
      </c>
      <c r="O128" s="43" t="n">
        <v>45099</v>
      </c>
      <c r="P128" s="44" t="n">
        <v>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0</v>
      </c>
      <c r="V128" s="43" t="n">
        <v>0</v>
      </c>
      <c r="W128" s="43" t="n">
        <v>0</v>
      </c>
      <c r="X128" s="43" t="n">
        <v>0</v>
      </c>
      <c r="Y128" s="43" t="n">
        <v>0</v>
      </c>
      <c r="Z128" s="43" t="n">
        <v>49899</v>
      </c>
      <c r="AA128" s="44" t="n">
        <v>950626.37374</v>
      </c>
      <c r="AB128" s="43" t="n">
        <v>4082</v>
      </c>
      <c r="AC128" s="44" t="n">
        <v>946544.37374</v>
      </c>
      <c r="AD128" s="93"/>
    </row>
    <row r="129" s="46" customFormat="true" ht="14.25" hidden="false" customHeight="false" outlineLevel="0" collapsed="false">
      <c r="A129" s="40" t="n">
        <v>106</v>
      </c>
      <c r="B129" s="54" t="s">
        <v>294</v>
      </c>
      <c r="C129" s="42" t="s">
        <v>295</v>
      </c>
      <c r="D129" s="43" t="n">
        <v>366564</v>
      </c>
      <c r="E129" s="43" t="n">
        <v>7572</v>
      </c>
      <c r="F129" s="43" t="n">
        <v>51066</v>
      </c>
      <c r="G129" s="44" t="n">
        <v>22246.555328</v>
      </c>
      <c r="H129" s="43" t="n">
        <v>17952.555328</v>
      </c>
      <c r="I129" s="43" t="n">
        <v>0</v>
      </c>
      <c r="J129" s="43" t="n">
        <v>4294</v>
      </c>
      <c r="K129" s="43" t="n">
        <v>0</v>
      </c>
      <c r="L129" s="43" t="n">
        <v>0</v>
      </c>
      <c r="M129" s="43" t="n">
        <v>0</v>
      </c>
      <c r="N129" s="43" t="n">
        <v>7629</v>
      </c>
      <c r="O129" s="43" t="n">
        <v>9720</v>
      </c>
      <c r="P129" s="44" t="n">
        <v>0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0</v>
      </c>
      <c r="V129" s="43" t="n">
        <v>0</v>
      </c>
      <c r="W129" s="43" t="n">
        <v>0</v>
      </c>
      <c r="X129" s="43" t="n">
        <v>20532</v>
      </c>
      <c r="Y129" s="43" t="n">
        <v>1365</v>
      </c>
      <c r="Z129" s="43" t="n">
        <v>19990</v>
      </c>
      <c r="AA129" s="44" t="n">
        <v>506684.555328</v>
      </c>
      <c r="AB129" s="43" t="n">
        <v>1278</v>
      </c>
      <c r="AC129" s="44" t="n">
        <v>505406.555328</v>
      </c>
      <c r="AD129" s="93"/>
    </row>
    <row r="130" s="46" customFormat="true" ht="14.25" hidden="false" customHeight="false" outlineLevel="0" collapsed="false">
      <c r="A130" s="40" t="n">
        <v>107</v>
      </c>
      <c r="B130" s="54" t="s">
        <v>296</v>
      </c>
      <c r="C130" s="42" t="s">
        <v>297</v>
      </c>
      <c r="D130" s="43" t="n">
        <v>256712</v>
      </c>
      <c r="E130" s="43" t="n">
        <v>9180</v>
      </c>
      <c r="F130" s="43" t="n">
        <v>19311</v>
      </c>
      <c r="G130" s="44" t="n">
        <v>8104</v>
      </c>
      <c r="H130" s="43" t="n">
        <v>8104</v>
      </c>
      <c r="I130" s="43" t="n">
        <v>0</v>
      </c>
      <c r="J130" s="43" t="n">
        <v>0</v>
      </c>
      <c r="K130" s="43" t="n">
        <v>0</v>
      </c>
      <c r="L130" s="43" t="n">
        <v>0</v>
      </c>
      <c r="M130" s="43" t="n">
        <v>0</v>
      </c>
      <c r="N130" s="43" t="n">
        <v>2816</v>
      </c>
      <c r="O130" s="43" t="n">
        <v>3213</v>
      </c>
      <c r="P130" s="44" t="n">
        <v>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0</v>
      </c>
      <c r="V130" s="43" t="n">
        <v>0</v>
      </c>
      <c r="W130" s="43" t="n">
        <v>0</v>
      </c>
      <c r="X130" s="43" t="n">
        <v>0</v>
      </c>
      <c r="Y130" s="43" t="n">
        <v>235</v>
      </c>
      <c r="Z130" s="43" t="n">
        <v>13176</v>
      </c>
      <c r="AA130" s="44" t="n">
        <v>312747</v>
      </c>
      <c r="AB130" s="43" t="n">
        <v>1418</v>
      </c>
      <c r="AC130" s="44" t="n">
        <v>311329</v>
      </c>
      <c r="AD130" s="93"/>
    </row>
    <row r="131" s="53" customFormat="true" ht="15" hidden="false" customHeight="false" outlineLevel="0" collapsed="false">
      <c r="A131" s="49" t="n">
        <v>108</v>
      </c>
      <c r="B131" s="50" t="s">
        <v>298</v>
      </c>
      <c r="C131" s="51" t="s">
        <v>583</v>
      </c>
      <c r="D131" s="52" t="n">
        <v>299105</v>
      </c>
      <c r="E131" s="52" t="n">
        <v>10845</v>
      </c>
      <c r="F131" s="52" t="n">
        <v>12858</v>
      </c>
      <c r="G131" s="52" t="n">
        <v>15525</v>
      </c>
      <c r="H131" s="52" t="n">
        <v>15525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2200</v>
      </c>
      <c r="O131" s="52" t="n">
        <v>23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 t="n">
        <v>0</v>
      </c>
      <c r="V131" s="52" t="n">
        <v>0</v>
      </c>
      <c r="W131" s="52" t="n">
        <v>0</v>
      </c>
      <c r="X131" s="52" t="n">
        <v>0</v>
      </c>
      <c r="Y131" s="52" t="n">
        <v>0</v>
      </c>
      <c r="Z131" s="52" t="n">
        <v>15207</v>
      </c>
      <c r="AA131" s="52" t="n">
        <v>355763</v>
      </c>
      <c r="AB131" s="52" t="n">
        <v>1106</v>
      </c>
      <c r="AC131" s="52" t="n">
        <v>354657</v>
      </c>
      <c r="AE131" s="57"/>
    </row>
    <row r="132" customFormat="false" ht="15.75" hidden="false" customHeight="false" outlineLevel="0" collapsed="false">
      <c r="A132" s="37" t="s">
        <v>300</v>
      </c>
      <c r="B132" s="37" t="s">
        <v>301</v>
      </c>
      <c r="C132" s="38" t="s">
        <v>302</v>
      </c>
      <c r="D132" s="39" t="n">
        <v>1777361</v>
      </c>
      <c r="E132" s="39" t="n">
        <v>46548</v>
      </c>
      <c r="F132" s="39" t="n">
        <v>122662</v>
      </c>
      <c r="G132" s="39" t="n">
        <v>90156.9772</v>
      </c>
      <c r="H132" s="39" t="n">
        <v>85862.9772</v>
      </c>
      <c r="I132" s="39" t="n">
        <v>0</v>
      </c>
      <c r="J132" s="39" t="n">
        <v>4294</v>
      </c>
      <c r="K132" s="39" t="n">
        <v>0</v>
      </c>
      <c r="L132" s="39" t="n">
        <v>0</v>
      </c>
      <c r="M132" s="39" t="n">
        <v>0</v>
      </c>
      <c r="N132" s="39" t="n">
        <v>25583</v>
      </c>
      <c r="O132" s="39" t="n">
        <v>58063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20532</v>
      </c>
      <c r="Y132" s="39" t="n">
        <v>1600</v>
      </c>
      <c r="Z132" s="39" t="n">
        <v>103596</v>
      </c>
      <c r="AA132" s="39" t="n">
        <v>2246101.9772</v>
      </c>
      <c r="AB132" s="39" t="n">
        <v>8253</v>
      </c>
      <c r="AC132" s="39" t="n">
        <v>2237848.9772</v>
      </c>
      <c r="AD132" s="93"/>
    </row>
    <row r="133" s="46" customFormat="true" ht="14.25" hidden="false" customHeight="false" outlineLevel="0" collapsed="false">
      <c r="A133" s="40" t="n">
        <v>109</v>
      </c>
      <c r="B133" s="41" t="s">
        <v>303</v>
      </c>
      <c r="C133" s="47" t="s">
        <v>304</v>
      </c>
      <c r="D133" s="43" t="n">
        <v>335062</v>
      </c>
      <c r="E133" s="43" t="n">
        <v>11700</v>
      </c>
      <c r="F133" s="43" t="n">
        <v>33926</v>
      </c>
      <c r="G133" s="44" t="n">
        <v>14621</v>
      </c>
      <c r="H133" s="43" t="n">
        <v>14621</v>
      </c>
      <c r="I133" s="43" t="n">
        <v>0</v>
      </c>
      <c r="J133" s="43" t="n">
        <v>0</v>
      </c>
      <c r="K133" s="43" t="n">
        <v>0</v>
      </c>
      <c r="L133" s="43" t="n">
        <v>0</v>
      </c>
      <c r="M133" s="43" t="n">
        <v>0</v>
      </c>
      <c r="N133" s="43" t="n">
        <v>4147</v>
      </c>
      <c r="O133" s="43" t="n">
        <v>11856</v>
      </c>
      <c r="P133" s="44" t="n">
        <v>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0</v>
      </c>
      <c r="V133" s="43" t="n">
        <v>0</v>
      </c>
      <c r="W133" s="43" t="n">
        <v>0</v>
      </c>
      <c r="X133" s="43" t="n">
        <v>0</v>
      </c>
      <c r="Y133" s="43" t="n">
        <v>1033</v>
      </c>
      <c r="Z133" s="43" t="n">
        <v>20698</v>
      </c>
      <c r="AA133" s="44" t="n">
        <v>433043</v>
      </c>
      <c r="AB133" s="43" t="n">
        <v>1877</v>
      </c>
      <c r="AC133" s="44" t="n">
        <v>431166</v>
      </c>
      <c r="AD133" s="93"/>
    </row>
    <row r="134" s="46" customFormat="true" ht="14.25" hidden="false" customHeight="false" outlineLevel="0" collapsed="false">
      <c r="A134" s="40" t="n">
        <v>110</v>
      </c>
      <c r="B134" s="41" t="s">
        <v>305</v>
      </c>
      <c r="C134" s="42" t="s">
        <v>306</v>
      </c>
      <c r="D134" s="43" t="n">
        <v>326921</v>
      </c>
      <c r="E134" s="43" t="n">
        <v>13944</v>
      </c>
      <c r="F134" s="43" t="n">
        <v>21229</v>
      </c>
      <c r="G134" s="44" t="n">
        <v>13651.063884</v>
      </c>
      <c r="H134" s="43" t="n">
        <v>13651.063884</v>
      </c>
      <c r="I134" s="43" t="n">
        <v>0</v>
      </c>
      <c r="J134" s="43" t="n">
        <v>0</v>
      </c>
      <c r="K134" s="43" t="n">
        <v>0</v>
      </c>
      <c r="L134" s="43" t="n">
        <v>0</v>
      </c>
      <c r="M134" s="43" t="n">
        <v>0</v>
      </c>
      <c r="N134" s="43" t="n">
        <v>7146</v>
      </c>
      <c r="O134" s="43" t="n">
        <v>8130</v>
      </c>
      <c r="P134" s="44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0</v>
      </c>
      <c r="X134" s="43" t="n">
        <v>0</v>
      </c>
      <c r="Y134" s="43" t="n">
        <v>0</v>
      </c>
      <c r="Z134" s="43" t="n">
        <v>20489</v>
      </c>
      <c r="AA134" s="44" t="n">
        <v>411510.063884</v>
      </c>
      <c r="AB134" s="43" t="n">
        <v>2008</v>
      </c>
      <c r="AC134" s="44" t="n">
        <v>409502.063884</v>
      </c>
      <c r="AD134" s="93"/>
    </row>
    <row r="135" s="46" customFormat="true" ht="28.5" hidden="false" customHeight="false" outlineLevel="0" collapsed="false">
      <c r="A135" s="40" t="n">
        <v>111</v>
      </c>
      <c r="B135" s="41" t="s">
        <v>307</v>
      </c>
      <c r="C135" s="47" t="s">
        <v>308</v>
      </c>
      <c r="D135" s="43" t="n">
        <v>186055</v>
      </c>
      <c r="E135" s="43" t="n">
        <v>9648</v>
      </c>
      <c r="F135" s="43" t="n">
        <v>11150</v>
      </c>
      <c r="G135" s="44" t="n">
        <v>15649</v>
      </c>
      <c r="H135" s="43" t="n">
        <v>13252</v>
      </c>
      <c r="I135" s="43" t="n">
        <v>0</v>
      </c>
      <c r="J135" s="43" t="n">
        <v>2392</v>
      </c>
      <c r="K135" s="43" t="n">
        <v>0</v>
      </c>
      <c r="L135" s="43" t="n">
        <v>5</v>
      </c>
      <c r="M135" s="43" t="n">
        <v>1260</v>
      </c>
      <c r="N135" s="43" t="n">
        <v>2426</v>
      </c>
      <c r="O135" s="43" t="n">
        <v>16234</v>
      </c>
      <c r="P135" s="44" t="n">
        <v>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0</v>
      </c>
      <c r="V135" s="43" t="n">
        <v>0</v>
      </c>
      <c r="W135" s="43" t="n">
        <v>0</v>
      </c>
      <c r="X135" s="43" t="n">
        <v>22324</v>
      </c>
      <c r="Y135" s="43" t="n">
        <v>2842</v>
      </c>
      <c r="Z135" s="43" t="n">
        <v>12676</v>
      </c>
      <c r="AA135" s="44" t="n">
        <v>280264</v>
      </c>
      <c r="AB135" s="43" t="n">
        <v>240</v>
      </c>
      <c r="AC135" s="44" t="n">
        <v>280024</v>
      </c>
      <c r="AD135" s="93"/>
    </row>
    <row r="136" s="46" customFormat="true" ht="14.25" hidden="false" customHeight="false" outlineLevel="0" collapsed="false">
      <c r="A136" s="40" t="n">
        <v>112</v>
      </c>
      <c r="B136" s="58" t="s">
        <v>309</v>
      </c>
      <c r="C136" s="42" t="s">
        <v>310</v>
      </c>
      <c r="D136" s="43" t="n">
        <v>876193</v>
      </c>
      <c r="E136" s="43" t="n">
        <v>21528</v>
      </c>
      <c r="F136" s="43" t="n">
        <v>58541</v>
      </c>
      <c r="G136" s="44" t="n">
        <v>54074.204676</v>
      </c>
      <c r="H136" s="43" t="n">
        <v>54074.204676</v>
      </c>
      <c r="I136" s="43" t="n">
        <v>0</v>
      </c>
      <c r="J136" s="43" t="n">
        <v>0</v>
      </c>
      <c r="K136" s="43" t="n">
        <v>0</v>
      </c>
      <c r="L136" s="43" t="n">
        <v>0</v>
      </c>
      <c r="M136" s="43" t="n">
        <v>0</v>
      </c>
      <c r="N136" s="43" t="n">
        <v>16946</v>
      </c>
      <c r="O136" s="43" t="n">
        <v>1</v>
      </c>
      <c r="P136" s="44" t="n">
        <v>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0</v>
      </c>
      <c r="V136" s="43" t="n">
        <v>0</v>
      </c>
      <c r="W136" s="43" t="n">
        <v>0</v>
      </c>
      <c r="X136" s="43" t="n">
        <v>0</v>
      </c>
      <c r="Y136" s="43" t="n">
        <v>0</v>
      </c>
      <c r="Z136" s="43" t="n">
        <v>53637</v>
      </c>
      <c r="AA136" s="44" t="n">
        <v>1080920.204676</v>
      </c>
      <c r="AB136" s="43" t="n">
        <v>3546</v>
      </c>
      <c r="AC136" s="44" t="n">
        <v>1077374.204676</v>
      </c>
      <c r="AD136" s="93"/>
    </row>
    <row r="137" customFormat="false" ht="15.75" hidden="false" customHeight="false" outlineLevel="0" collapsed="false">
      <c r="A137" s="37" t="s">
        <v>311</v>
      </c>
      <c r="B137" s="37" t="s">
        <v>312</v>
      </c>
      <c r="C137" s="38" t="s">
        <v>313</v>
      </c>
      <c r="D137" s="39" t="n">
        <v>1724231</v>
      </c>
      <c r="E137" s="39" t="n">
        <v>56820</v>
      </c>
      <c r="F137" s="39" t="n">
        <v>124846</v>
      </c>
      <c r="G137" s="39" t="n">
        <v>97995.26856</v>
      </c>
      <c r="H137" s="39" t="n">
        <v>95598.26856</v>
      </c>
      <c r="I137" s="39" t="n">
        <v>0</v>
      </c>
      <c r="J137" s="39" t="n">
        <v>2392</v>
      </c>
      <c r="K137" s="39" t="n">
        <v>0</v>
      </c>
      <c r="L137" s="39" t="n">
        <v>5</v>
      </c>
      <c r="M137" s="39" t="n">
        <v>1260</v>
      </c>
      <c r="N137" s="39" t="n">
        <v>30665</v>
      </c>
      <c r="O137" s="39" t="n">
        <v>36221</v>
      </c>
      <c r="P137" s="39" t="n">
        <v>0</v>
      </c>
      <c r="Q137" s="39" t="n">
        <v>0</v>
      </c>
      <c r="R137" s="39" t="n">
        <v>0</v>
      </c>
      <c r="S137" s="39" t="n">
        <v>0</v>
      </c>
      <c r="T137" s="39" t="n">
        <v>0</v>
      </c>
      <c r="U137" s="39" t="n">
        <v>0</v>
      </c>
      <c r="V137" s="39" t="n">
        <v>0</v>
      </c>
      <c r="W137" s="39" t="n">
        <v>0</v>
      </c>
      <c r="X137" s="39" t="n">
        <v>22324</v>
      </c>
      <c r="Y137" s="39" t="n">
        <v>3875</v>
      </c>
      <c r="Z137" s="39" t="n">
        <v>107500</v>
      </c>
      <c r="AA137" s="39" t="n">
        <v>2205737.26856</v>
      </c>
      <c r="AB137" s="39" t="n">
        <v>7671</v>
      </c>
      <c r="AC137" s="39" t="n">
        <v>2198066.26856</v>
      </c>
      <c r="AD137" s="93"/>
    </row>
    <row r="138" s="46" customFormat="true" ht="14.25" hidden="false" customHeight="false" outlineLevel="0" collapsed="false">
      <c r="A138" s="40" t="n">
        <v>113</v>
      </c>
      <c r="B138" s="41" t="s">
        <v>314</v>
      </c>
      <c r="C138" s="48" t="s">
        <v>315</v>
      </c>
      <c r="D138" s="43" t="n">
        <v>392581</v>
      </c>
      <c r="E138" s="43" t="n">
        <v>8508</v>
      </c>
      <c r="F138" s="43" t="n">
        <v>34490</v>
      </c>
      <c r="G138" s="44" t="n">
        <v>14247.777664</v>
      </c>
      <c r="H138" s="43" t="n">
        <v>14247.777664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8073</v>
      </c>
      <c r="O138" s="43" t="n">
        <v>12647</v>
      </c>
      <c r="P138" s="44" t="n">
        <v>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0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21855</v>
      </c>
      <c r="AA138" s="44" t="n">
        <v>492401.777664</v>
      </c>
      <c r="AB138" s="43" t="n">
        <v>3641</v>
      </c>
      <c r="AC138" s="44" t="n">
        <v>488760.777664</v>
      </c>
      <c r="AD138" s="93"/>
    </row>
    <row r="139" s="46" customFormat="true" ht="14.25" hidden="false" customHeight="false" outlineLevel="0" collapsed="false">
      <c r="A139" s="40" t="n">
        <v>114</v>
      </c>
      <c r="B139" s="41" t="s">
        <v>316</v>
      </c>
      <c r="C139" s="47" t="s">
        <v>317</v>
      </c>
      <c r="D139" s="43" t="n">
        <v>201451</v>
      </c>
      <c r="E139" s="43" t="n">
        <v>8100</v>
      </c>
      <c r="F139" s="43" t="n">
        <v>23268</v>
      </c>
      <c r="G139" s="44" t="n">
        <v>7899.530624</v>
      </c>
      <c r="H139" s="43" t="n">
        <v>7899.530624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2990</v>
      </c>
      <c r="O139" s="43" t="n">
        <v>2764</v>
      </c>
      <c r="P139" s="44" t="n">
        <v>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</v>
      </c>
      <c r="V139" s="43" t="n">
        <v>0</v>
      </c>
      <c r="W139" s="43" t="n">
        <v>0</v>
      </c>
      <c r="X139" s="43" t="n">
        <v>0</v>
      </c>
      <c r="Y139" s="43" t="n">
        <v>636</v>
      </c>
      <c r="Z139" s="43" t="n">
        <v>15662</v>
      </c>
      <c r="AA139" s="44" t="n">
        <v>262770.530624</v>
      </c>
      <c r="AB139" s="43" t="n">
        <v>1103</v>
      </c>
      <c r="AC139" s="44" t="n">
        <v>261667.530624</v>
      </c>
      <c r="AD139" s="93"/>
    </row>
    <row r="140" s="45" customFormat="true" ht="14.25" hidden="false" customHeight="false" outlineLevel="0" collapsed="false">
      <c r="A140" s="40" t="n">
        <v>115</v>
      </c>
      <c r="B140" s="41" t="s">
        <v>318</v>
      </c>
      <c r="C140" s="47" t="s">
        <v>319</v>
      </c>
      <c r="D140" s="43" t="n">
        <v>276780</v>
      </c>
      <c r="E140" s="43" t="n">
        <v>7920</v>
      </c>
      <c r="F140" s="43" t="n">
        <v>16839</v>
      </c>
      <c r="G140" s="44" t="n">
        <v>16210.604736</v>
      </c>
      <c r="H140" s="43" t="n">
        <v>16210.604736</v>
      </c>
      <c r="I140" s="43" t="n">
        <v>0</v>
      </c>
      <c r="J140" s="43" t="n">
        <v>0</v>
      </c>
      <c r="K140" s="43" t="n">
        <v>0</v>
      </c>
      <c r="L140" s="43" t="n">
        <v>0</v>
      </c>
      <c r="M140" s="43" t="n">
        <v>0</v>
      </c>
      <c r="N140" s="43" t="n">
        <v>6949</v>
      </c>
      <c r="O140" s="43" t="n">
        <v>13618</v>
      </c>
      <c r="P140" s="44" t="n">
        <v>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0</v>
      </c>
      <c r="V140" s="43" t="n">
        <v>0</v>
      </c>
      <c r="W140" s="43" t="n">
        <v>0</v>
      </c>
      <c r="X140" s="43" t="n">
        <v>0</v>
      </c>
      <c r="Y140" s="43" t="n">
        <v>1895</v>
      </c>
      <c r="Z140" s="43" t="n">
        <v>20102</v>
      </c>
      <c r="AA140" s="44" t="n">
        <v>360313.604736</v>
      </c>
      <c r="AB140" s="43" t="n">
        <v>1824</v>
      </c>
      <c r="AC140" s="44" t="n">
        <v>358489.604736</v>
      </c>
      <c r="AD140" s="93"/>
    </row>
    <row r="141" s="46" customFormat="true" ht="14.25" hidden="false" customHeight="false" outlineLevel="0" collapsed="false">
      <c r="A141" s="40" t="n">
        <v>116</v>
      </c>
      <c r="B141" s="41" t="s">
        <v>320</v>
      </c>
      <c r="C141" s="48" t="s">
        <v>321</v>
      </c>
      <c r="D141" s="43" t="n">
        <v>102138</v>
      </c>
      <c r="E141" s="43" t="n">
        <v>2748</v>
      </c>
      <c r="F141" s="43" t="n">
        <v>11574</v>
      </c>
      <c r="G141" s="44" t="n">
        <v>2565</v>
      </c>
      <c r="H141" s="43" t="n">
        <v>2565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1798</v>
      </c>
      <c r="O141" s="43" t="n">
        <v>2382</v>
      </c>
      <c r="P141" s="44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6980</v>
      </c>
      <c r="AA141" s="44" t="n">
        <v>130185</v>
      </c>
      <c r="AB141" s="43" t="n">
        <v>638</v>
      </c>
      <c r="AC141" s="44" t="n">
        <v>129547</v>
      </c>
      <c r="AD141" s="93"/>
    </row>
    <row r="142" s="46" customFormat="true" ht="14.25" hidden="false" customHeight="false" outlineLevel="0" collapsed="false">
      <c r="A142" s="40" t="n">
        <v>117</v>
      </c>
      <c r="B142" s="41" t="s">
        <v>322</v>
      </c>
      <c r="C142" s="48" t="s">
        <v>323</v>
      </c>
      <c r="D142" s="43" t="n">
        <v>167593</v>
      </c>
      <c r="E142" s="43" t="n">
        <v>4476</v>
      </c>
      <c r="F142" s="43" t="n">
        <v>14829</v>
      </c>
      <c r="G142" s="44" t="n">
        <v>5888.94624</v>
      </c>
      <c r="H142" s="43" t="n">
        <v>5888.94624</v>
      </c>
      <c r="I142" s="43" t="n">
        <v>0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3116</v>
      </c>
      <c r="O142" s="43" t="n">
        <v>3471</v>
      </c>
      <c r="P142" s="44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12532</v>
      </c>
      <c r="AA142" s="44" t="n">
        <v>211905.94624</v>
      </c>
      <c r="AB142" s="43" t="n">
        <v>1041</v>
      </c>
      <c r="AC142" s="44" t="n">
        <v>210864.94624</v>
      </c>
      <c r="AD142" s="93"/>
    </row>
    <row r="143" s="45" customFormat="true" ht="14.25" hidden="false" customHeight="false" outlineLevel="0" collapsed="false">
      <c r="A143" s="40" t="n">
        <v>118</v>
      </c>
      <c r="B143" s="59" t="s">
        <v>324</v>
      </c>
      <c r="C143" s="48" t="s">
        <v>325</v>
      </c>
      <c r="D143" s="43" t="n">
        <v>1003304</v>
      </c>
      <c r="E143" s="43" t="n">
        <v>22512</v>
      </c>
      <c r="F143" s="43" t="n">
        <v>53185</v>
      </c>
      <c r="G143" s="44" t="n">
        <v>27614.062164</v>
      </c>
      <c r="H143" s="43" t="n">
        <v>27614.062164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17684</v>
      </c>
      <c r="O143" s="43" t="n">
        <v>34216</v>
      </c>
      <c r="P143" s="44" t="n">
        <v>0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45160</v>
      </c>
      <c r="AA143" s="44" t="n">
        <v>1203675.062164</v>
      </c>
      <c r="AB143" s="43" t="n">
        <v>8503</v>
      </c>
      <c r="AC143" s="44" t="n">
        <v>1195172.062164</v>
      </c>
      <c r="AD143" s="93"/>
    </row>
    <row r="144" customFormat="false" ht="15.75" hidden="false" customHeight="false" outlineLevel="0" collapsed="false">
      <c r="A144" s="37" t="s">
        <v>326</v>
      </c>
      <c r="B144" s="37" t="s">
        <v>327</v>
      </c>
      <c r="C144" s="38" t="s">
        <v>328</v>
      </c>
      <c r="D144" s="39" t="n">
        <v>2143847</v>
      </c>
      <c r="E144" s="39" t="n">
        <v>54264</v>
      </c>
      <c r="F144" s="39" t="n">
        <v>154185</v>
      </c>
      <c r="G144" s="39" t="n">
        <v>74425.921428</v>
      </c>
      <c r="H144" s="39" t="n">
        <v>74425.921428</v>
      </c>
      <c r="I144" s="39" t="n">
        <v>0</v>
      </c>
      <c r="J144" s="39" t="n">
        <v>0</v>
      </c>
      <c r="K144" s="39" t="n">
        <v>0</v>
      </c>
      <c r="L144" s="39" t="n">
        <v>0</v>
      </c>
      <c r="M144" s="39" t="n">
        <v>0</v>
      </c>
      <c r="N144" s="39" t="n">
        <v>40610</v>
      </c>
      <c r="O144" s="39" t="n">
        <v>69098</v>
      </c>
      <c r="P144" s="39" t="n">
        <v>0</v>
      </c>
      <c r="Q144" s="39" t="n">
        <v>0</v>
      </c>
      <c r="R144" s="39" t="n">
        <v>0</v>
      </c>
      <c r="S144" s="39" t="n">
        <v>0</v>
      </c>
      <c r="T144" s="39" t="n">
        <v>0</v>
      </c>
      <c r="U144" s="39" t="n">
        <v>0</v>
      </c>
      <c r="V144" s="39" t="n">
        <v>0</v>
      </c>
      <c r="W144" s="39" t="n">
        <v>0</v>
      </c>
      <c r="X144" s="39" t="n">
        <v>0</v>
      </c>
      <c r="Y144" s="39" t="n">
        <v>2531</v>
      </c>
      <c r="Z144" s="39" t="n">
        <v>122291</v>
      </c>
      <c r="AA144" s="39" t="n">
        <v>2661251.921428</v>
      </c>
      <c r="AB144" s="39" t="n">
        <v>16750</v>
      </c>
      <c r="AC144" s="39" t="n">
        <v>2644501.921428</v>
      </c>
      <c r="AD144" s="93"/>
    </row>
    <row r="145" s="46" customFormat="true" ht="14.25" hidden="false" customHeight="false" outlineLevel="0" collapsed="false">
      <c r="A145" s="40" t="n">
        <v>119</v>
      </c>
      <c r="B145" s="41" t="s">
        <v>329</v>
      </c>
      <c r="C145" s="42" t="s">
        <v>330</v>
      </c>
      <c r="D145" s="60" t="n">
        <v>119939</v>
      </c>
      <c r="E145" s="60" t="n">
        <v>9660</v>
      </c>
      <c r="F145" s="60" t="n">
        <v>8914</v>
      </c>
      <c r="G145" s="61" t="n">
        <v>2178</v>
      </c>
      <c r="H145" s="60" t="n">
        <v>2178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v>1127</v>
      </c>
      <c r="O145" s="60" t="n">
        <v>1744</v>
      </c>
      <c r="P145" s="61" t="n">
        <v>0</v>
      </c>
      <c r="Q145" s="60" t="n">
        <v>0</v>
      </c>
      <c r="R145" s="60" t="n">
        <v>0</v>
      </c>
      <c r="S145" s="60" t="n">
        <v>0</v>
      </c>
      <c r="T145" s="60" t="n">
        <v>0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6212</v>
      </c>
      <c r="AA145" s="61" t="n">
        <v>149774</v>
      </c>
      <c r="AB145" s="60" t="n">
        <v>104</v>
      </c>
      <c r="AC145" s="61" t="n">
        <v>149670</v>
      </c>
      <c r="AD145" s="93"/>
    </row>
    <row r="146" s="46" customFormat="true" ht="14.25" hidden="false" customHeight="false" outlineLevel="0" collapsed="false">
      <c r="A146" s="40" t="n">
        <v>120</v>
      </c>
      <c r="B146" s="41" t="s">
        <v>331</v>
      </c>
      <c r="C146" s="42" t="s">
        <v>332</v>
      </c>
      <c r="D146" s="43" t="n">
        <v>201071</v>
      </c>
      <c r="E146" s="43" t="n">
        <v>8028</v>
      </c>
      <c r="F146" s="43" t="n">
        <v>12651</v>
      </c>
      <c r="G146" s="44" t="n">
        <v>6384</v>
      </c>
      <c r="H146" s="43" t="n">
        <v>6384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3257</v>
      </c>
      <c r="O146" s="43" t="n">
        <v>2487</v>
      </c>
      <c r="P146" s="44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8602</v>
      </c>
      <c r="AA146" s="44" t="n">
        <v>242480</v>
      </c>
      <c r="AB146" s="43" t="n">
        <v>632</v>
      </c>
      <c r="AC146" s="44" t="n">
        <v>241848</v>
      </c>
      <c r="AD146" s="93"/>
    </row>
    <row r="147" s="46" customFormat="true" ht="14.25" hidden="false" customHeight="false" outlineLevel="0" collapsed="false">
      <c r="A147" s="40" t="n">
        <v>121</v>
      </c>
      <c r="B147" s="41" t="s">
        <v>333</v>
      </c>
      <c r="C147" s="42" t="s">
        <v>334</v>
      </c>
      <c r="D147" s="43" t="n">
        <v>182923</v>
      </c>
      <c r="E147" s="43" t="n">
        <v>7656</v>
      </c>
      <c r="F147" s="43" t="n">
        <v>11034</v>
      </c>
      <c r="G147" s="44" t="n">
        <v>3023</v>
      </c>
      <c r="H147" s="43" t="n">
        <v>3023</v>
      </c>
      <c r="I147" s="43" t="n">
        <v>0</v>
      </c>
      <c r="J147" s="43" t="n">
        <v>0</v>
      </c>
      <c r="K147" s="43" t="n">
        <v>0</v>
      </c>
      <c r="L147" s="43" t="n">
        <v>0</v>
      </c>
      <c r="M147" s="43" t="n">
        <v>0</v>
      </c>
      <c r="N147" s="43" t="n">
        <v>2485</v>
      </c>
      <c r="O147" s="43" t="n">
        <v>3458</v>
      </c>
      <c r="P147" s="44" t="n">
        <v>0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0</v>
      </c>
      <c r="V147" s="43" t="n">
        <v>0</v>
      </c>
      <c r="W147" s="43" t="n">
        <v>0</v>
      </c>
      <c r="X147" s="43" t="n">
        <v>0</v>
      </c>
      <c r="Y147" s="43" t="n">
        <v>0</v>
      </c>
      <c r="Z147" s="43" t="n">
        <v>10631</v>
      </c>
      <c r="AA147" s="44" t="n">
        <v>221210</v>
      </c>
      <c r="AB147" s="43" t="n">
        <v>464</v>
      </c>
      <c r="AC147" s="44" t="n">
        <v>220746</v>
      </c>
      <c r="AD147" s="93"/>
    </row>
    <row r="148" s="45" customFormat="true" ht="18" hidden="false" customHeight="false" outlineLevel="0" collapsed="false">
      <c r="A148" s="40" t="n">
        <v>122</v>
      </c>
      <c r="B148" s="41" t="s">
        <v>335</v>
      </c>
      <c r="C148" s="42" t="s">
        <v>584</v>
      </c>
      <c r="D148" s="43" t="n">
        <v>174285</v>
      </c>
      <c r="E148" s="43" t="n">
        <v>5352</v>
      </c>
      <c r="F148" s="43" t="n">
        <v>14567</v>
      </c>
      <c r="G148" s="44" t="n">
        <v>4694</v>
      </c>
      <c r="H148" s="43" t="n">
        <v>4694</v>
      </c>
      <c r="I148" s="43" t="n">
        <v>0</v>
      </c>
      <c r="J148" s="43" t="n">
        <v>0</v>
      </c>
      <c r="K148" s="43" t="n">
        <v>0</v>
      </c>
      <c r="L148" s="43" t="n">
        <v>0</v>
      </c>
      <c r="M148" s="43" t="n">
        <v>0</v>
      </c>
      <c r="N148" s="43" t="n">
        <v>2849</v>
      </c>
      <c r="O148" s="43" t="n">
        <v>5038</v>
      </c>
      <c r="P148" s="44" t="n">
        <v>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0</v>
      </c>
      <c r="V148" s="43" t="n">
        <v>0</v>
      </c>
      <c r="W148" s="43" t="n">
        <v>0</v>
      </c>
      <c r="X148" s="43" t="n">
        <v>0</v>
      </c>
      <c r="Y148" s="43" t="n">
        <v>0</v>
      </c>
      <c r="Z148" s="43" t="n">
        <v>6930</v>
      </c>
      <c r="AA148" s="44" t="n">
        <v>213715</v>
      </c>
      <c r="AB148" s="43" t="n">
        <v>86</v>
      </c>
      <c r="AC148" s="44" t="n">
        <v>213629</v>
      </c>
      <c r="AD148" s="93"/>
    </row>
    <row r="149" s="46" customFormat="true" ht="14.25" hidden="false" customHeight="false" outlineLevel="0" collapsed="false">
      <c r="A149" s="40" t="n">
        <v>123</v>
      </c>
      <c r="B149" s="41" t="s">
        <v>337</v>
      </c>
      <c r="C149" s="42" t="s">
        <v>338</v>
      </c>
      <c r="D149" s="43" t="n">
        <v>2230148</v>
      </c>
      <c r="E149" s="43" t="n">
        <v>46596</v>
      </c>
      <c r="F149" s="43" t="n">
        <v>76294</v>
      </c>
      <c r="G149" s="44" t="n">
        <v>78556.429268</v>
      </c>
      <c r="H149" s="43" t="n">
        <v>78556.429268</v>
      </c>
      <c r="I149" s="43" t="n">
        <v>0</v>
      </c>
      <c r="J149" s="43" t="n">
        <v>0</v>
      </c>
      <c r="K149" s="43" t="n">
        <v>0</v>
      </c>
      <c r="L149" s="43" t="n">
        <v>0</v>
      </c>
      <c r="M149" s="43" t="n">
        <v>0</v>
      </c>
      <c r="N149" s="43" t="n">
        <v>31004</v>
      </c>
      <c r="O149" s="43" t="n">
        <v>75593</v>
      </c>
      <c r="P149" s="44" t="n">
        <v>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0</v>
      </c>
      <c r="V149" s="43" t="n">
        <v>0</v>
      </c>
      <c r="W149" s="43" t="n">
        <v>0</v>
      </c>
      <c r="X149" s="43" t="n">
        <v>0</v>
      </c>
      <c r="Y149" s="43" t="n">
        <v>0</v>
      </c>
      <c r="Z149" s="43" t="n">
        <v>61700</v>
      </c>
      <c r="AA149" s="44" t="n">
        <v>2599891.429268</v>
      </c>
      <c r="AB149" s="43" t="n">
        <v>18173</v>
      </c>
      <c r="AC149" s="44" t="n">
        <v>2581718.429268</v>
      </c>
      <c r="AD149" s="93"/>
    </row>
    <row r="150" s="46" customFormat="true" ht="14.25" hidden="false" customHeight="false" outlineLevel="0" collapsed="false">
      <c r="A150" s="40" t="n">
        <v>124</v>
      </c>
      <c r="B150" s="41" t="s">
        <v>339</v>
      </c>
      <c r="C150" s="42" t="s">
        <v>340</v>
      </c>
      <c r="D150" s="43" t="n">
        <v>164700</v>
      </c>
      <c r="E150" s="43" t="n">
        <v>10176</v>
      </c>
      <c r="F150" s="43" t="n">
        <v>10936</v>
      </c>
      <c r="G150" s="44" t="n">
        <v>3152</v>
      </c>
      <c r="H150" s="43" t="n">
        <v>3152</v>
      </c>
      <c r="I150" s="43" t="n">
        <v>0</v>
      </c>
      <c r="J150" s="43" t="n">
        <v>0</v>
      </c>
      <c r="K150" s="43" t="n">
        <v>0</v>
      </c>
      <c r="L150" s="43" t="n">
        <v>0</v>
      </c>
      <c r="M150" s="43" t="n">
        <v>0</v>
      </c>
      <c r="N150" s="43" t="n">
        <v>1858</v>
      </c>
      <c r="O150" s="43" t="n">
        <v>6741</v>
      </c>
      <c r="P150" s="44" t="n">
        <v>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0</v>
      </c>
      <c r="V150" s="43" t="n">
        <v>0</v>
      </c>
      <c r="W150" s="43" t="n">
        <v>0</v>
      </c>
      <c r="X150" s="43" t="n">
        <v>0</v>
      </c>
      <c r="Y150" s="43" t="n">
        <v>0</v>
      </c>
      <c r="Z150" s="43" t="n">
        <v>9009</v>
      </c>
      <c r="AA150" s="44" t="n">
        <v>206572</v>
      </c>
      <c r="AB150" s="43" t="n">
        <v>922</v>
      </c>
      <c r="AC150" s="44" t="n">
        <v>205650</v>
      </c>
      <c r="AD150" s="93"/>
    </row>
    <row r="151" s="46" customFormat="true" ht="14.25" hidden="false" customHeight="false" outlineLevel="0" collapsed="false">
      <c r="A151" s="40" t="n">
        <v>125</v>
      </c>
      <c r="B151" s="41" t="s">
        <v>341</v>
      </c>
      <c r="C151" s="48" t="s">
        <v>342</v>
      </c>
      <c r="D151" s="43" t="n">
        <v>160958</v>
      </c>
      <c r="E151" s="43" t="n">
        <v>9336</v>
      </c>
      <c r="F151" s="43" t="n">
        <v>7880</v>
      </c>
      <c r="G151" s="44" t="n">
        <v>2637</v>
      </c>
      <c r="H151" s="43" t="n">
        <v>2637</v>
      </c>
      <c r="I151" s="43" t="n">
        <v>0</v>
      </c>
      <c r="J151" s="43" t="n">
        <v>0</v>
      </c>
      <c r="K151" s="43" t="n">
        <v>0</v>
      </c>
      <c r="L151" s="43" t="n">
        <v>0</v>
      </c>
      <c r="M151" s="43" t="n">
        <v>0</v>
      </c>
      <c r="N151" s="43" t="n">
        <v>2886</v>
      </c>
      <c r="O151" s="43" t="n">
        <v>2779</v>
      </c>
      <c r="P151" s="44" t="n">
        <v>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0</v>
      </c>
      <c r="V151" s="43" t="n">
        <v>0</v>
      </c>
      <c r="W151" s="43" t="n">
        <v>0</v>
      </c>
      <c r="X151" s="43" t="n">
        <v>0</v>
      </c>
      <c r="Y151" s="43" t="n">
        <v>0</v>
      </c>
      <c r="Z151" s="43" t="n">
        <v>6652</v>
      </c>
      <c r="AA151" s="44" t="n">
        <v>193128</v>
      </c>
      <c r="AB151" s="43" t="n">
        <v>428</v>
      </c>
      <c r="AC151" s="44" t="n">
        <v>192700</v>
      </c>
      <c r="AD151" s="93"/>
    </row>
    <row r="152" s="46" customFormat="true" ht="28.5" hidden="false" customHeight="false" outlineLevel="0" collapsed="false">
      <c r="A152" s="40" t="n">
        <v>126</v>
      </c>
      <c r="B152" s="41" t="s">
        <v>343</v>
      </c>
      <c r="C152" s="47" t="s">
        <v>344</v>
      </c>
      <c r="D152" s="43" t="n">
        <v>1115290</v>
      </c>
      <c r="E152" s="43" t="n">
        <v>27600</v>
      </c>
      <c r="F152" s="43" t="n">
        <v>68918</v>
      </c>
      <c r="G152" s="44" t="n">
        <v>58096</v>
      </c>
      <c r="H152" s="43" t="n">
        <v>58091</v>
      </c>
      <c r="I152" s="43" t="n">
        <v>5</v>
      </c>
      <c r="J152" s="43" t="n">
        <v>0</v>
      </c>
      <c r="K152" s="43" t="n">
        <v>0</v>
      </c>
      <c r="L152" s="43" t="n">
        <v>0</v>
      </c>
      <c r="M152" s="43" t="n">
        <v>506</v>
      </c>
      <c r="N152" s="43" t="n">
        <v>12775</v>
      </c>
      <c r="O152" s="43" t="n">
        <v>1742</v>
      </c>
      <c r="P152" s="44" t="n">
        <v>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0</v>
      </c>
      <c r="V152" s="43" t="n">
        <v>0</v>
      </c>
      <c r="W152" s="43" t="n">
        <v>0</v>
      </c>
      <c r="X152" s="43" t="n">
        <v>0</v>
      </c>
      <c r="Y152" s="43" t="n">
        <v>52420</v>
      </c>
      <c r="Z152" s="43" t="n">
        <v>49444</v>
      </c>
      <c r="AA152" s="44" t="n">
        <v>1386791</v>
      </c>
      <c r="AB152" s="43" t="n">
        <v>26</v>
      </c>
      <c r="AC152" s="44" t="n">
        <v>1386765</v>
      </c>
      <c r="AD152" s="93"/>
    </row>
    <row r="153" s="46" customFormat="true" ht="28.5" hidden="false" customHeight="false" outlineLevel="0" collapsed="false">
      <c r="A153" s="40" t="n">
        <v>127</v>
      </c>
      <c r="B153" s="54" t="s">
        <v>345</v>
      </c>
      <c r="C153" s="47" t="s">
        <v>346</v>
      </c>
      <c r="D153" s="43" t="n">
        <v>288566</v>
      </c>
      <c r="E153" s="43" t="n">
        <v>9840</v>
      </c>
      <c r="F153" s="43" t="n">
        <v>37909</v>
      </c>
      <c r="G153" s="44" t="n">
        <v>20418</v>
      </c>
      <c r="H153" s="43" t="n">
        <v>20363</v>
      </c>
      <c r="I153" s="43" t="n">
        <v>55</v>
      </c>
      <c r="J153" s="43" t="n">
        <v>0</v>
      </c>
      <c r="K153" s="43" t="n">
        <v>0</v>
      </c>
      <c r="L153" s="43" t="n">
        <v>0</v>
      </c>
      <c r="M153" s="43" t="n">
        <v>123</v>
      </c>
      <c r="N153" s="43" t="n">
        <v>4299</v>
      </c>
      <c r="O153" s="43" t="n">
        <v>7319</v>
      </c>
      <c r="P153" s="44" t="n">
        <v>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0</v>
      </c>
      <c r="V153" s="43" t="n">
        <v>0</v>
      </c>
      <c r="W153" s="43" t="n">
        <v>0</v>
      </c>
      <c r="X153" s="43" t="n">
        <v>0</v>
      </c>
      <c r="Y153" s="43" t="n">
        <v>13664</v>
      </c>
      <c r="Z153" s="43" t="n">
        <v>24626</v>
      </c>
      <c r="AA153" s="44" t="n">
        <v>406764</v>
      </c>
      <c r="AB153" s="43" t="n">
        <v>25</v>
      </c>
      <c r="AC153" s="44" t="n">
        <v>406739</v>
      </c>
      <c r="AD153" s="93"/>
    </row>
    <row r="154" s="46" customFormat="true" ht="14.25" hidden="false" customHeight="false" outlineLevel="0" collapsed="false">
      <c r="A154" s="40" t="n">
        <v>128</v>
      </c>
      <c r="B154" s="41" t="s">
        <v>347</v>
      </c>
      <c r="C154" s="47" t="s">
        <v>348</v>
      </c>
      <c r="D154" s="43" t="n">
        <v>610010</v>
      </c>
      <c r="E154" s="43" t="n">
        <v>9012</v>
      </c>
      <c r="F154" s="43" t="n">
        <v>26006</v>
      </c>
      <c r="G154" s="44" t="n">
        <v>3948</v>
      </c>
      <c r="H154" s="43" t="n">
        <v>3948</v>
      </c>
      <c r="I154" s="43" t="n">
        <v>0</v>
      </c>
      <c r="J154" s="43" t="n">
        <v>0</v>
      </c>
      <c r="K154" s="43" t="n">
        <v>0</v>
      </c>
      <c r="L154" s="43" t="n">
        <v>0</v>
      </c>
      <c r="M154" s="43" t="n">
        <v>0</v>
      </c>
      <c r="N154" s="43" t="n">
        <v>2640</v>
      </c>
      <c r="O154" s="43" t="n">
        <v>0</v>
      </c>
      <c r="P154" s="44" t="n">
        <v>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0</v>
      </c>
      <c r="V154" s="43" t="n">
        <v>0</v>
      </c>
      <c r="W154" s="43" t="n">
        <v>0</v>
      </c>
      <c r="X154" s="43" t="n">
        <v>0</v>
      </c>
      <c r="Y154" s="43" t="n">
        <v>0</v>
      </c>
      <c r="Z154" s="43" t="n">
        <v>32309</v>
      </c>
      <c r="AA154" s="44" t="n">
        <v>683925</v>
      </c>
      <c r="AB154" s="43" t="n">
        <v>31</v>
      </c>
      <c r="AC154" s="44" t="n">
        <v>683894</v>
      </c>
      <c r="AD154" s="93"/>
    </row>
    <row r="155" s="45" customFormat="true" ht="28.5" hidden="false" customHeight="false" outlineLevel="0" collapsed="false">
      <c r="A155" s="40" t="n">
        <v>129</v>
      </c>
      <c r="B155" s="41" t="s">
        <v>349</v>
      </c>
      <c r="C155" s="47" t="s">
        <v>350</v>
      </c>
      <c r="D155" s="43" t="n">
        <v>416110</v>
      </c>
      <c r="E155" s="43" t="n">
        <v>9432</v>
      </c>
      <c r="F155" s="43" t="n">
        <v>15408</v>
      </c>
      <c r="G155" s="44" t="n">
        <v>10764.827072</v>
      </c>
      <c r="H155" s="43" t="n">
        <v>10764.827072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6275</v>
      </c>
      <c r="O155" s="43" t="n">
        <v>19885</v>
      </c>
      <c r="P155" s="44" t="n">
        <v>0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16236</v>
      </c>
      <c r="AA155" s="44" t="n">
        <v>494110.827072</v>
      </c>
      <c r="AB155" s="43" t="n">
        <v>4061</v>
      </c>
      <c r="AC155" s="44" t="n">
        <v>490049.827072</v>
      </c>
      <c r="AD155" s="93"/>
    </row>
    <row r="156" s="46" customFormat="true" ht="28.5" hidden="false" customHeight="false" outlineLevel="0" collapsed="false">
      <c r="A156" s="40" t="n">
        <v>130</v>
      </c>
      <c r="B156" s="41" t="s">
        <v>351</v>
      </c>
      <c r="C156" s="47" t="s">
        <v>352</v>
      </c>
      <c r="D156" s="43" t="n">
        <v>91192</v>
      </c>
      <c r="E156" s="43" t="n">
        <v>1452</v>
      </c>
      <c r="F156" s="43" t="n">
        <v>2211</v>
      </c>
      <c r="G156" s="44" t="n">
        <v>430</v>
      </c>
      <c r="H156" s="43" t="n">
        <v>43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574</v>
      </c>
      <c r="O156" s="43" t="n">
        <v>2136</v>
      </c>
      <c r="P156" s="44" t="n">
        <v>0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2873</v>
      </c>
      <c r="AA156" s="44" t="n">
        <v>100868</v>
      </c>
      <c r="AB156" s="43" t="n">
        <v>0</v>
      </c>
      <c r="AC156" s="44" t="n">
        <v>100868</v>
      </c>
      <c r="AD156" s="93"/>
    </row>
    <row r="157" s="46" customFormat="true" ht="28.5" hidden="false" customHeight="false" outlineLevel="0" collapsed="false">
      <c r="A157" s="40" t="n">
        <v>131</v>
      </c>
      <c r="B157" s="41" t="s">
        <v>353</v>
      </c>
      <c r="C157" s="47" t="s">
        <v>354</v>
      </c>
      <c r="D157" s="43" t="n">
        <v>122303</v>
      </c>
      <c r="E157" s="43" t="n">
        <v>2640</v>
      </c>
      <c r="F157" s="43" t="n">
        <v>3766</v>
      </c>
      <c r="G157" s="44" t="n">
        <v>520</v>
      </c>
      <c r="H157" s="43" t="n">
        <v>52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1482</v>
      </c>
      <c r="O157" s="43" t="n">
        <v>1480</v>
      </c>
      <c r="P157" s="44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4938</v>
      </c>
      <c r="AA157" s="44" t="n">
        <v>137129</v>
      </c>
      <c r="AB157" s="43" t="n">
        <v>1069</v>
      </c>
      <c r="AC157" s="44" t="n">
        <v>136060</v>
      </c>
      <c r="AD157" s="93"/>
    </row>
    <row r="158" s="45" customFormat="true" ht="14.25" hidden="false" customHeight="false" outlineLevel="0" collapsed="false">
      <c r="A158" s="40" t="n">
        <v>132</v>
      </c>
      <c r="B158" s="41" t="s">
        <v>355</v>
      </c>
      <c r="C158" s="48" t="s">
        <v>356</v>
      </c>
      <c r="D158" s="43" t="n">
        <v>296273</v>
      </c>
      <c r="E158" s="43" t="n">
        <v>3648</v>
      </c>
      <c r="F158" s="43" t="n">
        <v>10807</v>
      </c>
      <c r="G158" s="44" t="n">
        <v>4446</v>
      </c>
      <c r="H158" s="43" t="n">
        <v>4445</v>
      </c>
      <c r="I158" s="43" t="n">
        <v>0</v>
      </c>
      <c r="J158" s="43" t="n">
        <v>0</v>
      </c>
      <c r="K158" s="43" t="n">
        <v>0</v>
      </c>
      <c r="L158" s="43" t="n">
        <v>1</v>
      </c>
      <c r="M158" s="43" t="n">
        <v>355</v>
      </c>
      <c r="N158" s="43" t="n">
        <v>6213</v>
      </c>
      <c r="O158" s="43" t="n">
        <v>0</v>
      </c>
      <c r="P158" s="44" t="n">
        <v>4822</v>
      </c>
      <c r="Q158" s="43" t="n">
        <v>0</v>
      </c>
      <c r="R158" s="43" t="n">
        <v>18</v>
      </c>
      <c r="S158" s="43" t="n">
        <v>0</v>
      </c>
      <c r="T158" s="43" t="n">
        <v>0</v>
      </c>
      <c r="U158" s="43" t="n">
        <v>0</v>
      </c>
      <c r="V158" s="43" t="n">
        <v>0</v>
      </c>
      <c r="W158" s="43" t="n">
        <v>4804</v>
      </c>
      <c r="X158" s="43" t="n">
        <v>0</v>
      </c>
      <c r="Y158" s="43" t="n">
        <v>3286</v>
      </c>
      <c r="Z158" s="43" t="n">
        <v>24082</v>
      </c>
      <c r="AA158" s="44" t="n">
        <v>353932</v>
      </c>
      <c r="AB158" s="43" t="n">
        <v>248</v>
      </c>
      <c r="AC158" s="44" t="n">
        <v>353684</v>
      </c>
      <c r="AD158" s="93"/>
    </row>
    <row r="159" s="46" customFormat="true" ht="14.25" hidden="false" customHeight="false" outlineLevel="0" collapsed="false">
      <c r="A159" s="49" t="n">
        <v>133</v>
      </c>
      <c r="B159" s="50" t="s">
        <v>357</v>
      </c>
      <c r="C159" s="51" t="s">
        <v>358</v>
      </c>
      <c r="D159" s="52" t="n">
        <v>389406</v>
      </c>
      <c r="E159" s="52" t="n">
        <v>16968</v>
      </c>
      <c r="F159" s="52" t="n">
        <v>20167</v>
      </c>
      <c r="G159" s="52" t="n">
        <v>16319.8016</v>
      </c>
      <c r="H159" s="52" t="n">
        <v>16319.8016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5834</v>
      </c>
      <c r="O159" s="52" t="n">
        <v>16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 t="n">
        <v>0</v>
      </c>
      <c r="V159" s="52" t="n">
        <v>0</v>
      </c>
      <c r="W159" s="52" t="n">
        <v>0</v>
      </c>
      <c r="X159" s="52" t="n">
        <v>0</v>
      </c>
      <c r="Y159" s="52" t="n">
        <v>0</v>
      </c>
      <c r="Z159" s="52" t="n">
        <v>19938</v>
      </c>
      <c r="AA159" s="52" t="n">
        <v>468648.8016</v>
      </c>
      <c r="AB159" s="52" t="n">
        <v>2218</v>
      </c>
      <c r="AC159" s="52" t="n">
        <v>466430.8016</v>
      </c>
      <c r="AD159" s="93"/>
    </row>
    <row r="160" customFormat="false" ht="15.75" hidden="false" customHeight="false" outlineLevel="0" collapsed="false">
      <c r="A160" s="37" t="s">
        <v>359</v>
      </c>
      <c r="B160" s="37" t="s">
        <v>360</v>
      </c>
      <c r="C160" s="38" t="s">
        <v>361</v>
      </c>
      <c r="D160" s="39" t="n">
        <v>6563174</v>
      </c>
      <c r="E160" s="39" t="n">
        <v>177396</v>
      </c>
      <c r="F160" s="39" t="n">
        <v>327468</v>
      </c>
      <c r="G160" s="39" t="n">
        <v>215567.05794</v>
      </c>
      <c r="H160" s="39" t="n">
        <v>215506.05794</v>
      </c>
      <c r="I160" s="39" t="n">
        <v>60</v>
      </c>
      <c r="J160" s="39" t="n">
        <v>0</v>
      </c>
      <c r="K160" s="39" t="n">
        <v>0</v>
      </c>
      <c r="L160" s="39" t="n">
        <v>1</v>
      </c>
      <c r="M160" s="39" t="n">
        <v>984</v>
      </c>
      <c r="N160" s="39" t="n">
        <v>85558</v>
      </c>
      <c r="O160" s="39" t="n">
        <v>130418</v>
      </c>
      <c r="P160" s="39" t="n">
        <v>4822</v>
      </c>
      <c r="Q160" s="39" t="n">
        <v>0</v>
      </c>
      <c r="R160" s="39" t="n">
        <v>18</v>
      </c>
      <c r="S160" s="39" t="n">
        <v>0</v>
      </c>
      <c r="T160" s="39" t="n">
        <v>0</v>
      </c>
      <c r="U160" s="39" t="n">
        <v>0</v>
      </c>
      <c r="V160" s="39" t="n">
        <v>0</v>
      </c>
      <c r="W160" s="39" t="n">
        <v>4804</v>
      </c>
      <c r="X160" s="39" t="n">
        <v>0</v>
      </c>
      <c r="Y160" s="39" t="n">
        <v>69370</v>
      </c>
      <c r="Z160" s="39" t="n">
        <v>284182</v>
      </c>
      <c r="AA160" s="39" t="n">
        <v>7858939.05794</v>
      </c>
      <c r="AB160" s="39" t="n">
        <v>28487</v>
      </c>
      <c r="AC160" s="39" t="n">
        <v>7830452.05794</v>
      </c>
      <c r="AD160" s="93"/>
    </row>
    <row r="161" s="46" customFormat="true" ht="14.25" hidden="false" customHeight="false" outlineLevel="0" collapsed="false">
      <c r="A161" s="40" t="n">
        <v>134</v>
      </c>
      <c r="B161" s="41" t="s">
        <v>362</v>
      </c>
      <c r="C161" s="47" t="s">
        <v>363</v>
      </c>
      <c r="D161" s="43" t="n">
        <v>301612</v>
      </c>
      <c r="E161" s="43" t="n">
        <v>12516</v>
      </c>
      <c r="F161" s="43" t="n">
        <v>24286</v>
      </c>
      <c r="G161" s="44" t="n">
        <v>12027.925888</v>
      </c>
      <c r="H161" s="43" t="n">
        <v>11032.925888</v>
      </c>
      <c r="I161" s="43" t="n">
        <v>0</v>
      </c>
      <c r="J161" s="43" t="n">
        <v>995</v>
      </c>
      <c r="K161" s="43" t="n">
        <v>0</v>
      </c>
      <c r="L161" s="43" t="n">
        <v>0</v>
      </c>
      <c r="M161" s="43" t="n">
        <v>0</v>
      </c>
      <c r="N161" s="43" t="n">
        <v>4974</v>
      </c>
      <c r="O161" s="43" t="n">
        <v>12757</v>
      </c>
      <c r="P161" s="44" t="n">
        <v>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0</v>
      </c>
      <c r="W161" s="43" t="n">
        <v>0</v>
      </c>
      <c r="X161" s="43" t="n">
        <v>6904</v>
      </c>
      <c r="Y161" s="43" t="n">
        <v>2036</v>
      </c>
      <c r="Z161" s="43" t="n">
        <v>30074</v>
      </c>
      <c r="AA161" s="44" t="n">
        <v>407186.925888</v>
      </c>
      <c r="AB161" s="43" t="n">
        <v>1170</v>
      </c>
      <c r="AC161" s="44" t="n">
        <v>406016.925888</v>
      </c>
      <c r="AD161" s="93"/>
    </row>
    <row r="162" s="46" customFormat="true" ht="14.25" hidden="false" customHeight="false" outlineLevel="0" collapsed="false">
      <c r="A162" s="40" t="n">
        <v>135</v>
      </c>
      <c r="B162" s="41" t="s">
        <v>364</v>
      </c>
      <c r="C162" s="42" t="s">
        <v>365</v>
      </c>
      <c r="D162" s="43" t="n">
        <v>164446</v>
      </c>
      <c r="E162" s="43" t="n">
        <v>3480</v>
      </c>
      <c r="F162" s="43" t="n">
        <v>10413</v>
      </c>
      <c r="G162" s="44" t="n">
        <v>5331</v>
      </c>
      <c r="H162" s="43" t="n">
        <v>5331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2761</v>
      </c>
      <c r="O162" s="43" t="n">
        <v>2069</v>
      </c>
      <c r="P162" s="44" t="n">
        <v>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0</v>
      </c>
      <c r="V162" s="43" t="n">
        <v>0</v>
      </c>
      <c r="W162" s="43" t="n">
        <v>0</v>
      </c>
      <c r="X162" s="43" t="n">
        <v>0</v>
      </c>
      <c r="Y162" s="43" t="n">
        <v>0</v>
      </c>
      <c r="Z162" s="43" t="n">
        <v>10454</v>
      </c>
      <c r="AA162" s="44" t="n">
        <v>198954</v>
      </c>
      <c r="AB162" s="43" t="n">
        <v>1016</v>
      </c>
      <c r="AC162" s="44" t="n">
        <v>197938</v>
      </c>
      <c r="AD162" s="93"/>
    </row>
    <row r="163" s="46" customFormat="true" ht="14.25" hidden="false" customHeight="false" outlineLevel="0" collapsed="false">
      <c r="A163" s="40" t="n">
        <v>136</v>
      </c>
      <c r="B163" s="41" t="s">
        <v>366</v>
      </c>
      <c r="C163" s="42" t="s">
        <v>367</v>
      </c>
      <c r="D163" s="43" t="n">
        <v>175724</v>
      </c>
      <c r="E163" s="43" t="n">
        <v>10824</v>
      </c>
      <c r="F163" s="43" t="n">
        <v>7248</v>
      </c>
      <c r="G163" s="44" t="n">
        <v>3214</v>
      </c>
      <c r="H163" s="43" t="n">
        <v>3214</v>
      </c>
      <c r="I163" s="43" t="n">
        <v>0</v>
      </c>
      <c r="J163" s="43" t="n">
        <v>0</v>
      </c>
      <c r="K163" s="43" t="n">
        <v>0</v>
      </c>
      <c r="L163" s="43" t="n">
        <v>0</v>
      </c>
      <c r="M163" s="43" t="n">
        <v>0</v>
      </c>
      <c r="N163" s="43" t="n">
        <v>2739</v>
      </c>
      <c r="O163" s="43" t="n">
        <v>1</v>
      </c>
      <c r="P163" s="44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3" t="n">
        <v>0</v>
      </c>
      <c r="Y163" s="43" t="n">
        <v>0</v>
      </c>
      <c r="Z163" s="43" t="n">
        <v>5323</v>
      </c>
      <c r="AA163" s="44" t="n">
        <v>205073</v>
      </c>
      <c r="AB163" s="43" t="n">
        <v>1407</v>
      </c>
      <c r="AC163" s="44" t="n">
        <v>203666</v>
      </c>
      <c r="AD163" s="93"/>
    </row>
    <row r="164" s="46" customFormat="true" ht="14.25" hidden="false" customHeight="false" outlineLevel="0" collapsed="false">
      <c r="A164" s="49" t="n">
        <v>137</v>
      </c>
      <c r="B164" s="62" t="s">
        <v>368</v>
      </c>
      <c r="C164" s="51" t="s">
        <v>369</v>
      </c>
      <c r="D164" s="52" t="n">
        <v>468040</v>
      </c>
      <c r="E164" s="52" t="n">
        <v>16656</v>
      </c>
      <c r="F164" s="52" t="n">
        <v>50770</v>
      </c>
      <c r="G164" s="52" t="n">
        <v>13358.6788</v>
      </c>
      <c r="H164" s="52" t="n">
        <v>13358.6788</v>
      </c>
      <c r="I164" s="52" t="n">
        <v>0</v>
      </c>
      <c r="J164" s="52" t="n">
        <v>0</v>
      </c>
      <c r="K164" s="52" t="n">
        <v>0</v>
      </c>
      <c r="L164" s="52" t="n">
        <v>0</v>
      </c>
      <c r="M164" s="52" t="n">
        <v>0</v>
      </c>
      <c r="N164" s="52" t="n">
        <v>4102</v>
      </c>
      <c r="O164" s="52" t="n">
        <v>5295</v>
      </c>
      <c r="P164" s="52" t="n">
        <v>0</v>
      </c>
      <c r="Q164" s="52" t="n">
        <v>0</v>
      </c>
      <c r="R164" s="52" t="n">
        <v>0</v>
      </c>
      <c r="S164" s="52" t="n">
        <v>0</v>
      </c>
      <c r="T164" s="52" t="n">
        <v>0</v>
      </c>
      <c r="U164" s="52" t="n">
        <v>0</v>
      </c>
      <c r="V164" s="52" t="n">
        <v>0</v>
      </c>
      <c r="W164" s="52" t="n">
        <v>0</v>
      </c>
      <c r="X164" s="52" t="n">
        <v>0</v>
      </c>
      <c r="Y164" s="52" t="n">
        <v>0</v>
      </c>
      <c r="Z164" s="52" t="n">
        <v>12034</v>
      </c>
      <c r="AA164" s="52" t="n">
        <v>570255.6788</v>
      </c>
      <c r="AB164" s="52" t="n">
        <v>2729</v>
      </c>
      <c r="AC164" s="52" t="n">
        <v>567526.6788</v>
      </c>
      <c r="AD164" s="93"/>
    </row>
    <row r="165" customFormat="false" ht="15.75" hidden="false" customHeight="false" outlineLevel="0" collapsed="false">
      <c r="A165" s="37" t="s">
        <v>370</v>
      </c>
      <c r="B165" s="37" t="s">
        <v>371</v>
      </c>
      <c r="C165" s="38" t="s">
        <v>372</v>
      </c>
      <c r="D165" s="39" t="n">
        <v>1109822</v>
      </c>
      <c r="E165" s="39" t="n">
        <v>43476</v>
      </c>
      <c r="F165" s="39" t="n">
        <v>92717</v>
      </c>
      <c r="G165" s="39" t="n">
        <v>33931.604688</v>
      </c>
      <c r="H165" s="39" t="n">
        <v>32936.604688</v>
      </c>
      <c r="I165" s="39" t="n">
        <v>0</v>
      </c>
      <c r="J165" s="39" t="n">
        <v>995</v>
      </c>
      <c r="K165" s="39" t="n">
        <v>0</v>
      </c>
      <c r="L165" s="39" t="n">
        <v>0</v>
      </c>
      <c r="M165" s="39" t="n">
        <v>0</v>
      </c>
      <c r="N165" s="39" t="n">
        <v>14576</v>
      </c>
      <c r="O165" s="39" t="n">
        <v>20122</v>
      </c>
      <c r="P165" s="39" t="n">
        <v>0</v>
      </c>
      <c r="Q165" s="39" t="n">
        <v>0</v>
      </c>
      <c r="R165" s="39" t="n">
        <v>0</v>
      </c>
      <c r="S165" s="39" t="n">
        <v>0</v>
      </c>
      <c r="T165" s="39" t="n">
        <v>0</v>
      </c>
      <c r="U165" s="39" t="n">
        <v>0</v>
      </c>
      <c r="V165" s="39" t="n">
        <v>0</v>
      </c>
      <c r="W165" s="39" t="n">
        <v>0</v>
      </c>
      <c r="X165" s="39" t="n">
        <v>6904</v>
      </c>
      <c r="Y165" s="39" t="n">
        <v>2036</v>
      </c>
      <c r="Z165" s="39" t="n">
        <v>57885</v>
      </c>
      <c r="AA165" s="39" t="n">
        <v>1381469.604688</v>
      </c>
      <c r="AB165" s="39" t="n">
        <v>6322</v>
      </c>
      <c r="AC165" s="39" t="n">
        <v>1375147.604688</v>
      </c>
      <c r="AD165" s="93"/>
    </row>
    <row r="166" s="46" customFormat="true" ht="14.25" hidden="false" customHeight="false" outlineLevel="0" collapsed="false">
      <c r="A166" s="40" t="n">
        <v>138</v>
      </c>
      <c r="B166" s="41" t="s">
        <v>373</v>
      </c>
      <c r="C166" s="42" t="s">
        <v>374</v>
      </c>
      <c r="D166" s="43" t="n">
        <v>179991</v>
      </c>
      <c r="E166" s="43" t="n">
        <v>8016</v>
      </c>
      <c r="F166" s="43" t="n">
        <v>11648</v>
      </c>
      <c r="G166" s="44" t="n">
        <v>4433.502064</v>
      </c>
      <c r="H166" s="43" t="n">
        <v>4433.502064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2148</v>
      </c>
      <c r="O166" s="43" t="n">
        <v>5397</v>
      </c>
      <c r="P166" s="44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0</v>
      </c>
      <c r="W166" s="43" t="n">
        <v>0</v>
      </c>
      <c r="X166" s="43" t="n">
        <v>0</v>
      </c>
      <c r="Y166" s="43" t="n">
        <v>0</v>
      </c>
      <c r="Z166" s="43" t="n">
        <v>8253</v>
      </c>
      <c r="AA166" s="44" t="n">
        <v>219886.502064</v>
      </c>
      <c r="AB166" s="43" t="n">
        <v>278</v>
      </c>
      <c r="AC166" s="44" t="n">
        <v>219608.502064</v>
      </c>
      <c r="AD166" s="93"/>
    </row>
    <row r="167" s="46" customFormat="true" ht="14.25" hidden="false" customHeight="false" outlineLevel="0" collapsed="false">
      <c r="A167" s="40" t="n">
        <v>139</v>
      </c>
      <c r="B167" s="41" t="s">
        <v>375</v>
      </c>
      <c r="C167" s="47" t="s">
        <v>376</v>
      </c>
      <c r="D167" s="43" t="n">
        <v>141401</v>
      </c>
      <c r="E167" s="43" t="n">
        <v>2940</v>
      </c>
      <c r="F167" s="43" t="n">
        <v>13107</v>
      </c>
      <c r="G167" s="44" t="n">
        <v>2923</v>
      </c>
      <c r="H167" s="43" t="n">
        <v>2923</v>
      </c>
      <c r="I167" s="43" t="n">
        <v>0</v>
      </c>
      <c r="J167" s="43" t="n">
        <v>0</v>
      </c>
      <c r="K167" s="43" t="n">
        <v>0</v>
      </c>
      <c r="L167" s="43" t="n">
        <v>0</v>
      </c>
      <c r="M167" s="43" t="n">
        <v>0</v>
      </c>
      <c r="N167" s="43" t="n">
        <v>2504</v>
      </c>
      <c r="O167" s="43" t="n">
        <v>1632</v>
      </c>
      <c r="P167" s="44" t="n">
        <v>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0</v>
      </c>
      <c r="W167" s="43" t="n">
        <v>0</v>
      </c>
      <c r="X167" s="43" t="n">
        <v>0</v>
      </c>
      <c r="Y167" s="43" t="n">
        <v>0</v>
      </c>
      <c r="Z167" s="43" t="n">
        <v>11254</v>
      </c>
      <c r="AA167" s="44" t="n">
        <v>175761</v>
      </c>
      <c r="AB167" s="43" t="n">
        <v>247</v>
      </c>
      <c r="AC167" s="44" t="n">
        <v>175514</v>
      </c>
      <c r="AD167" s="93"/>
    </row>
    <row r="168" s="46" customFormat="true" ht="14.25" hidden="false" customHeight="false" outlineLevel="0" collapsed="false">
      <c r="A168" s="40" t="n">
        <v>140</v>
      </c>
      <c r="B168" s="41" t="s">
        <v>377</v>
      </c>
      <c r="C168" s="47" t="s">
        <v>378</v>
      </c>
      <c r="D168" s="43" t="n">
        <v>170118</v>
      </c>
      <c r="E168" s="43" t="n">
        <v>3864</v>
      </c>
      <c r="F168" s="43" t="n">
        <v>13306</v>
      </c>
      <c r="G168" s="44" t="n">
        <v>2754</v>
      </c>
      <c r="H168" s="43" t="n">
        <v>2754</v>
      </c>
      <c r="I168" s="43" t="n">
        <v>0</v>
      </c>
      <c r="J168" s="43" t="n">
        <v>0</v>
      </c>
      <c r="K168" s="43" t="n">
        <v>0</v>
      </c>
      <c r="L168" s="43" t="n">
        <v>0</v>
      </c>
      <c r="M168" s="43" t="n">
        <v>0</v>
      </c>
      <c r="N168" s="43" t="n">
        <v>1361</v>
      </c>
      <c r="O168" s="43" t="n">
        <v>2828</v>
      </c>
      <c r="P168" s="44" t="n">
        <v>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0</v>
      </c>
      <c r="W168" s="43" t="n">
        <v>0</v>
      </c>
      <c r="X168" s="43" t="n">
        <v>0</v>
      </c>
      <c r="Y168" s="43" t="n">
        <v>261</v>
      </c>
      <c r="Z168" s="43" t="n">
        <v>6759</v>
      </c>
      <c r="AA168" s="44" t="n">
        <v>201251</v>
      </c>
      <c r="AB168" s="43" t="n">
        <v>485</v>
      </c>
      <c r="AC168" s="44" t="n">
        <v>200766</v>
      </c>
      <c r="AD168" s="93"/>
    </row>
    <row r="169" s="46" customFormat="true" ht="14.25" hidden="false" customHeight="false" outlineLevel="0" collapsed="false">
      <c r="A169" s="40" t="n">
        <v>141</v>
      </c>
      <c r="B169" s="41" t="s">
        <v>379</v>
      </c>
      <c r="C169" s="42" t="s">
        <v>380</v>
      </c>
      <c r="D169" s="43" t="n">
        <v>467038</v>
      </c>
      <c r="E169" s="43" t="n">
        <v>10368</v>
      </c>
      <c r="F169" s="43" t="n">
        <v>27027</v>
      </c>
      <c r="G169" s="44" t="n">
        <v>18922.389104</v>
      </c>
      <c r="H169" s="43" t="n">
        <v>18922.389104</v>
      </c>
      <c r="I169" s="43" t="n">
        <v>0</v>
      </c>
      <c r="J169" s="43" t="n">
        <v>0</v>
      </c>
      <c r="K169" s="43" t="n">
        <v>0</v>
      </c>
      <c r="L169" s="43" t="n">
        <v>0</v>
      </c>
      <c r="M169" s="43" t="n">
        <v>0</v>
      </c>
      <c r="N169" s="43" t="n">
        <v>2810</v>
      </c>
      <c r="O169" s="43" t="n">
        <v>412</v>
      </c>
      <c r="P169" s="44" t="n">
        <v>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0</v>
      </c>
      <c r="W169" s="43" t="n">
        <v>0</v>
      </c>
      <c r="X169" s="43" t="n">
        <v>0</v>
      </c>
      <c r="Y169" s="43" t="n">
        <v>0</v>
      </c>
      <c r="Z169" s="43" t="n">
        <v>20374</v>
      </c>
      <c r="AA169" s="44" t="n">
        <v>546951.389104</v>
      </c>
      <c r="AB169" s="43" t="n">
        <v>2891</v>
      </c>
      <c r="AC169" s="44" t="n">
        <v>544060.389104</v>
      </c>
      <c r="AD169" s="93"/>
    </row>
    <row r="170" customFormat="false" ht="15.75" hidden="false" customHeight="false" outlineLevel="0" collapsed="false">
      <c r="A170" s="37" t="s">
        <v>381</v>
      </c>
      <c r="B170" s="37" t="s">
        <v>382</v>
      </c>
      <c r="C170" s="38" t="s">
        <v>383</v>
      </c>
      <c r="D170" s="39" t="n">
        <v>958548</v>
      </c>
      <c r="E170" s="39" t="n">
        <v>25188</v>
      </c>
      <c r="F170" s="39" t="n">
        <v>65088</v>
      </c>
      <c r="G170" s="39" t="n">
        <v>29032.891168</v>
      </c>
      <c r="H170" s="39" t="n">
        <v>29032.891168</v>
      </c>
      <c r="I170" s="39" t="n">
        <v>0</v>
      </c>
      <c r="J170" s="39" t="n">
        <v>0</v>
      </c>
      <c r="K170" s="39" t="n">
        <v>0</v>
      </c>
      <c r="L170" s="39" t="n">
        <v>0</v>
      </c>
      <c r="M170" s="39" t="n">
        <v>0</v>
      </c>
      <c r="N170" s="39" t="n">
        <v>8823</v>
      </c>
      <c r="O170" s="39" t="n">
        <v>10269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0</v>
      </c>
      <c r="V170" s="39" t="n">
        <v>0</v>
      </c>
      <c r="W170" s="39" t="n">
        <v>0</v>
      </c>
      <c r="X170" s="39" t="n">
        <v>0</v>
      </c>
      <c r="Y170" s="39" t="n">
        <v>261</v>
      </c>
      <c r="Z170" s="39" t="n">
        <v>46640</v>
      </c>
      <c r="AA170" s="39" t="n">
        <v>1143849.891168</v>
      </c>
      <c r="AB170" s="39" t="n">
        <v>3901</v>
      </c>
      <c r="AC170" s="39" t="n">
        <v>1139948.891168</v>
      </c>
      <c r="AD170" s="93"/>
    </row>
    <row r="171" s="46" customFormat="true" ht="14.25" hidden="false" customHeight="false" outlineLevel="0" collapsed="false">
      <c r="A171" s="40" t="n">
        <v>142</v>
      </c>
      <c r="B171" s="41" t="s">
        <v>384</v>
      </c>
      <c r="C171" s="42" t="s">
        <v>385</v>
      </c>
      <c r="D171" s="43" t="n">
        <v>159150</v>
      </c>
      <c r="E171" s="43" t="n">
        <v>8508</v>
      </c>
      <c r="F171" s="43" t="n">
        <v>6327</v>
      </c>
      <c r="G171" s="44" t="n">
        <v>2187</v>
      </c>
      <c r="H171" s="43" t="n">
        <v>2187</v>
      </c>
      <c r="I171" s="43" t="n">
        <v>0</v>
      </c>
      <c r="J171" s="43" t="n">
        <v>0</v>
      </c>
      <c r="K171" s="43" t="n">
        <v>0</v>
      </c>
      <c r="L171" s="43" t="n">
        <v>0</v>
      </c>
      <c r="M171" s="43" t="n">
        <v>0</v>
      </c>
      <c r="N171" s="43" t="n">
        <v>1756</v>
      </c>
      <c r="O171" s="43" t="n">
        <v>314</v>
      </c>
      <c r="P171" s="44" t="n">
        <v>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0</v>
      </c>
      <c r="W171" s="43" t="n">
        <v>0</v>
      </c>
      <c r="X171" s="43" t="n">
        <v>0</v>
      </c>
      <c r="Y171" s="43" t="n">
        <v>0</v>
      </c>
      <c r="Z171" s="43" t="n">
        <v>4322</v>
      </c>
      <c r="AA171" s="44" t="n">
        <v>182564</v>
      </c>
      <c r="AB171" s="43" t="n">
        <v>304</v>
      </c>
      <c r="AC171" s="44" t="n">
        <v>182260</v>
      </c>
      <c r="AD171" s="93"/>
    </row>
    <row r="172" s="46" customFormat="true" ht="14.25" hidden="false" customHeight="false" outlineLevel="0" collapsed="false">
      <c r="A172" s="40" t="n">
        <v>143</v>
      </c>
      <c r="B172" s="41" t="s">
        <v>386</v>
      </c>
      <c r="C172" s="42" t="s">
        <v>387</v>
      </c>
      <c r="D172" s="43" t="n">
        <v>342368</v>
      </c>
      <c r="E172" s="43" t="n">
        <v>6552</v>
      </c>
      <c r="F172" s="43" t="n">
        <v>10430</v>
      </c>
      <c r="G172" s="44" t="n">
        <v>10414</v>
      </c>
      <c r="H172" s="43" t="n">
        <v>9317</v>
      </c>
      <c r="I172" s="43" t="n">
        <v>0</v>
      </c>
      <c r="J172" s="43" t="n">
        <v>1011</v>
      </c>
      <c r="K172" s="43" t="n">
        <v>0</v>
      </c>
      <c r="L172" s="43" t="n">
        <v>86</v>
      </c>
      <c r="M172" s="43" t="n">
        <v>0</v>
      </c>
      <c r="N172" s="43" t="n">
        <v>3547</v>
      </c>
      <c r="O172" s="43" t="n">
        <v>4233</v>
      </c>
      <c r="P172" s="44" t="n">
        <v>0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0</v>
      </c>
      <c r="V172" s="43" t="n">
        <v>0</v>
      </c>
      <c r="W172" s="43" t="n">
        <v>0</v>
      </c>
      <c r="X172" s="43" t="n">
        <v>4482</v>
      </c>
      <c r="Y172" s="43" t="n">
        <v>174</v>
      </c>
      <c r="Z172" s="43" t="n">
        <v>12828</v>
      </c>
      <c r="AA172" s="44" t="n">
        <v>395028</v>
      </c>
      <c r="AB172" s="43" t="n">
        <v>1161</v>
      </c>
      <c r="AC172" s="44" t="n">
        <v>393867</v>
      </c>
      <c r="AD172" s="93"/>
    </row>
    <row r="173" s="46" customFormat="true" ht="14.25" hidden="false" customHeight="false" outlineLevel="0" collapsed="false">
      <c r="A173" s="40" t="n">
        <v>144</v>
      </c>
      <c r="B173" s="41" t="s">
        <v>388</v>
      </c>
      <c r="C173" s="47" t="s">
        <v>389</v>
      </c>
      <c r="D173" s="43" t="n">
        <v>412088</v>
      </c>
      <c r="E173" s="43" t="n">
        <v>8364</v>
      </c>
      <c r="F173" s="43" t="n">
        <v>24996</v>
      </c>
      <c r="G173" s="44" t="n">
        <v>11357</v>
      </c>
      <c r="H173" s="43" t="n">
        <v>11357</v>
      </c>
      <c r="I173" s="43" t="n">
        <v>0</v>
      </c>
      <c r="J173" s="43" t="n">
        <v>0</v>
      </c>
      <c r="K173" s="43" t="n">
        <v>0</v>
      </c>
      <c r="L173" s="43" t="n">
        <v>0</v>
      </c>
      <c r="M173" s="43" t="n">
        <v>0</v>
      </c>
      <c r="N173" s="43" t="n">
        <v>5447</v>
      </c>
      <c r="O173" s="43" t="n">
        <v>13142</v>
      </c>
      <c r="P173" s="44" t="n">
        <v>0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0</v>
      </c>
      <c r="W173" s="43" t="n">
        <v>0</v>
      </c>
      <c r="X173" s="43" t="n">
        <v>0</v>
      </c>
      <c r="Y173" s="43" t="n">
        <v>0</v>
      </c>
      <c r="Z173" s="43" t="n">
        <v>15663</v>
      </c>
      <c r="AA173" s="44" t="n">
        <v>491057</v>
      </c>
      <c r="AB173" s="43" t="n">
        <v>1217</v>
      </c>
      <c r="AC173" s="44" t="n">
        <v>489840</v>
      </c>
      <c r="AD173" s="93"/>
    </row>
    <row r="174" s="46" customFormat="true" ht="14.25" hidden="false" customHeight="false" outlineLevel="0" collapsed="false">
      <c r="A174" s="40" t="n">
        <v>145</v>
      </c>
      <c r="B174" s="41" t="s">
        <v>390</v>
      </c>
      <c r="C174" s="42" t="s">
        <v>391</v>
      </c>
      <c r="D174" s="43" t="n">
        <v>1154637</v>
      </c>
      <c r="E174" s="43" t="n">
        <v>27924</v>
      </c>
      <c r="F174" s="43" t="n">
        <v>81739</v>
      </c>
      <c r="G174" s="44" t="n">
        <v>38297.682196</v>
      </c>
      <c r="H174" s="43" t="n">
        <v>38297.682196</v>
      </c>
      <c r="I174" s="43" t="n">
        <v>0</v>
      </c>
      <c r="J174" s="43" t="n">
        <v>0</v>
      </c>
      <c r="K174" s="43" t="n">
        <v>0</v>
      </c>
      <c r="L174" s="43" t="n">
        <v>0</v>
      </c>
      <c r="M174" s="43" t="n">
        <v>0</v>
      </c>
      <c r="N174" s="43" t="n">
        <v>10352</v>
      </c>
      <c r="O174" s="43" t="n">
        <v>17829</v>
      </c>
      <c r="P174" s="44" t="n">
        <v>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0</v>
      </c>
      <c r="W174" s="43" t="n">
        <v>0</v>
      </c>
      <c r="X174" s="43" t="n">
        <v>0</v>
      </c>
      <c r="Y174" s="43" t="n">
        <v>0</v>
      </c>
      <c r="Z174" s="43" t="n">
        <v>61475</v>
      </c>
      <c r="AA174" s="44" t="n">
        <v>1392253.682196</v>
      </c>
      <c r="AB174" s="43" t="n">
        <v>7274</v>
      </c>
      <c r="AC174" s="44" t="n">
        <v>1384979.682196</v>
      </c>
      <c r="AD174" s="93"/>
    </row>
    <row r="175" s="46" customFormat="true" ht="14.25" hidden="false" customHeight="false" outlineLevel="0" collapsed="false">
      <c r="A175" s="40" t="n">
        <v>146</v>
      </c>
      <c r="B175" s="41" t="s">
        <v>392</v>
      </c>
      <c r="C175" s="42" t="s">
        <v>393</v>
      </c>
      <c r="D175" s="43" t="n">
        <v>137905</v>
      </c>
      <c r="E175" s="43" t="n">
        <v>4356</v>
      </c>
      <c r="F175" s="43" t="n">
        <v>7867</v>
      </c>
      <c r="G175" s="44" t="n">
        <v>1903</v>
      </c>
      <c r="H175" s="43" t="n">
        <v>1903</v>
      </c>
      <c r="I175" s="43" t="n">
        <v>0</v>
      </c>
      <c r="J175" s="43" t="n">
        <v>0</v>
      </c>
      <c r="K175" s="43" t="n">
        <v>0</v>
      </c>
      <c r="L175" s="43" t="n">
        <v>0</v>
      </c>
      <c r="M175" s="43" t="n">
        <v>0</v>
      </c>
      <c r="N175" s="43" t="n">
        <v>1295</v>
      </c>
      <c r="O175" s="43" t="n">
        <v>1999</v>
      </c>
      <c r="P175" s="44" t="n">
        <v>0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0</v>
      </c>
      <c r="V175" s="43" t="n">
        <v>0</v>
      </c>
      <c r="W175" s="43" t="n">
        <v>0</v>
      </c>
      <c r="X175" s="43" t="n">
        <v>0</v>
      </c>
      <c r="Y175" s="43" t="n">
        <v>0</v>
      </c>
      <c r="Z175" s="43" t="n">
        <v>6887</v>
      </c>
      <c r="AA175" s="44" t="n">
        <v>162212</v>
      </c>
      <c r="AB175" s="43" t="n">
        <v>722</v>
      </c>
      <c r="AC175" s="44" t="n">
        <v>161490</v>
      </c>
      <c r="AD175" s="93"/>
    </row>
    <row r="176" customFormat="false" ht="15.75" hidden="false" customHeight="false" outlineLevel="0" collapsed="false">
      <c r="A176" s="37" t="s">
        <v>394</v>
      </c>
      <c r="B176" s="37" t="s">
        <v>395</v>
      </c>
      <c r="C176" s="38" t="s">
        <v>396</v>
      </c>
      <c r="D176" s="39" t="n">
        <v>2206148</v>
      </c>
      <c r="E176" s="39" t="n">
        <v>55704</v>
      </c>
      <c r="F176" s="39" t="n">
        <v>131359</v>
      </c>
      <c r="G176" s="39" t="n">
        <v>64158.682196</v>
      </c>
      <c r="H176" s="39" t="n">
        <v>63061.682196</v>
      </c>
      <c r="I176" s="39" t="n">
        <v>0</v>
      </c>
      <c r="J176" s="39" t="n">
        <v>1011</v>
      </c>
      <c r="K176" s="39" t="n">
        <v>0</v>
      </c>
      <c r="L176" s="39" t="n">
        <v>86</v>
      </c>
      <c r="M176" s="39" t="n">
        <v>0</v>
      </c>
      <c r="N176" s="39" t="n">
        <v>22397</v>
      </c>
      <c r="O176" s="39" t="n">
        <v>37517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39" t="n">
        <v>0</v>
      </c>
      <c r="X176" s="39" t="n">
        <v>4482</v>
      </c>
      <c r="Y176" s="39" t="n">
        <v>174</v>
      </c>
      <c r="Z176" s="39" t="n">
        <v>101175</v>
      </c>
      <c r="AA176" s="39" t="n">
        <v>2623114.682196</v>
      </c>
      <c r="AB176" s="39" t="n">
        <v>10678</v>
      </c>
      <c r="AC176" s="39" t="n">
        <v>2612436.682196</v>
      </c>
      <c r="AD176" s="93"/>
    </row>
    <row r="177" s="63" customFormat="true" ht="14.25" hidden="false" customHeight="false" outlineLevel="0" collapsed="false">
      <c r="A177" s="49" t="n">
        <v>147</v>
      </c>
      <c r="B177" s="50" t="s">
        <v>397</v>
      </c>
      <c r="C177" s="51" t="s">
        <v>398</v>
      </c>
      <c r="D177" s="52" t="n">
        <v>1053432</v>
      </c>
      <c r="E177" s="52" t="n">
        <v>23376</v>
      </c>
      <c r="F177" s="52" t="n">
        <v>65922</v>
      </c>
      <c r="G177" s="52" t="n">
        <v>41885.590892</v>
      </c>
      <c r="H177" s="52" t="n">
        <v>41885.590892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5916</v>
      </c>
      <c r="O177" s="52" t="n">
        <v>15008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 t="n">
        <v>0</v>
      </c>
      <c r="V177" s="52" t="n">
        <v>0</v>
      </c>
      <c r="W177" s="52" t="n">
        <v>0</v>
      </c>
      <c r="X177" s="52" t="n">
        <v>0</v>
      </c>
      <c r="Y177" s="52" t="n">
        <v>0</v>
      </c>
      <c r="Z177" s="52" t="n">
        <v>43759</v>
      </c>
      <c r="AA177" s="52" t="n">
        <v>1249298.590892</v>
      </c>
      <c r="AB177" s="52" t="n">
        <v>2040</v>
      </c>
      <c r="AC177" s="52" t="n">
        <v>1247258.590892</v>
      </c>
      <c r="AD177" s="93"/>
    </row>
    <row r="178" s="63" customFormat="true" ht="14.25" hidden="false" customHeight="false" outlineLevel="0" collapsed="false">
      <c r="A178" s="49" t="n">
        <v>148</v>
      </c>
      <c r="B178" s="50" t="s">
        <v>399</v>
      </c>
      <c r="C178" s="51" t="s">
        <v>400</v>
      </c>
      <c r="D178" s="52" t="n">
        <v>260567</v>
      </c>
      <c r="E178" s="52" t="n">
        <v>11136</v>
      </c>
      <c r="F178" s="52" t="n">
        <v>12632</v>
      </c>
      <c r="G178" s="52" t="n">
        <v>9794</v>
      </c>
      <c r="H178" s="52" t="n">
        <v>9794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2475</v>
      </c>
      <c r="O178" s="52" t="n">
        <v>4379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0</v>
      </c>
      <c r="U178" s="52" t="n">
        <v>0</v>
      </c>
      <c r="V178" s="52" t="n">
        <v>0</v>
      </c>
      <c r="W178" s="52" t="n">
        <v>0</v>
      </c>
      <c r="X178" s="52" t="n">
        <v>0</v>
      </c>
      <c r="Y178" s="52" t="n">
        <v>0</v>
      </c>
      <c r="Z178" s="52" t="n">
        <v>14239</v>
      </c>
      <c r="AA178" s="52" t="n">
        <v>315222</v>
      </c>
      <c r="AB178" s="52" t="n">
        <v>803</v>
      </c>
      <c r="AC178" s="52" t="n">
        <v>314419</v>
      </c>
      <c r="AD178" s="93"/>
    </row>
    <row r="179" s="46" customFormat="true" ht="28.5" hidden="false" customHeight="false" outlineLevel="0" collapsed="false">
      <c r="A179" s="40" t="n">
        <v>149</v>
      </c>
      <c r="B179" s="41" t="s">
        <v>401</v>
      </c>
      <c r="C179" s="47" t="s">
        <v>402</v>
      </c>
      <c r="D179" s="43" t="n">
        <v>226260</v>
      </c>
      <c r="E179" s="43" t="n">
        <v>8856</v>
      </c>
      <c r="F179" s="43" t="n">
        <v>28998</v>
      </c>
      <c r="G179" s="44" t="n">
        <v>23205</v>
      </c>
      <c r="H179" s="43" t="n">
        <v>23205</v>
      </c>
      <c r="I179" s="43" t="n">
        <v>0</v>
      </c>
      <c r="J179" s="43" t="n">
        <v>0</v>
      </c>
      <c r="K179" s="43" t="n">
        <v>0</v>
      </c>
      <c r="L179" s="43" t="n">
        <v>0</v>
      </c>
      <c r="M179" s="43" t="n">
        <v>0</v>
      </c>
      <c r="N179" s="43" t="n">
        <v>2732</v>
      </c>
      <c r="O179" s="43" t="n">
        <v>4858</v>
      </c>
      <c r="P179" s="44" t="n">
        <v>0</v>
      </c>
      <c r="Q179" s="43" t="n">
        <v>0</v>
      </c>
      <c r="R179" s="43" t="n">
        <v>0</v>
      </c>
      <c r="S179" s="43" t="n">
        <v>0</v>
      </c>
      <c r="T179" s="43" t="n">
        <v>0</v>
      </c>
      <c r="U179" s="43" t="n">
        <v>0</v>
      </c>
      <c r="V179" s="43" t="n">
        <v>0</v>
      </c>
      <c r="W179" s="43" t="n">
        <v>0</v>
      </c>
      <c r="X179" s="43" t="n">
        <v>0</v>
      </c>
      <c r="Y179" s="43" t="n">
        <v>6995</v>
      </c>
      <c r="Z179" s="43" t="n">
        <v>19700</v>
      </c>
      <c r="AA179" s="44" t="n">
        <v>321604</v>
      </c>
      <c r="AB179" s="43" t="n">
        <v>50</v>
      </c>
      <c r="AC179" s="44" t="n">
        <v>321554</v>
      </c>
      <c r="AD179" s="93"/>
    </row>
    <row r="180" s="46" customFormat="true" ht="14.25" hidden="false" customHeight="false" outlineLevel="0" collapsed="false">
      <c r="A180" s="40" t="n">
        <v>150</v>
      </c>
      <c r="B180" s="41" t="s">
        <v>403</v>
      </c>
      <c r="C180" s="42" t="s">
        <v>404</v>
      </c>
      <c r="D180" s="43" t="n">
        <v>277301</v>
      </c>
      <c r="E180" s="43" t="n">
        <v>10572</v>
      </c>
      <c r="F180" s="43" t="n">
        <v>28094</v>
      </c>
      <c r="G180" s="44" t="n">
        <v>14229.901184</v>
      </c>
      <c r="H180" s="43" t="n">
        <v>14229.901184</v>
      </c>
      <c r="I180" s="43" t="n">
        <v>0</v>
      </c>
      <c r="J180" s="43" t="n">
        <v>0</v>
      </c>
      <c r="K180" s="43" t="n">
        <v>0</v>
      </c>
      <c r="L180" s="43" t="n">
        <v>0</v>
      </c>
      <c r="M180" s="43" t="n">
        <v>0</v>
      </c>
      <c r="N180" s="43" t="n">
        <v>3240</v>
      </c>
      <c r="O180" s="43" t="n">
        <v>7171</v>
      </c>
      <c r="P180" s="44" t="n">
        <v>0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0</v>
      </c>
      <c r="V180" s="43" t="n">
        <v>0</v>
      </c>
      <c r="W180" s="43" t="n">
        <v>0</v>
      </c>
      <c r="X180" s="43" t="n">
        <v>0</v>
      </c>
      <c r="Y180" s="43" t="n">
        <v>0</v>
      </c>
      <c r="Z180" s="43" t="n">
        <v>18066</v>
      </c>
      <c r="AA180" s="44" t="n">
        <v>358673.901184</v>
      </c>
      <c r="AB180" s="43" t="n">
        <v>951</v>
      </c>
      <c r="AC180" s="44" t="n">
        <v>357722.901184</v>
      </c>
      <c r="AD180" s="93"/>
    </row>
    <row r="181" s="46" customFormat="true" ht="14.25" hidden="false" customHeight="false" outlineLevel="0" collapsed="false">
      <c r="A181" s="40" t="n">
        <v>151</v>
      </c>
      <c r="B181" s="41" t="s">
        <v>405</v>
      </c>
      <c r="C181" s="42" t="s">
        <v>406</v>
      </c>
      <c r="D181" s="43" t="n">
        <v>465572</v>
      </c>
      <c r="E181" s="43" t="n">
        <v>29412</v>
      </c>
      <c r="F181" s="43" t="n">
        <v>23899</v>
      </c>
      <c r="G181" s="44" t="n">
        <v>15328.126868</v>
      </c>
      <c r="H181" s="43" t="n">
        <v>15328.126868</v>
      </c>
      <c r="I181" s="43" t="n">
        <v>0</v>
      </c>
      <c r="J181" s="43" t="n">
        <v>0</v>
      </c>
      <c r="K181" s="43" t="n">
        <v>0</v>
      </c>
      <c r="L181" s="43" t="n">
        <v>0</v>
      </c>
      <c r="M181" s="43" t="n">
        <v>0</v>
      </c>
      <c r="N181" s="43" t="n">
        <v>5928</v>
      </c>
      <c r="O181" s="43" t="n">
        <v>7269</v>
      </c>
      <c r="P181" s="44" t="n">
        <v>0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22980</v>
      </c>
      <c r="AA181" s="44" t="n">
        <v>570388.126868</v>
      </c>
      <c r="AB181" s="43" t="n">
        <v>1597</v>
      </c>
      <c r="AC181" s="44" t="n">
        <v>568791.126868</v>
      </c>
      <c r="AD181" s="93"/>
    </row>
    <row r="182" s="46" customFormat="true" ht="14.25" hidden="false" customHeight="false" outlineLevel="0" collapsed="false">
      <c r="A182" s="40" t="n">
        <v>152</v>
      </c>
      <c r="B182" s="41" t="s">
        <v>407</v>
      </c>
      <c r="C182" s="47" t="s">
        <v>408</v>
      </c>
      <c r="D182" s="43" t="n">
        <v>154548</v>
      </c>
      <c r="E182" s="43" t="n">
        <v>2712</v>
      </c>
      <c r="F182" s="43" t="n">
        <v>13810</v>
      </c>
      <c r="G182" s="44" t="n">
        <v>2866</v>
      </c>
      <c r="H182" s="43" t="n">
        <v>2831</v>
      </c>
      <c r="I182" s="43" t="n">
        <v>35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2198</v>
      </c>
      <c r="O182" s="43" t="n">
        <v>2682</v>
      </c>
      <c r="P182" s="44" t="n">
        <v>0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0</v>
      </c>
      <c r="V182" s="43" t="n">
        <v>0</v>
      </c>
      <c r="W182" s="43" t="n">
        <v>0</v>
      </c>
      <c r="X182" s="43" t="n">
        <v>0</v>
      </c>
      <c r="Y182" s="43" t="n">
        <v>537</v>
      </c>
      <c r="Z182" s="43" t="n">
        <v>12432</v>
      </c>
      <c r="AA182" s="44" t="n">
        <v>191785</v>
      </c>
      <c r="AB182" s="43" t="n">
        <v>274</v>
      </c>
      <c r="AC182" s="44" t="n">
        <v>191511</v>
      </c>
      <c r="AD182" s="93"/>
    </row>
    <row r="183" s="46" customFormat="true" ht="14.25" hidden="false" customHeight="false" outlineLevel="0" collapsed="false">
      <c r="A183" s="40" t="n">
        <v>153</v>
      </c>
      <c r="B183" s="41" t="s">
        <v>409</v>
      </c>
      <c r="C183" s="42" t="s">
        <v>410</v>
      </c>
      <c r="D183" s="43" t="n">
        <v>388173</v>
      </c>
      <c r="E183" s="43" t="n">
        <v>14400</v>
      </c>
      <c r="F183" s="43" t="n">
        <v>27453</v>
      </c>
      <c r="G183" s="44" t="n">
        <v>9707</v>
      </c>
      <c r="H183" s="43" t="n">
        <v>9707</v>
      </c>
      <c r="I183" s="43" t="n">
        <v>0</v>
      </c>
      <c r="J183" s="43" t="n">
        <v>0</v>
      </c>
      <c r="K183" s="43" t="n">
        <v>0</v>
      </c>
      <c r="L183" s="43" t="n">
        <v>0</v>
      </c>
      <c r="M183" s="43" t="n">
        <v>0</v>
      </c>
      <c r="N183" s="43" t="n">
        <v>4735</v>
      </c>
      <c r="O183" s="43" t="n">
        <v>4650</v>
      </c>
      <c r="P183" s="44" t="n">
        <v>0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0</v>
      </c>
      <c r="V183" s="43" t="n">
        <v>0</v>
      </c>
      <c r="W183" s="43" t="n">
        <v>0</v>
      </c>
      <c r="X183" s="43" t="n">
        <v>0</v>
      </c>
      <c r="Y183" s="43" t="n">
        <v>0</v>
      </c>
      <c r="Z183" s="43" t="n">
        <v>35110</v>
      </c>
      <c r="AA183" s="44" t="n">
        <v>484228</v>
      </c>
      <c r="AB183" s="43" t="n">
        <v>925</v>
      </c>
      <c r="AC183" s="44" t="n">
        <v>483303</v>
      </c>
      <c r="AD183" s="93"/>
    </row>
    <row r="184" s="46" customFormat="true" ht="14.25" hidden="false" customHeight="false" outlineLevel="0" collapsed="false">
      <c r="A184" s="40" t="n">
        <v>154</v>
      </c>
      <c r="B184" s="41" t="s">
        <v>411</v>
      </c>
      <c r="C184" s="42" t="s">
        <v>412</v>
      </c>
      <c r="D184" s="43" t="n">
        <v>207546</v>
      </c>
      <c r="E184" s="43" t="n">
        <v>5448</v>
      </c>
      <c r="F184" s="43" t="n">
        <v>21126</v>
      </c>
      <c r="G184" s="44" t="n">
        <v>5409</v>
      </c>
      <c r="H184" s="43" t="n">
        <v>5409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2150</v>
      </c>
      <c r="O184" s="43" t="n">
        <v>1817</v>
      </c>
      <c r="P184" s="44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0</v>
      </c>
      <c r="W184" s="43" t="n">
        <v>0</v>
      </c>
      <c r="X184" s="43" t="n">
        <v>0</v>
      </c>
      <c r="Y184" s="43" t="n">
        <v>0</v>
      </c>
      <c r="Z184" s="43" t="n">
        <v>15675</v>
      </c>
      <c r="AA184" s="44" t="n">
        <v>259171</v>
      </c>
      <c r="AB184" s="43" t="n">
        <v>228</v>
      </c>
      <c r="AC184" s="44" t="n">
        <v>258943</v>
      </c>
      <c r="AD184" s="93"/>
    </row>
    <row r="185" customFormat="false" ht="15.75" hidden="false" customHeight="false" outlineLevel="0" collapsed="false">
      <c r="A185" s="37" t="s">
        <v>413</v>
      </c>
      <c r="B185" s="37" t="s">
        <v>414</v>
      </c>
      <c r="C185" s="38" t="s">
        <v>415</v>
      </c>
      <c r="D185" s="39" t="n">
        <v>3033399</v>
      </c>
      <c r="E185" s="39" t="n">
        <v>105912</v>
      </c>
      <c r="F185" s="39" t="n">
        <v>221934</v>
      </c>
      <c r="G185" s="39" t="n">
        <v>122424.618944</v>
      </c>
      <c r="H185" s="39" t="n">
        <v>122389.618944</v>
      </c>
      <c r="I185" s="39" t="n">
        <v>35</v>
      </c>
      <c r="J185" s="39" t="n">
        <v>0</v>
      </c>
      <c r="K185" s="39" t="n">
        <v>0</v>
      </c>
      <c r="L185" s="39" t="n">
        <v>0</v>
      </c>
      <c r="M185" s="39" t="n">
        <v>0</v>
      </c>
      <c r="N185" s="39" t="n">
        <v>29374</v>
      </c>
      <c r="O185" s="39" t="n">
        <v>47834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9" t="n">
        <v>0</v>
      </c>
      <c r="X185" s="39" t="n">
        <v>0</v>
      </c>
      <c r="Y185" s="39" t="n">
        <v>7532</v>
      </c>
      <c r="Z185" s="39" t="n">
        <v>181961</v>
      </c>
      <c r="AA185" s="39" t="n">
        <v>3750370.618944</v>
      </c>
      <c r="AB185" s="39" t="n">
        <v>6868</v>
      </c>
      <c r="AC185" s="39" t="n">
        <v>3743502.618944</v>
      </c>
      <c r="AD185" s="93"/>
    </row>
    <row r="186" s="46" customFormat="true" ht="14.25" hidden="false" customHeight="false" outlineLevel="0" collapsed="false">
      <c r="A186" s="40" t="n">
        <v>155</v>
      </c>
      <c r="B186" s="41" t="s">
        <v>416</v>
      </c>
      <c r="C186" s="42" t="s">
        <v>417</v>
      </c>
      <c r="D186" s="43" t="n">
        <v>439139</v>
      </c>
      <c r="E186" s="43" t="n">
        <v>5124</v>
      </c>
      <c r="F186" s="43" t="n">
        <v>17395</v>
      </c>
      <c r="G186" s="44" t="n">
        <v>2785</v>
      </c>
      <c r="H186" s="43" t="n">
        <v>2785</v>
      </c>
      <c r="I186" s="43" t="n">
        <v>0</v>
      </c>
      <c r="J186" s="43" t="n">
        <v>0</v>
      </c>
      <c r="K186" s="43" t="n">
        <v>0</v>
      </c>
      <c r="L186" s="43" t="n">
        <v>0</v>
      </c>
      <c r="M186" s="43" t="n">
        <v>0</v>
      </c>
      <c r="N186" s="43" t="n">
        <v>2629</v>
      </c>
      <c r="O186" s="43" t="n">
        <v>2624</v>
      </c>
      <c r="P186" s="44" t="n">
        <v>0</v>
      </c>
      <c r="Q186" s="43" t="n">
        <v>0</v>
      </c>
      <c r="R186" s="43" t="n">
        <v>0</v>
      </c>
      <c r="S186" s="43" t="n">
        <v>0</v>
      </c>
      <c r="T186" s="43" t="n">
        <v>0</v>
      </c>
      <c r="U186" s="43" t="n">
        <v>0</v>
      </c>
      <c r="V186" s="43" t="n">
        <v>0</v>
      </c>
      <c r="W186" s="43" t="n">
        <v>0</v>
      </c>
      <c r="X186" s="43" t="n">
        <v>0</v>
      </c>
      <c r="Y186" s="43" t="n">
        <v>0</v>
      </c>
      <c r="Z186" s="43" t="n">
        <v>14947</v>
      </c>
      <c r="AA186" s="44" t="n">
        <v>484643</v>
      </c>
      <c r="AB186" s="43" t="n">
        <v>48</v>
      </c>
      <c r="AC186" s="44" t="n">
        <v>484595</v>
      </c>
      <c r="AD186" s="93"/>
    </row>
    <row r="187" s="46" customFormat="true" ht="14.25" hidden="false" customHeight="false" outlineLevel="0" collapsed="false">
      <c r="A187" s="40" t="n">
        <v>156</v>
      </c>
      <c r="B187" s="41" t="s">
        <v>418</v>
      </c>
      <c r="C187" s="47" t="s">
        <v>419</v>
      </c>
      <c r="D187" s="43" t="n">
        <v>334727</v>
      </c>
      <c r="E187" s="43" t="n">
        <v>2904</v>
      </c>
      <c r="F187" s="43" t="n">
        <v>18462</v>
      </c>
      <c r="G187" s="44" t="n">
        <v>4528</v>
      </c>
      <c r="H187" s="43" t="n">
        <v>4528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0</v>
      </c>
      <c r="N187" s="43" t="n">
        <v>1135</v>
      </c>
      <c r="O187" s="43" t="n">
        <v>1741</v>
      </c>
      <c r="P187" s="44" t="n">
        <v>0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0</v>
      </c>
      <c r="W187" s="43" t="n">
        <v>0</v>
      </c>
      <c r="X187" s="43" t="n">
        <v>0</v>
      </c>
      <c r="Y187" s="43" t="n">
        <v>0</v>
      </c>
      <c r="Z187" s="43" t="n">
        <v>11774</v>
      </c>
      <c r="AA187" s="44" t="n">
        <v>375271</v>
      </c>
      <c r="AB187" s="43" t="n">
        <v>0</v>
      </c>
      <c r="AC187" s="44" t="n">
        <v>375271</v>
      </c>
      <c r="AD187" s="93"/>
    </row>
    <row r="188" s="46" customFormat="true" ht="28.5" hidden="false" customHeight="false" outlineLevel="0" collapsed="false">
      <c r="A188" s="40" t="n">
        <v>157</v>
      </c>
      <c r="B188" s="41" t="s">
        <v>420</v>
      </c>
      <c r="C188" s="47" t="s">
        <v>421</v>
      </c>
      <c r="D188" s="43" t="n">
        <v>4601557</v>
      </c>
      <c r="E188" s="43" t="n">
        <v>41292</v>
      </c>
      <c r="F188" s="43" t="n">
        <v>328704</v>
      </c>
      <c r="G188" s="44" t="n">
        <v>144165</v>
      </c>
      <c r="H188" s="43" t="n">
        <v>135148</v>
      </c>
      <c r="I188" s="43" t="n">
        <v>3992</v>
      </c>
      <c r="J188" s="43" t="n">
        <v>4312</v>
      </c>
      <c r="K188" s="43" t="n">
        <v>712</v>
      </c>
      <c r="L188" s="43" t="n">
        <v>1</v>
      </c>
      <c r="M188" s="43" t="n">
        <v>6568</v>
      </c>
      <c r="N188" s="43" t="n">
        <v>115012</v>
      </c>
      <c r="O188" s="43" t="n">
        <v>67304</v>
      </c>
      <c r="P188" s="44" t="n">
        <v>5728</v>
      </c>
      <c r="Q188" s="43" t="n">
        <v>632</v>
      </c>
      <c r="R188" s="43" t="n">
        <v>2752</v>
      </c>
      <c r="S188" s="43" t="n">
        <v>0</v>
      </c>
      <c r="T188" s="43" t="n">
        <v>1120</v>
      </c>
      <c r="U188" s="43" t="n">
        <v>0</v>
      </c>
      <c r="V188" s="43" t="n">
        <v>0</v>
      </c>
      <c r="W188" s="43" t="n">
        <v>1224</v>
      </c>
      <c r="X188" s="43" t="n">
        <v>23792</v>
      </c>
      <c r="Y188" s="43" t="n">
        <v>29593</v>
      </c>
      <c r="Z188" s="43" t="n">
        <v>133264</v>
      </c>
      <c r="AA188" s="44" t="n">
        <v>5496979</v>
      </c>
      <c r="AB188" s="43" t="n">
        <v>65</v>
      </c>
      <c r="AC188" s="44" t="n">
        <v>5496914</v>
      </c>
      <c r="AD188" s="93"/>
    </row>
    <row r="189" s="46" customFormat="true" ht="28.5" hidden="false" customHeight="false" outlineLevel="0" collapsed="false">
      <c r="A189" s="40" t="n">
        <v>158</v>
      </c>
      <c r="B189" s="54" t="s">
        <v>422</v>
      </c>
      <c r="C189" s="47" t="s">
        <v>423</v>
      </c>
      <c r="D189" s="43" t="n">
        <v>208630</v>
      </c>
      <c r="E189" s="43" t="n">
        <v>1500</v>
      </c>
      <c r="F189" s="43" t="n">
        <v>2596</v>
      </c>
      <c r="G189" s="44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0</v>
      </c>
      <c r="M189" s="43" t="n">
        <v>0</v>
      </c>
      <c r="N189" s="43" t="n">
        <v>0</v>
      </c>
      <c r="O189" s="43" t="n">
        <v>0</v>
      </c>
      <c r="P189" s="44" t="n">
        <v>0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5970</v>
      </c>
      <c r="AA189" s="44" t="n">
        <v>218696</v>
      </c>
      <c r="AB189" s="43" t="n">
        <v>0</v>
      </c>
      <c r="AC189" s="44" t="n">
        <v>218696</v>
      </c>
      <c r="AD189" s="93"/>
    </row>
    <row r="190" customFormat="false" ht="15.75" hidden="false" customHeight="false" outlineLevel="0" collapsed="false">
      <c r="A190" s="37" t="s">
        <v>424</v>
      </c>
      <c r="B190" s="37" t="s">
        <v>425</v>
      </c>
      <c r="C190" s="38" t="s">
        <v>578</v>
      </c>
      <c r="D190" s="39" t="n">
        <v>5584053</v>
      </c>
      <c r="E190" s="39" t="n">
        <v>50820</v>
      </c>
      <c r="F190" s="39" t="n">
        <v>367157</v>
      </c>
      <c r="G190" s="39" t="n">
        <v>151478</v>
      </c>
      <c r="H190" s="39" t="n">
        <v>142461</v>
      </c>
      <c r="I190" s="39" t="n">
        <v>3992</v>
      </c>
      <c r="J190" s="39" t="n">
        <v>4312</v>
      </c>
      <c r="K190" s="39" t="n">
        <v>712</v>
      </c>
      <c r="L190" s="39" t="n">
        <v>1</v>
      </c>
      <c r="M190" s="39" t="n">
        <v>6568</v>
      </c>
      <c r="N190" s="39" t="n">
        <v>118776</v>
      </c>
      <c r="O190" s="39" t="n">
        <v>71669</v>
      </c>
      <c r="P190" s="39" t="n">
        <v>5728</v>
      </c>
      <c r="Q190" s="39" t="n">
        <v>632</v>
      </c>
      <c r="R190" s="39" t="n">
        <v>2752</v>
      </c>
      <c r="S190" s="39" t="n">
        <v>0</v>
      </c>
      <c r="T190" s="39" t="n">
        <v>1120</v>
      </c>
      <c r="U190" s="39" t="n">
        <v>0</v>
      </c>
      <c r="V190" s="39" t="n">
        <v>0</v>
      </c>
      <c r="W190" s="39" t="n">
        <v>1224</v>
      </c>
      <c r="X190" s="39" t="n">
        <v>23792</v>
      </c>
      <c r="Y190" s="39" t="n">
        <v>29593</v>
      </c>
      <c r="Z190" s="39" t="n">
        <v>165955</v>
      </c>
      <c r="AA190" s="39" t="n">
        <v>6575589</v>
      </c>
      <c r="AB190" s="39" t="n">
        <v>113</v>
      </c>
      <c r="AC190" s="39" t="n">
        <v>6575476</v>
      </c>
      <c r="AD190" s="93"/>
    </row>
    <row r="191" s="46" customFormat="true" ht="14.25" hidden="false" customHeight="false" outlineLevel="0" collapsed="false">
      <c r="A191" s="40" t="n">
        <v>159</v>
      </c>
      <c r="B191" s="41" t="s">
        <v>427</v>
      </c>
      <c r="C191" s="42" t="s">
        <v>428</v>
      </c>
      <c r="D191" s="43" t="n">
        <v>283959</v>
      </c>
      <c r="E191" s="43" t="n">
        <v>3072</v>
      </c>
      <c r="F191" s="43" t="n">
        <v>22092</v>
      </c>
      <c r="G191" s="44" t="n">
        <v>10492.975296</v>
      </c>
      <c r="H191" s="43" t="n">
        <v>8473.975296</v>
      </c>
      <c r="I191" s="43" t="n">
        <v>0</v>
      </c>
      <c r="J191" s="43" t="n">
        <v>2019</v>
      </c>
      <c r="K191" s="43" t="n">
        <v>0</v>
      </c>
      <c r="L191" s="43" t="n">
        <v>0</v>
      </c>
      <c r="M191" s="43" t="n">
        <v>47</v>
      </c>
      <c r="N191" s="43" t="n">
        <v>3232</v>
      </c>
      <c r="O191" s="43" t="n">
        <v>2830</v>
      </c>
      <c r="P191" s="44" t="n">
        <v>0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0</v>
      </c>
      <c r="W191" s="43" t="n">
        <v>0</v>
      </c>
      <c r="X191" s="43" t="n">
        <v>18471</v>
      </c>
      <c r="Y191" s="43" t="n">
        <v>510</v>
      </c>
      <c r="Z191" s="43" t="n">
        <v>13350</v>
      </c>
      <c r="AA191" s="44" t="n">
        <v>358055.975296</v>
      </c>
      <c r="AB191" s="43" t="n">
        <v>1135</v>
      </c>
      <c r="AC191" s="44" t="n">
        <v>356920.975296</v>
      </c>
      <c r="AD191" s="93"/>
    </row>
    <row r="192" s="46" customFormat="true" ht="14.25" hidden="false" customHeight="false" outlineLevel="0" collapsed="false">
      <c r="A192" s="40" t="n">
        <v>160</v>
      </c>
      <c r="B192" s="41" t="s">
        <v>429</v>
      </c>
      <c r="C192" s="55" t="s">
        <v>430</v>
      </c>
      <c r="D192" s="43" t="n">
        <v>1101182</v>
      </c>
      <c r="E192" s="43" t="n">
        <v>13704</v>
      </c>
      <c r="F192" s="43" t="n">
        <v>38941</v>
      </c>
      <c r="G192" s="44" t="n">
        <v>47060.633748</v>
      </c>
      <c r="H192" s="43" t="n">
        <v>47060.633748</v>
      </c>
      <c r="I192" s="43" t="n">
        <v>0</v>
      </c>
      <c r="J192" s="43" t="n">
        <v>0</v>
      </c>
      <c r="K192" s="43" t="n">
        <v>0</v>
      </c>
      <c r="L192" s="43" t="n">
        <v>0</v>
      </c>
      <c r="M192" s="43" t="n">
        <v>0</v>
      </c>
      <c r="N192" s="43" t="n">
        <v>15918</v>
      </c>
      <c r="O192" s="43" t="n">
        <v>34544</v>
      </c>
      <c r="P192" s="44" t="n">
        <v>0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0</v>
      </c>
      <c r="W192" s="43" t="n">
        <v>0</v>
      </c>
      <c r="X192" s="43" t="n">
        <v>0</v>
      </c>
      <c r="Y192" s="43" t="n">
        <v>0</v>
      </c>
      <c r="Z192" s="43" t="n">
        <v>33678</v>
      </c>
      <c r="AA192" s="44" t="n">
        <v>1285027.633748</v>
      </c>
      <c r="AB192" s="43" t="n">
        <v>12164</v>
      </c>
      <c r="AC192" s="44" t="n">
        <v>1272863.633748</v>
      </c>
      <c r="AD192" s="93"/>
    </row>
    <row r="193" s="46" customFormat="true" ht="14.25" hidden="false" customHeight="false" outlineLevel="0" collapsed="false">
      <c r="A193" s="40" t="n">
        <v>161</v>
      </c>
      <c r="B193" s="41" t="s">
        <v>431</v>
      </c>
      <c r="C193" s="55" t="s">
        <v>432</v>
      </c>
      <c r="D193" s="43" t="n">
        <v>527130</v>
      </c>
      <c r="E193" s="43" t="n">
        <v>5712</v>
      </c>
      <c r="F193" s="43" t="n">
        <v>35562</v>
      </c>
      <c r="G193" s="44" t="n">
        <v>21316.966548</v>
      </c>
      <c r="H193" s="43" t="n">
        <v>21316.966548</v>
      </c>
      <c r="I193" s="43" t="n">
        <v>0</v>
      </c>
      <c r="J193" s="43" t="n">
        <v>0</v>
      </c>
      <c r="K193" s="43" t="n">
        <v>0</v>
      </c>
      <c r="L193" s="43" t="n">
        <v>0</v>
      </c>
      <c r="M193" s="43" t="n">
        <v>0</v>
      </c>
      <c r="N193" s="43" t="n">
        <v>6793</v>
      </c>
      <c r="O193" s="43" t="n">
        <v>27636</v>
      </c>
      <c r="P193" s="44" t="n">
        <v>0</v>
      </c>
      <c r="Q193" s="43" t="n">
        <v>0</v>
      </c>
      <c r="R193" s="43" t="n">
        <v>0</v>
      </c>
      <c r="S193" s="43" t="n">
        <v>0</v>
      </c>
      <c r="T193" s="43" t="n">
        <v>0</v>
      </c>
      <c r="U193" s="43" t="n">
        <v>0</v>
      </c>
      <c r="V193" s="43" t="n">
        <v>0</v>
      </c>
      <c r="W193" s="43" t="n">
        <v>0</v>
      </c>
      <c r="X193" s="43" t="n">
        <v>0</v>
      </c>
      <c r="Y193" s="43" t="n">
        <v>0</v>
      </c>
      <c r="Z193" s="43" t="n">
        <v>26044</v>
      </c>
      <c r="AA193" s="44" t="n">
        <v>650193.966548</v>
      </c>
      <c r="AB193" s="43" t="n">
        <v>1778</v>
      </c>
      <c r="AC193" s="44" t="n">
        <v>648415.966548</v>
      </c>
      <c r="AD193" s="93"/>
    </row>
    <row r="194" s="46" customFormat="true" ht="14.25" hidden="false" customHeight="false" outlineLevel="0" collapsed="false">
      <c r="A194" s="40" t="n">
        <v>162</v>
      </c>
      <c r="B194" s="41" t="s">
        <v>433</v>
      </c>
      <c r="C194" s="55" t="s">
        <v>434</v>
      </c>
      <c r="D194" s="43" t="n">
        <v>748814</v>
      </c>
      <c r="E194" s="43" t="n">
        <v>11100</v>
      </c>
      <c r="F194" s="43" t="n">
        <v>36560</v>
      </c>
      <c r="G194" s="44" t="n">
        <v>24264.295424</v>
      </c>
      <c r="H194" s="43" t="n">
        <v>24264.295424</v>
      </c>
      <c r="I194" s="43" t="n">
        <v>0</v>
      </c>
      <c r="J194" s="43" t="n">
        <v>0</v>
      </c>
      <c r="K194" s="43" t="n">
        <v>0</v>
      </c>
      <c r="L194" s="43" t="n">
        <v>0</v>
      </c>
      <c r="M194" s="43" t="n">
        <v>0</v>
      </c>
      <c r="N194" s="43" t="n">
        <v>12254</v>
      </c>
      <c r="O194" s="43" t="n">
        <v>11633</v>
      </c>
      <c r="P194" s="44" t="n">
        <v>0</v>
      </c>
      <c r="Q194" s="43" t="n">
        <v>0</v>
      </c>
      <c r="R194" s="43" t="n">
        <v>0</v>
      </c>
      <c r="S194" s="43" t="n">
        <v>0</v>
      </c>
      <c r="T194" s="43" t="n">
        <v>0</v>
      </c>
      <c r="U194" s="43" t="n">
        <v>0</v>
      </c>
      <c r="V194" s="43" t="n">
        <v>0</v>
      </c>
      <c r="W194" s="43" t="n">
        <v>0</v>
      </c>
      <c r="X194" s="43" t="n">
        <v>0</v>
      </c>
      <c r="Y194" s="43" t="n">
        <v>0</v>
      </c>
      <c r="Z194" s="43" t="n">
        <v>39658</v>
      </c>
      <c r="AA194" s="44" t="n">
        <v>884283.295424</v>
      </c>
      <c r="AB194" s="43" t="n">
        <v>2378</v>
      </c>
      <c r="AC194" s="44" t="n">
        <v>881905.295424</v>
      </c>
      <c r="AD194" s="93"/>
    </row>
    <row r="195" s="46" customFormat="true" ht="14.25" hidden="false" customHeight="false" outlineLevel="0" collapsed="false">
      <c r="A195" s="40" t="n">
        <v>163</v>
      </c>
      <c r="B195" s="41" t="s">
        <v>435</v>
      </c>
      <c r="C195" s="55" t="s">
        <v>436</v>
      </c>
      <c r="D195" s="43" t="n">
        <v>1090288</v>
      </c>
      <c r="E195" s="43" t="n">
        <v>13332</v>
      </c>
      <c r="F195" s="43" t="n">
        <v>39009</v>
      </c>
      <c r="G195" s="44" t="n">
        <v>45997.358932</v>
      </c>
      <c r="H195" s="43" t="n">
        <v>45997.358932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14204</v>
      </c>
      <c r="O195" s="43" t="n">
        <v>23720</v>
      </c>
      <c r="P195" s="44" t="n">
        <v>0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0</v>
      </c>
      <c r="W195" s="43" t="n">
        <v>0</v>
      </c>
      <c r="X195" s="43" t="n">
        <v>0</v>
      </c>
      <c r="Y195" s="43" t="n">
        <v>0</v>
      </c>
      <c r="Z195" s="43" t="n">
        <v>53246</v>
      </c>
      <c r="AA195" s="44" t="n">
        <v>1279796.358932</v>
      </c>
      <c r="AB195" s="43" t="n">
        <v>8581</v>
      </c>
      <c r="AC195" s="44" t="n">
        <v>1271215.358932</v>
      </c>
      <c r="AD195" s="93"/>
    </row>
    <row r="196" s="46" customFormat="true" ht="14.25" hidden="false" customHeight="false" outlineLevel="0" collapsed="false">
      <c r="A196" s="40" t="n">
        <v>164</v>
      </c>
      <c r="B196" s="41" t="s">
        <v>437</v>
      </c>
      <c r="C196" s="55" t="s">
        <v>438</v>
      </c>
      <c r="D196" s="43" t="n">
        <v>1175738</v>
      </c>
      <c r="E196" s="43" t="n">
        <v>13860</v>
      </c>
      <c r="F196" s="43" t="n">
        <v>55153</v>
      </c>
      <c r="G196" s="44" t="n">
        <v>59873.935048</v>
      </c>
      <c r="H196" s="43" t="n">
        <v>59873.935048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19164</v>
      </c>
      <c r="O196" s="43" t="n">
        <v>44873</v>
      </c>
      <c r="P196" s="44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0</v>
      </c>
      <c r="W196" s="43" t="n">
        <v>0</v>
      </c>
      <c r="X196" s="43" t="n">
        <v>0</v>
      </c>
      <c r="Y196" s="43" t="n">
        <v>0</v>
      </c>
      <c r="Z196" s="43" t="n">
        <v>61882</v>
      </c>
      <c r="AA196" s="44" t="n">
        <v>1430543.935048</v>
      </c>
      <c r="AB196" s="43" t="n">
        <v>12026</v>
      </c>
      <c r="AC196" s="44" t="n">
        <v>1418517.935048</v>
      </c>
      <c r="AD196" s="93"/>
    </row>
    <row r="197" s="46" customFormat="true" ht="14.25" hidden="false" customHeight="false" outlineLevel="0" collapsed="false">
      <c r="A197" s="40" t="n">
        <v>165</v>
      </c>
      <c r="B197" s="41" t="s">
        <v>439</v>
      </c>
      <c r="C197" s="47" t="s">
        <v>440</v>
      </c>
      <c r="D197" s="43" t="n">
        <v>746399</v>
      </c>
      <c r="E197" s="43" t="n">
        <v>9300</v>
      </c>
      <c r="F197" s="43" t="n">
        <v>53380</v>
      </c>
      <c r="G197" s="44" t="n">
        <v>27079.481216</v>
      </c>
      <c r="H197" s="43" t="n">
        <v>24127.481216</v>
      </c>
      <c r="I197" s="43" t="n">
        <v>0</v>
      </c>
      <c r="J197" s="43" t="n">
        <v>0</v>
      </c>
      <c r="K197" s="43" t="n">
        <v>2952</v>
      </c>
      <c r="L197" s="43" t="n">
        <v>0</v>
      </c>
      <c r="M197" s="43" t="n">
        <v>0</v>
      </c>
      <c r="N197" s="43" t="n">
        <v>6175</v>
      </c>
      <c r="O197" s="43" t="n">
        <v>18107</v>
      </c>
      <c r="P197" s="44" t="n">
        <v>0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0</v>
      </c>
      <c r="W197" s="43" t="n">
        <v>0</v>
      </c>
      <c r="X197" s="43" t="n">
        <v>0</v>
      </c>
      <c r="Y197" s="43" t="n">
        <v>995</v>
      </c>
      <c r="Z197" s="43" t="n">
        <v>50286</v>
      </c>
      <c r="AA197" s="44" t="n">
        <v>911721.481216</v>
      </c>
      <c r="AB197" s="43" t="n">
        <v>3236</v>
      </c>
      <c r="AC197" s="44" t="n">
        <v>908485.481216</v>
      </c>
      <c r="AD197" s="93"/>
    </row>
    <row r="198" s="45" customFormat="true" ht="14.25" hidden="false" customHeight="false" outlineLevel="0" collapsed="false">
      <c r="A198" s="40" t="n">
        <v>166</v>
      </c>
      <c r="B198" s="41" t="s">
        <v>441</v>
      </c>
      <c r="C198" s="55" t="s">
        <v>442</v>
      </c>
      <c r="D198" s="43" t="n">
        <v>497310</v>
      </c>
      <c r="E198" s="43" t="n">
        <v>5940</v>
      </c>
      <c r="F198" s="43" t="n">
        <v>25688</v>
      </c>
      <c r="G198" s="44" t="n">
        <v>14869.88494</v>
      </c>
      <c r="H198" s="43" t="n">
        <v>14869.88494</v>
      </c>
      <c r="I198" s="43" t="n">
        <v>0</v>
      </c>
      <c r="J198" s="43" t="n">
        <v>0</v>
      </c>
      <c r="K198" s="43" t="n">
        <v>0</v>
      </c>
      <c r="L198" s="43" t="n">
        <v>0</v>
      </c>
      <c r="M198" s="43" t="n">
        <v>0</v>
      </c>
      <c r="N198" s="43" t="n">
        <v>12725</v>
      </c>
      <c r="O198" s="43" t="n">
        <v>14919</v>
      </c>
      <c r="P198" s="44" t="n">
        <v>0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0</v>
      </c>
      <c r="W198" s="43" t="n">
        <v>0</v>
      </c>
      <c r="X198" s="43" t="n">
        <v>0</v>
      </c>
      <c r="Y198" s="43" t="n">
        <v>0</v>
      </c>
      <c r="Z198" s="43" t="n">
        <v>27918</v>
      </c>
      <c r="AA198" s="44" t="n">
        <v>599369.88494</v>
      </c>
      <c r="AB198" s="43" t="n">
        <v>4376</v>
      </c>
      <c r="AC198" s="44" t="n">
        <v>594993.88494</v>
      </c>
      <c r="AD198" s="93"/>
    </row>
    <row r="199" s="46" customFormat="true" ht="14.25" hidden="false" customHeight="false" outlineLevel="0" collapsed="false">
      <c r="A199" s="40" t="n">
        <v>167</v>
      </c>
      <c r="B199" s="41" t="s">
        <v>443</v>
      </c>
      <c r="C199" s="55" t="s">
        <v>444</v>
      </c>
      <c r="D199" s="43" t="n">
        <v>1200300</v>
      </c>
      <c r="E199" s="43" t="n">
        <v>12216</v>
      </c>
      <c r="F199" s="43" t="n">
        <v>61760</v>
      </c>
      <c r="G199" s="44" t="n">
        <v>60913.097728</v>
      </c>
      <c r="H199" s="43" t="n">
        <v>60913.097728</v>
      </c>
      <c r="I199" s="43" t="n">
        <v>0</v>
      </c>
      <c r="J199" s="43" t="n">
        <v>0</v>
      </c>
      <c r="K199" s="43" t="n">
        <v>0</v>
      </c>
      <c r="L199" s="43" t="n">
        <v>0</v>
      </c>
      <c r="M199" s="43" t="n">
        <v>0</v>
      </c>
      <c r="N199" s="43" t="n">
        <v>14403</v>
      </c>
      <c r="O199" s="43" t="n">
        <v>40279</v>
      </c>
      <c r="P199" s="44" t="n">
        <v>0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0</v>
      </c>
      <c r="V199" s="43" t="n">
        <v>0</v>
      </c>
      <c r="W199" s="43" t="n">
        <v>0</v>
      </c>
      <c r="X199" s="43" t="n">
        <v>0</v>
      </c>
      <c r="Y199" s="43" t="n">
        <v>0</v>
      </c>
      <c r="Z199" s="43" t="n">
        <v>41773</v>
      </c>
      <c r="AA199" s="44" t="n">
        <v>1431644.097728</v>
      </c>
      <c r="AB199" s="43" t="n">
        <v>19741</v>
      </c>
      <c r="AC199" s="44" t="n">
        <v>1411903.097728</v>
      </c>
      <c r="AD199" s="93"/>
    </row>
    <row r="200" s="46" customFormat="true" ht="14.25" hidden="false" customHeight="false" outlineLevel="0" collapsed="false">
      <c r="A200" s="40" t="n">
        <v>168</v>
      </c>
      <c r="B200" s="41" t="s">
        <v>445</v>
      </c>
      <c r="C200" s="55" t="s">
        <v>446</v>
      </c>
      <c r="D200" s="43" t="n">
        <v>792779</v>
      </c>
      <c r="E200" s="43" t="n">
        <v>9696</v>
      </c>
      <c r="F200" s="43" t="n">
        <v>40490</v>
      </c>
      <c r="G200" s="44" t="n">
        <v>31649.75296</v>
      </c>
      <c r="H200" s="43" t="n">
        <v>25797.75296</v>
      </c>
      <c r="I200" s="43" t="n">
        <v>0</v>
      </c>
      <c r="J200" s="43" t="n">
        <v>5852</v>
      </c>
      <c r="K200" s="43" t="n">
        <v>0</v>
      </c>
      <c r="L200" s="43" t="n">
        <v>0</v>
      </c>
      <c r="M200" s="43" t="n">
        <v>339</v>
      </c>
      <c r="N200" s="43" t="n">
        <v>17380</v>
      </c>
      <c r="O200" s="43" t="n">
        <v>22851</v>
      </c>
      <c r="P200" s="44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38891</v>
      </c>
      <c r="Y200" s="43" t="n">
        <v>938</v>
      </c>
      <c r="Z200" s="43" t="n">
        <v>54106</v>
      </c>
      <c r="AA200" s="44" t="n">
        <v>1009119.75296</v>
      </c>
      <c r="AB200" s="43" t="n">
        <v>6012</v>
      </c>
      <c r="AC200" s="44" t="n">
        <v>1003107.75296</v>
      </c>
      <c r="AD200" s="93"/>
    </row>
    <row r="201" s="45" customFormat="true" ht="14.25" hidden="false" customHeight="false" outlineLevel="0" collapsed="false">
      <c r="A201" s="40" t="n">
        <v>169</v>
      </c>
      <c r="B201" s="41" t="s">
        <v>447</v>
      </c>
      <c r="C201" s="55" t="s">
        <v>448</v>
      </c>
      <c r="D201" s="43" t="n">
        <v>1350230</v>
      </c>
      <c r="E201" s="43" t="n">
        <v>21624</v>
      </c>
      <c r="F201" s="43" t="n">
        <v>71871</v>
      </c>
      <c r="G201" s="44" t="n">
        <v>62064.503872</v>
      </c>
      <c r="H201" s="43" t="n">
        <v>62064.50387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14879</v>
      </c>
      <c r="O201" s="43" t="n">
        <v>45983</v>
      </c>
      <c r="P201" s="44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88644</v>
      </c>
      <c r="AA201" s="44" t="n">
        <v>1655295.503872</v>
      </c>
      <c r="AB201" s="43" t="n">
        <v>19020</v>
      </c>
      <c r="AC201" s="44" t="n">
        <v>1636275.503872</v>
      </c>
      <c r="AD201" s="93"/>
    </row>
    <row r="202" s="46" customFormat="true" ht="14.25" hidden="false" customHeight="false" outlineLevel="0" collapsed="false">
      <c r="A202" s="40" t="n">
        <v>170</v>
      </c>
      <c r="B202" s="41" t="s">
        <v>449</v>
      </c>
      <c r="C202" s="55" t="s">
        <v>450</v>
      </c>
      <c r="D202" s="43" t="n">
        <v>783253</v>
      </c>
      <c r="E202" s="43" t="n">
        <v>8184</v>
      </c>
      <c r="F202" s="43" t="n">
        <v>28262</v>
      </c>
      <c r="G202" s="44" t="n">
        <v>36937.529952</v>
      </c>
      <c r="H202" s="43" t="n">
        <v>36937.529952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8030</v>
      </c>
      <c r="O202" s="43" t="n">
        <v>17093</v>
      </c>
      <c r="P202" s="44" t="n">
        <v>0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0</v>
      </c>
      <c r="V202" s="43" t="n">
        <v>0</v>
      </c>
      <c r="W202" s="43" t="n">
        <v>0</v>
      </c>
      <c r="X202" s="43" t="n">
        <v>0</v>
      </c>
      <c r="Y202" s="43" t="n">
        <v>0</v>
      </c>
      <c r="Z202" s="43" t="n">
        <v>18516</v>
      </c>
      <c r="AA202" s="44" t="n">
        <v>900275.529952</v>
      </c>
      <c r="AB202" s="43" t="n">
        <v>5886</v>
      </c>
      <c r="AC202" s="44" t="n">
        <v>894389.529952</v>
      </c>
      <c r="AD202" s="93"/>
    </row>
    <row r="203" s="46" customFormat="true" ht="14.25" hidden="false" customHeight="false" outlineLevel="0" collapsed="false">
      <c r="A203" s="40" t="n">
        <v>171</v>
      </c>
      <c r="B203" s="41" t="s">
        <v>451</v>
      </c>
      <c r="C203" s="55" t="s">
        <v>452</v>
      </c>
      <c r="D203" s="43" t="n">
        <v>439329</v>
      </c>
      <c r="E203" s="43" t="n">
        <v>5052</v>
      </c>
      <c r="F203" s="43" t="n">
        <v>25531</v>
      </c>
      <c r="G203" s="44" t="n">
        <v>16073.678376</v>
      </c>
      <c r="H203" s="43" t="n">
        <v>16073.678376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</v>
      </c>
      <c r="N203" s="43" t="n">
        <v>7450</v>
      </c>
      <c r="O203" s="43" t="n">
        <v>23150</v>
      </c>
      <c r="P203" s="44" t="n">
        <v>0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0</v>
      </c>
      <c r="V203" s="43" t="n">
        <v>0</v>
      </c>
      <c r="W203" s="43" t="n">
        <v>0</v>
      </c>
      <c r="X203" s="43" t="n">
        <v>0</v>
      </c>
      <c r="Y203" s="43" t="n">
        <v>0</v>
      </c>
      <c r="Z203" s="43" t="n">
        <v>24822</v>
      </c>
      <c r="AA203" s="44" t="n">
        <v>541407.678376</v>
      </c>
      <c r="AB203" s="43" t="n">
        <v>3051</v>
      </c>
      <c r="AC203" s="44" t="n">
        <v>538356.678376</v>
      </c>
      <c r="AD203" s="93"/>
    </row>
    <row r="204" s="46" customFormat="true" ht="14.25" hidden="false" customHeight="false" outlineLevel="0" collapsed="false">
      <c r="A204" s="40" t="n">
        <v>172</v>
      </c>
      <c r="B204" s="41" t="s">
        <v>453</v>
      </c>
      <c r="C204" s="55" t="s">
        <v>454</v>
      </c>
      <c r="D204" s="43" t="n">
        <v>207937</v>
      </c>
      <c r="E204" s="43" t="n">
        <v>2688</v>
      </c>
      <c r="F204" s="43" t="n">
        <v>15769</v>
      </c>
      <c r="G204" s="44" t="n">
        <v>6692</v>
      </c>
      <c r="H204" s="43" t="n">
        <v>6692</v>
      </c>
      <c r="I204" s="43" t="n">
        <v>0</v>
      </c>
      <c r="J204" s="43" t="n">
        <v>0</v>
      </c>
      <c r="K204" s="43" t="n">
        <v>0</v>
      </c>
      <c r="L204" s="43" t="n">
        <v>0</v>
      </c>
      <c r="M204" s="43" t="n">
        <v>0</v>
      </c>
      <c r="N204" s="43" t="n">
        <v>4432</v>
      </c>
      <c r="O204" s="43" t="n">
        <v>5289</v>
      </c>
      <c r="P204" s="44" t="n">
        <v>0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0</v>
      </c>
      <c r="V204" s="43" t="n">
        <v>0</v>
      </c>
      <c r="W204" s="43" t="n">
        <v>0</v>
      </c>
      <c r="X204" s="43" t="n">
        <v>0</v>
      </c>
      <c r="Y204" s="43" t="n">
        <v>0</v>
      </c>
      <c r="Z204" s="43" t="n">
        <v>14970</v>
      </c>
      <c r="AA204" s="44" t="n">
        <v>257777</v>
      </c>
      <c r="AB204" s="43" t="n">
        <v>1723</v>
      </c>
      <c r="AC204" s="44" t="n">
        <v>256054</v>
      </c>
      <c r="AD204" s="93"/>
    </row>
    <row r="205" s="46" customFormat="true" ht="14.25" hidden="false" customHeight="false" outlineLevel="0" collapsed="false">
      <c r="A205" s="40" t="n">
        <v>173</v>
      </c>
      <c r="B205" s="41" t="s">
        <v>455</v>
      </c>
      <c r="C205" s="55" t="s">
        <v>456</v>
      </c>
      <c r="D205" s="43" t="n">
        <v>459049</v>
      </c>
      <c r="E205" s="43" t="n">
        <v>5016</v>
      </c>
      <c r="F205" s="43" t="n">
        <v>22124</v>
      </c>
      <c r="G205" s="44" t="n">
        <v>22987.421504</v>
      </c>
      <c r="H205" s="43" t="n">
        <v>22987.421504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6222</v>
      </c>
      <c r="O205" s="43" t="n">
        <v>21585</v>
      </c>
      <c r="P205" s="44" t="n">
        <v>0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0</v>
      </c>
      <c r="V205" s="43" t="n">
        <v>0</v>
      </c>
      <c r="W205" s="43" t="n">
        <v>0</v>
      </c>
      <c r="X205" s="43" t="n">
        <v>0</v>
      </c>
      <c r="Y205" s="43" t="n">
        <v>0</v>
      </c>
      <c r="Z205" s="43" t="n">
        <v>25374</v>
      </c>
      <c r="AA205" s="44" t="n">
        <v>562357.421504</v>
      </c>
      <c r="AB205" s="43" t="n">
        <v>7955</v>
      </c>
      <c r="AC205" s="44" t="n">
        <v>554402.421504</v>
      </c>
      <c r="AD205" s="93"/>
    </row>
    <row r="206" s="46" customFormat="true" ht="14.25" hidden="false" customHeight="false" outlineLevel="0" collapsed="false">
      <c r="A206" s="40" t="n">
        <v>174</v>
      </c>
      <c r="B206" s="41" t="s">
        <v>457</v>
      </c>
      <c r="C206" s="55" t="s">
        <v>458</v>
      </c>
      <c r="D206" s="43" t="n">
        <v>1304822</v>
      </c>
      <c r="E206" s="43" t="n">
        <v>15900</v>
      </c>
      <c r="F206" s="43" t="n">
        <v>42502</v>
      </c>
      <c r="G206" s="44" t="n">
        <v>62353.802944</v>
      </c>
      <c r="H206" s="43" t="n">
        <v>62353.802944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7733</v>
      </c>
      <c r="O206" s="43" t="n">
        <v>35513</v>
      </c>
      <c r="P206" s="44" t="n">
        <v>0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0</v>
      </c>
      <c r="V206" s="43" t="n">
        <v>0</v>
      </c>
      <c r="W206" s="43" t="n">
        <v>0</v>
      </c>
      <c r="X206" s="43" t="n">
        <v>0</v>
      </c>
      <c r="Y206" s="43" t="n">
        <v>0</v>
      </c>
      <c r="Z206" s="43" t="n">
        <v>36300</v>
      </c>
      <c r="AA206" s="44" t="n">
        <v>1515123.802944</v>
      </c>
      <c r="AB206" s="43" t="n">
        <v>12934</v>
      </c>
      <c r="AC206" s="44" t="n">
        <v>1502189.802944</v>
      </c>
      <c r="AD206" s="93"/>
    </row>
    <row r="207" s="70" customFormat="true" ht="28.5" hidden="false" customHeight="false" outlineLevel="0" collapsed="false">
      <c r="A207" s="40" t="n">
        <v>175</v>
      </c>
      <c r="B207" s="41" t="s">
        <v>459</v>
      </c>
      <c r="C207" s="47" t="s">
        <v>460</v>
      </c>
      <c r="D207" s="43" t="n">
        <v>379759</v>
      </c>
      <c r="E207" s="43" t="n">
        <v>4836</v>
      </c>
      <c r="F207" s="43" t="n">
        <v>17228</v>
      </c>
      <c r="G207" s="44" t="n">
        <v>46931</v>
      </c>
      <c r="H207" s="43" t="n">
        <v>45298</v>
      </c>
      <c r="I207" s="43" t="n">
        <v>0</v>
      </c>
      <c r="J207" s="43" t="n">
        <v>1631</v>
      </c>
      <c r="K207" s="43" t="n">
        <v>0</v>
      </c>
      <c r="L207" s="43" t="n">
        <v>2</v>
      </c>
      <c r="M207" s="43" t="n">
        <v>2101</v>
      </c>
      <c r="N207" s="43" t="n">
        <v>11405</v>
      </c>
      <c r="O207" s="43" t="n">
        <v>9332</v>
      </c>
      <c r="P207" s="44" t="n">
        <v>0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0</v>
      </c>
      <c r="V207" s="43" t="n">
        <v>0</v>
      </c>
      <c r="W207" s="43" t="n">
        <v>0</v>
      </c>
      <c r="X207" s="43" t="n">
        <v>35979</v>
      </c>
      <c r="Y207" s="43" t="n">
        <v>9935</v>
      </c>
      <c r="Z207" s="43" t="n">
        <v>21511</v>
      </c>
      <c r="AA207" s="44" t="n">
        <v>539017</v>
      </c>
      <c r="AB207" s="43" t="n">
        <v>152</v>
      </c>
      <c r="AC207" s="44" t="n">
        <v>538865</v>
      </c>
      <c r="AD207" s="93"/>
    </row>
    <row r="208" s="45" customFormat="true" ht="28.5" hidden="false" customHeight="false" outlineLevel="0" collapsed="false">
      <c r="A208" s="40" t="n">
        <v>176</v>
      </c>
      <c r="B208" s="41" t="s">
        <v>461</v>
      </c>
      <c r="C208" s="47" t="s">
        <v>462</v>
      </c>
      <c r="D208" s="43" t="n">
        <v>358526</v>
      </c>
      <c r="E208" s="43" t="n">
        <v>8208</v>
      </c>
      <c r="F208" s="43" t="n">
        <v>20176</v>
      </c>
      <c r="G208" s="44" t="n">
        <v>723</v>
      </c>
      <c r="H208" s="43" t="n">
        <v>722</v>
      </c>
      <c r="I208" s="43" t="n">
        <v>0</v>
      </c>
      <c r="J208" s="43" t="n">
        <v>0</v>
      </c>
      <c r="K208" s="43" t="n">
        <v>0</v>
      </c>
      <c r="L208" s="43" t="n">
        <v>1</v>
      </c>
      <c r="M208" s="43" t="n">
        <v>0</v>
      </c>
      <c r="N208" s="43" t="n">
        <v>887</v>
      </c>
      <c r="O208" s="43" t="n">
        <v>0</v>
      </c>
      <c r="P208" s="44" t="n">
        <v>0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0</v>
      </c>
      <c r="V208" s="43" t="n">
        <v>0</v>
      </c>
      <c r="W208" s="43" t="n">
        <v>0</v>
      </c>
      <c r="X208" s="43" t="n">
        <v>0</v>
      </c>
      <c r="Y208" s="43" t="n">
        <v>5541</v>
      </c>
      <c r="Z208" s="43" t="n">
        <v>28264</v>
      </c>
      <c r="AA208" s="44" t="n">
        <v>422325</v>
      </c>
      <c r="AB208" s="43" t="n">
        <v>7</v>
      </c>
      <c r="AC208" s="44" t="n">
        <v>422318</v>
      </c>
      <c r="AD208" s="93"/>
    </row>
    <row r="209" s="71" customFormat="true" ht="14.25" hidden="false" customHeight="false" outlineLevel="0" collapsed="false">
      <c r="A209" s="40" t="n">
        <v>177</v>
      </c>
      <c r="B209" s="41" t="s">
        <v>463</v>
      </c>
      <c r="C209" s="42" t="s">
        <v>464</v>
      </c>
      <c r="D209" s="43" t="n">
        <v>623940</v>
      </c>
      <c r="E209" s="43" t="n">
        <v>8448</v>
      </c>
      <c r="F209" s="43" t="n">
        <v>28213</v>
      </c>
      <c r="G209" s="44" t="n">
        <v>47515</v>
      </c>
      <c r="H209" s="43" t="n">
        <v>40837</v>
      </c>
      <c r="I209" s="43" t="n">
        <v>0</v>
      </c>
      <c r="J209" s="43" t="n">
        <v>0</v>
      </c>
      <c r="K209" s="43" t="n">
        <v>0</v>
      </c>
      <c r="L209" s="43" t="n">
        <v>6678</v>
      </c>
      <c r="M209" s="43" t="n">
        <v>2862</v>
      </c>
      <c r="N209" s="43" t="n">
        <v>45958</v>
      </c>
      <c r="O209" s="43" t="n">
        <v>16148</v>
      </c>
      <c r="P209" s="44" t="n">
        <v>42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0</v>
      </c>
      <c r="V209" s="43" t="n">
        <v>0</v>
      </c>
      <c r="W209" s="43" t="n">
        <v>421</v>
      </c>
      <c r="X209" s="43" t="n">
        <v>0</v>
      </c>
      <c r="Y209" s="43" t="n">
        <v>8558</v>
      </c>
      <c r="Z209" s="43" t="n">
        <v>76557</v>
      </c>
      <c r="AA209" s="44" t="n">
        <v>858620</v>
      </c>
      <c r="AB209" s="43" t="n">
        <v>0</v>
      </c>
      <c r="AC209" s="44" t="n">
        <v>858620</v>
      </c>
      <c r="AD209" s="93"/>
    </row>
    <row r="210" s="46" customFormat="true" ht="14.25" hidden="false" customHeight="false" outlineLevel="0" collapsed="false">
      <c r="A210" s="40" t="n">
        <v>178</v>
      </c>
      <c r="B210" s="41" t="s">
        <v>465</v>
      </c>
      <c r="C210" s="47" t="s">
        <v>466</v>
      </c>
      <c r="D210" s="43" t="n">
        <v>2010734</v>
      </c>
      <c r="E210" s="43" t="n">
        <v>27240</v>
      </c>
      <c r="F210" s="43" t="n">
        <v>109060</v>
      </c>
      <c r="G210" s="44" t="n">
        <v>5253</v>
      </c>
      <c r="H210" s="43" t="n">
        <v>5253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6914</v>
      </c>
      <c r="O210" s="43" t="n">
        <v>0</v>
      </c>
      <c r="P210" s="44" t="n">
        <v>0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0</v>
      </c>
      <c r="V210" s="43" t="n">
        <v>0</v>
      </c>
      <c r="W210" s="43" t="n">
        <v>0</v>
      </c>
      <c r="X210" s="43" t="n">
        <v>0</v>
      </c>
      <c r="Y210" s="43" t="n">
        <v>0</v>
      </c>
      <c r="Z210" s="43" t="n">
        <v>87482</v>
      </c>
      <c r="AA210" s="44" t="n">
        <v>2246683</v>
      </c>
      <c r="AB210" s="43" t="n">
        <v>0</v>
      </c>
      <c r="AC210" s="44" t="n">
        <v>2246683</v>
      </c>
      <c r="AD210" s="93"/>
    </row>
    <row r="211" s="46" customFormat="true" ht="28.5" hidden="false" customHeight="false" outlineLevel="0" collapsed="false">
      <c r="A211" s="40" t="n">
        <v>179</v>
      </c>
      <c r="B211" s="41" t="s">
        <v>467</v>
      </c>
      <c r="C211" s="47" t="s">
        <v>468</v>
      </c>
      <c r="D211" s="43" t="n">
        <v>148197</v>
      </c>
      <c r="E211" s="43" t="n">
        <v>1872</v>
      </c>
      <c r="F211" s="43" t="n">
        <v>4028</v>
      </c>
      <c r="G211" s="44" t="n">
        <v>660</v>
      </c>
      <c r="H211" s="43" t="n">
        <v>660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2023</v>
      </c>
      <c r="O211" s="43" t="n">
        <v>574</v>
      </c>
      <c r="P211" s="44" t="n">
        <v>0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0</v>
      </c>
      <c r="V211" s="43" t="n">
        <v>0</v>
      </c>
      <c r="W211" s="43" t="n">
        <v>0</v>
      </c>
      <c r="X211" s="43" t="n">
        <v>0</v>
      </c>
      <c r="Y211" s="43" t="n">
        <v>0</v>
      </c>
      <c r="Z211" s="43" t="n">
        <v>6877</v>
      </c>
      <c r="AA211" s="44" t="n">
        <v>164231</v>
      </c>
      <c r="AB211" s="43" t="n">
        <v>1622</v>
      </c>
      <c r="AC211" s="44" t="n">
        <v>162609</v>
      </c>
      <c r="AD211" s="93"/>
    </row>
    <row r="212" s="46" customFormat="true" ht="28.5" hidden="false" customHeight="false" outlineLevel="0" collapsed="false">
      <c r="A212" s="40" t="n">
        <v>180</v>
      </c>
      <c r="B212" s="41" t="s">
        <v>469</v>
      </c>
      <c r="C212" s="47" t="s">
        <v>470</v>
      </c>
      <c r="D212" s="43" t="n">
        <v>434366</v>
      </c>
      <c r="E212" s="43" t="n">
        <v>5964</v>
      </c>
      <c r="F212" s="43" t="n">
        <v>4370</v>
      </c>
      <c r="G212" s="44" t="n">
        <v>2441.728256</v>
      </c>
      <c r="H212" s="43" t="n">
        <v>2441.728256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3413</v>
      </c>
      <c r="O212" s="43" t="n">
        <v>0</v>
      </c>
      <c r="P212" s="44" t="n">
        <v>0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0</v>
      </c>
      <c r="V212" s="43" t="n">
        <v>0</v>
      </c>
      <c r="W212" s="43" t="n">
        <v>0</v>
      </c>
      <c r="X212" s="43" t="n">
        <v>0</v>
      </c>
      <c r="Y212" s="43" t="n">
        <v>0</v>
      </c>
      <c r="Z212" s="43" t="n">
        <v>9000</v>
      </c>
      <c r="AA212" s="44" t="n">
        <v>459554.728256</v>
      </c>
      <c r="AB212" s="43" t="n">
        <v>772</v>
      </c>
      <c r="AC212" s="44" t="n">
        <v>458782.728256</v>
      </c>
      <c r="AD212" s="93"/>
    </row>
    <row r="213" s="46" customFormat="true" ht="28.5" hidden="false" customHeight="false" outlineLevel="0" collapsed="false">
      <c r="A213" s="40" t="n">
        <v>181</v>
      </c>
      <c r="B213" s="41" t="s">
        <v>471</v>
      </c>
      <c r="C213" s="47" t="s">
        <v>472</v>
      </c>
      <c r="D213" s="43" t="n">
        <v>309032</v>
      </c>
      <c r="E213" s="43" t="n">
        <v>2904</v>
      </c>
      <c r="F213" s="43" t="n">
        <v>12260</v>
      </c>
      <c r="G213" s="44" t="n">
        <v>5635</v>
      </c>
      <c r="H213" s="43" t="n">
        <v>563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5262</v>
      </c>
      <c r="O213" s="43" t="n">
        <v>6032</v>
      </c>
      <c r="P213" s="44" t="n">
        <v>0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0</v>
      </c>
      <c r="V213" s="43" t="n">
        <v>0</v>
      </c>
      <c r="W213" s="43" t="n">
        <v>0</v>
      </c>
      <c r="X213" s="43" t="n">
        <v>0</v>
      </c>
      <c r="Y213" s="43" t="n">
        <v>0</v>
      </c>
      <c r="Z213" s="43" t="n">
        <v>14095</v>
      </c>
      <c r="AA213" s="44" t="n">
        <v>355220</v>
      </c>
      <c r="AB213" s="43" t="n">
        <v>3896</v>
      </c>
      <c r="AC213" s="44" t="n">
        <v>351324</v>
      </c>
      <c r="AD213" s="93"/>
    </row>
    <row r="214" s="46" customFormat="true" ht="28.5" hidden="false" customHeight="false" outlineLevel="0" collapsed="false">
      <c r="A214" s="40" t="n">
        <v>182</v>
      </c>
      <c r="B214" s="41" t="s">
        <v>473</v>
      </c>
      <c r="C214" s="47" t="s">
        <v>474</v>
      </c>
      <c r="D214" s="43" t="n">
        <v>218040</v>
      </c>
      <c r="E214" s="43" t="n">
        <v>3168</v>
      </c>
      <c r="F214" s="43" t="n">
        <v>9278</v>
      </c>
      <c r="G214" s="44" t="n">
        <v>17030</v>
      </c>
      <c r="H214" s="43" t="n">
        <v>8442</v>
      </c>
      <c r="I214" s="43" t="n">
        <v>0</v>
      </c>
      <c r="J214" s="43" t="n">
        <v>8509</v>
      </c>
      <c r="K214" s="43" t="n">
        <v>0</v>
      </c>
      <c r="L214" s="43" t="n">
        <v>79</v>
      </c>
      <c r="M214" s="43" t="n">
        <v>2341</v>
      </c>
      <c r="N214" s="43" t="n">
        <v>5263</v>
      </c>
      <c r="O214" s="43" t="n">
        <v>10686</v>
      </c>
      <c r="P214" s="44" t="n">
        <v>16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0</v>
      </c>
      <c r="V214" s="43" t="n">
        <v>16</v>
      </c>
      <c r="W214" s="43" t="n">
        <v>0</v>
      </c>
      <c r="X214" s="43" t="n">
        <v>60110</v>
      </c>
      <c r="Y214" s="43" t="n">
        <v>6789</v>
      </c>
      <c r="Z214" s="43" t="n">
        <v>17606</v>
      </c>
      <c r="AA214" s="44" t="n">
        <v>350327</v>
      </c>
      <c r="AB214" s="43" t="n">
        <v>168</v>
      </c>
      <c r="AC214" s="44" t="n">
        <v>350159</v>
      </c>
      <c r="AD214" s="93"/>
    </row>
    <row r="215" s="46" customFormat="true" ht="28.5" hidden="false" customHeight="false" outlineLevel="0" collapsed="false">
      <c r="A215" s="40" t="n">
        <v>183</v>
      </c>
      <c r="B215" s="41" t="s">
        <v>475</v>
      </c>
      <c r="C215" s="47" t="s">
        <v>476</v>
      </c>
      <c r="D215" s="43" t="n">
        <v>305643</v>
      </c>
      <c r="E215" s="43" t="n">
        <v>3804</v>
      </c>
      <c r="F215" s="43" t="n">
        <v>14009</v>
      </c>
      <c r="G215" s="44" t="n">
        <v>1459</v>
      </c>
      <c r="H215" s="43" t="n">
        <v>1459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1325</v>
      </c>
      <c r="O215" s="43" t="n">
        <v>2351</v>
      </c>
      <c r="P215" s="44" t="n">
        <v>0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0</v>
      </c>
      <c r="V215" s="43" t="n">
        <v>0</v>
      </c>
      <c r="W215" s="43" t="n">
        <v>0</v>
      </c>
      <c r="X215" s="43" t="n">
        <v>0</v>
      </c>
      <c r="Y215" s="43" t="n">
        <v>1345</v>
      </c>
      <c r="Z215" s="43" t="n">
        <v>9590</v>
      </c>
      <c r="AA215" s="44" t="n">
        <v>339526</v>
      </c>
      <c r="AB215" s="43" t="n">
        <v>0</v>
      </c>
      <c r="AC215" s="44" t="n">
        <v>339526</v>
      </c>
      <c r="AD215" s="93"/>
    </row>
    <row r="216" s="46" customFormat="true" ht="28.5" hidden="false" customHeight="false" outlineLevel="0" collapsed="false">
      <c r="A216" s="40" t="n">
        <v>184</v>
      </c>
      <c r="B216" s="41" t="s">
        <v>477</v>
      </c>
      <c r="C216" s="47" t="s">
        <v>478</v>
      </c>
      <c r="D216" s="43" t="n">
        <v>269850</v>
      </c>
      <c r="E216" s="43" t="n">
        <v>3696</v>
      </c>
      <c r="F216" s="43" t="n">
        <v>9544</v>
      </c>
      <c r="G216" s="44" t="n">
        <v>9788.194552</v>
      </c>
      <c r="H216" s="43" t="n">
        <v>9788.194552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2428</v>
      </c>
      <c r="O216" s="43" t="n">
        <v>16171</v>
      </c>
      <c r="P216" s="44" t="n">
        <v>0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25707</v>
      </c>
      <c r="AA216" s="44" t="n">
        <v>337184.194552</v>
      </c>
      <c r="AB216" s="43" t="n">
        <v>2188</v>
      </c>
      <c r="AC216" s="44" t="n">
        <v>334996.194552</v>
      </c>
      <c r="AD216" s="93"/>
    </row>
    <row r="217" s="46" customFormat="true" ht="28.5" hidden="false" customHeight="false" outlineLevel="0" collapsed="false">
      <c r="A217" s="40" t="n">
        <v>185</v>
      </c>
      <c r="B217" s="41" t="s">
        <v>479</v>
      </c>
      <c r="C217" s="47" t="s">
        <v>480</v>
      </c>
      <c r="D217" s="43" t="n">
        <v>329077</v>
      </c>
      <c r="E217" s="43" t="n">
        <v>4128</v>
      </c>
      <c r="F217" s="43" t="n">
        <v>18493</v>
      </c>
      <c r="G217" s="44" t="n">
        <v>1879</v>
      </c>
      <c r="H217" s="43" t="n">
        <v>1879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0</v>
      </c>
      <c r="N217" s="43" t="n">
        <v>1089</v>
      </c>
      <c r="O217" s="43" t="n">
        <v>639</v>
      </c>
      <c r="P217" s="44" t="n">
        <v>0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10610</v>
      </c>
      <c r="Z217" s="43" t="n">
        <v>36334</v>
      </c>
      <c r="AA217" s="44" t="n">
        <v>402249</v>
      </c>
      <c r="AB217" s="43" t="n">
        <v>48</v>
      </c>
      <c r="AC217" s="44" t="n">
        <v>402201</v>
      </c>
      <c r="AD217" s="93"/>
    </row>
    <row r="218" s="46" customFormat="true" ht="28.5" hidden="false" customHeight="false" outlineLevel="0" collapsed="false">
      <c r="A218" s="40" t="n">
        <v>186</v>
      </c>
      <c r="B218" s="41" t="s">
        <v>481</v>
      </c>
      <c r="C218" s="47" t="s">
        <v>482</v>
      </c>
      <c r="D218" s="43" t="n">
        <v>367919</v>
      </c>
      <c r="E218" s="43" t="n">
        <v>3912</v>
      </c>
      <c r="F218" s="43" t="n">
        <v>7328</v>
      </c>
      <c r="G218" s="44" t="n">
        <v>8951</v>
      </c>
      <c r="H218" s="43" t="n">
        <v>8941</v>
      </c>
      <c r="I218" s="43" t="n">
        <v>0</v>
      </c>
      <c r="J218" s="43" t="n">
        <v>0</v>
      </c>
      <c r="K218" s="43" t="n">
        <v>0</v>
      </c>
      <c r="L218" s="43" t="n">
        <v>10</v>
      </c>
      <c r="M218" s="43" t="n">
        <v>0</v>
      </c>
      <c r="N218" s="43" t="n">
        <v>1054</v>
      </c>
      <c r="O218" s="43" t="n">
        <v>7730</v>
      </c>
      <c r="P218" s="44" t="n">
        <v>0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17236</v>
      </c>
      <c r="Z218" s="43" t="n">
        <v>24366</v>
      </c>
      <c r="AA218" s="44" t="n">
        <v>438496</v>
      </c>
      <c r="AB218" s="43" t="n">
        <v>0</v>
      </c>
      <c r="AC218" s="44" t="n">
        <v>438496</v>
      </c>
      <c r="AD218" s="93"/>
    </row>
    <row r="219" s="46" customFormat="true" ht="28.5" hidden="false" customHeight="false" outlineLevel="0" collapsed="false">
      <c r="A219" s="40" t="n">
        <v>187</v>
      </c>
      <c r="B219" s="41" t="s">
        <v>483</v>
      </c>
      <c r="C219" s="47" t="s">
        <v>484</v>
      </c>
      <c r="D219" s="43" t="n">
        <v>158478</v>
      </c>
      <c r="E219" s="43" t="n">
        <v>1908</v>
      </c>
      <c r="F219" s="43" t="n">
        <v>7070</v>
      </c>
      <c r="G219" s="44" t="n">
        <v>59</v>
      </c>
      <c r="H219" s="43" t="n">
        <v>59</v>
      </c>
      <c r="I219" s="43" t="n">
        <v>0</v>
      </c>
      <c r="J219" s="43" t="n">
        <v>0</v>
      </c>
      <c r="K219" s="43" t="n">
        <v>0</v>
      </c>
      <c r="L219" s="43" t="n">
        <v>0</v>
      </c>
      <c r="M219" s="43" t="n">
        <v>0</v>
      </c>
      <c r="N219" s="43" t="n">
        <v>32</v>
      </c>
      <c r="O219" s="43" t="n">
        <v>0</v>
      </c>
      <c r="P219" s="44" t="n">
        <v>0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0</v>
      </c>
      <c r="V219" s="43" t="n">
        <v>0</v>
      </c>
      <c r="W219" s="43" t="n">
        <v>0</v>
      </c>
      <c r="X219" s="43" t="n">
        <v>0</v>
      </c>
      <c r="Y219" s="43" t="n">
        <v>3162</v>
      </c>
      <c r="Z219" s="43" t="n">
        <v>15160</v>
      </c>
      <c r="AA219" s="44" t="n">
        <v>185869</v>
      </c>
      <c r="AB219" s="43" t="n">
        <v>0</v>
      </c>
      <c r="AC219" s="44" t="n">
        <v>185869</v>
      </c>
      <c r="AD219" s="93"/>
    </row>
    <row r="220" s="46" customFormat="true" ht="28.5" hidden="false" customHeight="false" outlineLevel="0" collapsed="false">
      <c r="A220" s="40" t="n">
        <v>188</v>
      </c>
      <c r="B220" s="41" t="s">
        <v>485</v>
      </c>
      <c r="C220" s="47" t="s">
        <v>486</v>
      </c>
      <c r="D220" s="43" t="n">
        <v>1442037</v>
      </c>
      <c r="E220" s="43" t="n">
        <v>28068</v>
      </c>
      <c r="F220" s="43" t="n">
        <v>51278</v>
      </c>
      <c r="G220" s="44" t="n">
        <v>61348</v>
      </c>
      <c r="H220" s="43" t="n">
        <v>61317</v>
      </c>
      <c r="I220" s="43" t="n">
        <v>0</v>
      </c>
      <c r="J220" s="43" t="n">
        <v>0</v>
      </c>
      <c r="K220" s="43" t="n">
        <v>0</v>
      </c>
      <c r="L220" s="43" t="n">
        <v>31</v>
      </c>
      <c r="M220" s="43" t="n">
        <v>0</v>
      </c>
      <c r="N220" s="43" t="n">
        <v>1543</v>
      </c>
      <c r="O220" s="43" t="n">
        <v>7533</v>
      </c>
      <c r="P220" s="44" t="n">
        <v>0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0</v>
      </c>
      <c r="V220" s="43" t="n">
        <v>0</v>
      </c>
      <c r="W220" s="43" t="n">
        <v>0</v>
      </c>
      <c r="X220" s="43" t="n">
        <v>0</v>
      </c>
      <c r="Y220" s="43" t="n">
        <v>29986</v>
      </c>
      <c r="Z220" s="43" t="n">
        <v>87724</v>
      </c>
      <c r="AA220" s="44" t="n">
        <v>1709517</v>
      </c>
      <c r="AB220" s="43" t="n">
        <v>0</v>
      </c>
      <c r="AC220" s="44" t="n">
        <v>1709517</v>
      </c>
      <c r="AD220" s="93"/>
    </row>
    <row r="221" s="46" customFormat="true" ht="14.25" hidden="false" customHeight="false" outlineLevel="0" collapsed="false">
      <c r="A221" s="40" t="n">
        <v>189</v>
      </c>
      <c r="B221" s="41" t="s">
        <v>487</v>
      </c>
      <c r="C221" s="42" t="s">
        <v>488</v>
      </c>
      <c r="D221" s="43" t="n">
        <v>712558</v>
      </c>
      <c r="E221" s="43" t="n">
        <v>6936</v>
      </c>
      <c r="F221" s="43" t="n">
        <v>20656</v>
      </c>
      <c r="G221" s="44" t="n">
        <v>37747</v>
      </c>
      <c r="H221" s="43" t="n">
        <v>28560</v>
      </c>
      <c r="I221" s="43" t="n">
        <v>0</v>
      </c>
      <c r="J221" s="43" t="n">
        <v>0</v>
      </c>
      <c r="K221" s="43" t="n">
        <v>0</v>
      </c>
      <c r="L221" s="43" t="n">
        <v>9187</v>
      </c>
      <c r="M221" s="43" t="n">
        <v>0</v>
      </c>
      <c r="N221" s="43" t="n">
        <v>212</v>
      </c>
      <c r="O221" s="43" t="n">
        <v>2817</v>
      </c>
      <c r="P221" s="44" t="n">
        <v>0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0</v>
      </c>
      <c r="V221" s="43" t="n">
        <v>0</v>
      </c>
      <c r="W221" s="43" t="n">
        <v>0</v>
      </c>
      <c r="X221" s="43" t="n">
        <v>0</v>
      </c>
      <c r="Y221" s="43" t="n">
        <v>50810</v>
      </c>
      <c r="Z221" s="43" t="n">
        <v>92577</v>
      </c>
      <c r="AA221" s="44" t="n">
        <v>924313</v>
      </c>
      <c r="AB221" s="43" t="n">
        <v>132</v>
      </c>
      <c r="AC221" s="44" t="n">
        <v>924181</v>
      </c>
      <c r="AD221" s="93"/>
    </row>
    <row r="222" s="46" customFormat="true" ht="14.25" hidden="false" customHeight="false" outlineLevel="0" collapsed="false">
      <c r="A222" s="40" t="n">
        <v>190</v>
      </c>
      <c r="B222" s="41" t="s">
        <v>489</v>
      </c>
      <c r="C222" s="42" t="s">
        <v>490</v>
      </c>
      <c r="D222" s="43" t="n">
        <v>574689</v>
      </c>
      <c r="E222" s="43" t="n">
        <v>7716</v>
      </c>
      <c r="F222" s="43" t="n">
        <v>17625</v>
      </c>
      <c r="G222" s="44" t="n">
        <v>818888</v>
      </c>
      <c r="H222" s="43" t="n">
        <v>9817</v>
      </c>
      <c r="I222" s="43" t="n">
        <v>611</v>
      </c>
      <c r="J222" s="43" t="n">
        <v>808459</v>
      </c>
      <c r="K222" s="43" t="n">
        <v>0</v>
      </c>
      <c r="L222" s="43" t="n">
        <v>1</v>
      </c>
      <c r="M222" s="43" t="n">
        <v>139</v>
      </c>
      <c r="N222" s="43" t="n">
        <v>3387</v>
      </c>
      <c r="O222" s="43" t="n">
        <v>34251</v>
      </c>
      <c r="P222" s="44" t="n">
        <v>0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0</v>
      </c>
      <c r="V222" s="43" t="n">
        <v>0</v>
      </c>
      <c r="W222" s="43" t="n">
        <v>0</v>
      </c>
      <c r="X222" s="43" t="n">
        <v>0</v>
      </c>
      <c r="Y222" s="43" t="n">
        <v>25229</v>
      </c>
      <c r="Z222" s="43" t="n">
        <v>59580</v>
      </c>
      <c r="AA222" s="44" t="n">
        <v>1541504</v>
      </c>
      <c r="AB222" s="43" t="n">
        <v>306</v>
      </c>
      <c r="AC222" s="44" t="n">
        <v>1541198</v>
      </c>
      <c r="AD222" s="93"/>
    </row>
    <row r="223" s="46" customFormat="true" ht="28.5" hidden="false" customHeight="false" outlineLevel="0" collapsed="false">
      <c r="A223" s="40" t="n">
        <v>191</v>
      </c>
      <c r="B223" s="41" t="s">
        <v>491</v>
      </c>
      <c r="C223" s="47" t="s">
        <v>492</v>
      </c>
      <c r="D223" s="43" t="n">
        <v>665596</v>
      </c>
      <c r="E223" s="43" t="n">
        <v>11628</v>
      </c>
      <c r="F223" s="43" t="n">
        <v>42821</v>
      </c>
      <c r="G223" s="44" t="n">
        <v>16709</v>
      </c>
      <c r="H223" s="43" t="n">
        <v>16709</v>
      </c>
      <c r="I223" s="43" t="n">
        <v>0</v>
      </c>
      <c r="J223" s="43" t="n">
        <v>0</v>
      </c>
      <c r="K223" s="43" t="n">
        <v>0</v>
      </c>
      <c r="L223" s="43" t="n">
        <v>0</v>
      </c>
      <c r="M223" s="43" t="n">
        <v>35</v>
      </c>
      <c r="N223" s="43" t="n">
        <v>11437</v>
      </c>
      <c r="O223" s="43" t="n">
        <v>2178</v>
      </c>
      <c r="P223" s="44" t="n">
        <v>0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0</v>
      </c>
      <c r="V223" s="43" t="n">
        <v>0</v>
      </c>
      <c r="W223" s="43" t="n">
        <v>0</v>
      </c>
      <c r="X223" s="43" t="n">
        <v>0</v>
      </c>
      <c r="Y223" s="43" t="n">
        <v>28737</v>
      </c>
      <c r="Z223" s="43" t="n">
        <v>60968</v>
      </c>
      <c r="AA223" s="44" t="n">
        <v>840109</v>
      </c>
      <c r="AB223" s="43" t="n">
        <v>2072</v>
      </c>
      <c r="AC223" s="44" t="n">
        <v>838037</v>
      </c>
      <c r="AD223" s="93"/>
    </row>
    <row r="224" s="46" customFormat="true" ht="28.5" hidden="false" customHeight="false" outlineLevel="0" collapsed="false">
      <c r="A224" s="40" t="n">
        <v>192</v>
      </c>
      <c r="B224" s="41" t="s">
        <v>493</v>
      </c>
      <c r="C224" s="47" t="s">
        <v>494</v>
      </c>
      <c r="D224" s="43" t="n">
        <v>262237</v>
      </c>
      <c r="E224" s="43" t="n">
        <v>3108</v>
      </c>
      <c r="F224" s="43" t="n">
        <v>7078</v>
      </c>
      <c r="G224" s="44" t="n">
        <v>55569</v>
      </c>
      <c r="H224" s="43" t="n">
        <v>55521</v>
      </c>
      <c r="I224" s="43" t="n">
        <v>0</v>
      </c>
      <c r="J224" s="43" t="n">
        <v>0</v>
      </c>
      <c r="K224" s="43" t="n">
        <v>0</v>
      </c>
      <c r="L224" s="43" t="n">
        <v>48</v>
      </c>
      <c r="M224" s="43" t="n">
        <v>0</v>
      </c>
      <c r="N224" s="43" t="n">
        <v>789</v>
      </c>
      <c r="O224" s="43" t="n">
        <v>2643</v>
      </c>
      <c r="P224" s="44" t="n">
        <v>0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0</v>
      </c>
      <c r="V224" s="43" t="n">
        <v>0</v>
      </c>
      <c r="W224" s="43" t="n">
        <v>0</v>
      </c>
      <c r="X224" s="43" t="n">
        <v>0</v>
      </c>
      <c r="Y224" s="43" t="n">
        <v>11982</v>
      </c>
      <c r="Z224" s="43" t="n">
        <v>29766</v>
      </c>
      <c r="AA224" s="44" t="n">
        <v>373172</v>
      </c>
      <c r="AB224" s="43" t="n">
        <v>0</v>
      </c>
      <c r="AC224" s="44" t="n">
        <v>373172</v>
      </c>
      <c r="AD224" s="93"/>
    </row>
    <row r="225" s="46" customFormat="true" ht="14.25" hidden="false" customHeight="false" outlineLevel="0" collapsed="false">
      <c r="A225" s="40" t="n">
        <v>193</v>
      </c>
      <c r="B225" s="41" t="s">
        <v>495</v>
      </c>
      <c r="C225" s="47" t="s">
        <v>496</v>
      </c>
      <c r="D225" s="43" t="n">
        <v>2219658</v>
      </c>
      <c r="E225" s="43" t="n">
        <v>35220</v>
      </c>
      <c r="F225" s="43" t="n">
        <v>333407</v>
      </c>
      <c r="G225" s="44" t="n">
        <v>1306094</v>
      </c>
      <c r="H225" s="43" t="n">
        <v>268363</v>
      </c>
      <c r="I225" s="43" t="n">
        <v>32937</v>
      </c>
      <c r="J225" s="43" t="n">
        <v>963206</v>
      </c>
      <c r="K225" s="43" t="n">
        <v>0</v>
      </c>
      <c r="L225" s="43" t="n">
        <v>41588</v>
      </c>
      <c r="M225" s="43" t="n">
        <v>34140</v>
      </c>
      <c r="N225" s="43" t="n">
        <v>238165</v>
      </c>
      <c r="O225" s="43" t="n">
        <v>172464</v>
      </c>
      <c r="P225" s="44" t="n">
        <v>183719</v>
      </c>
      <c r="Q225" s="43" t="n">
        <v>48892</v>
      </c>
      <c r="R225" s="43" t="n">
        <v>38577</v>
      </c>
      <c r="S225" s="43" t="n">
        <v>12620</v>
      </c>
      <c r="T225" s="43" t="n">
        <v>15515</v>
      </c>
      <c r="U225" s="43" t="n">
        <v>33160</v>
      </c>
      <c r="V225" s="43" t="n">
        <v>2762</v>
      </c>
      <c r="W225" s="43" t="n">
        <v>32193</v>
      </c>
      <c r="X225" s="43" t="n">
        <v>48929</v>
      </c>
      <c r="Y225" s="43" t="n">
        <v>93051</v>
      </c>
      <c r="Z225" s="43" t="n">
        <v>219044</v>
      </c>
      <c r="AA225" s="44" t="n">
        <v>4883891</v>
      </c>
      <c r="AB225" s="43" t="n">
        <v>1733</v>
      </c>
      <c r="AC225" s="44" t="n">
        <v>4882158</v>
      </c>
      <c r="AD225" s="93"/>
    </row>
    <row r="226" s="46" customFormat="true" ht="28.5" hidden="false" customHeight="false" outlineLevel="0" collapsed="false">
      <c r="A226" s="40" t="n">
        <v>194</v>
      </c>
      <c r="B226" s="41" t="s">
        <v>497</v>
      </c>
      <c r="C226" s="47" t="s">
        <v>498</v>
      </c>
      <c r="D226" s="43" t="n">
        <v>177370</v>
      </c>
      <c r="E226" s="43" t="n">
        <v>1932</v>
      </c>
      <c r="F226" s="43" t="n">
        <v>12181</v>
      </c>
      <c r="G226" s="44" t="n">
        <v>2246</v>
      </c>
      <c r="H226" s="43" t="n">
        <v>2245</v>
      </c>
      <c r="I226" s="43" t="n">
        <v>0</v>
      </c>
      <c r="J226" s="43" t="n">
        <v>0</v>
      </c>
      <c r="K226" s="43" t="n">
        <v>0</v>
      </c>
      <c r="L226" s="43" t="n">
        <v>1</v>
      </c>
      <c r="M226" s="43" t="n">
        <v>0</v>
      </c>
      <c r="N226" s="43" t="n">
        <v>589</v>
      </c>
      <c r="O226" s="43" t="n">
        <v>11191</v>
      </c>
      <c r="P226" s="44" t="n">
        <v>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8241</v>
      </c>
      <c r="Z226" s="43" t="n">
        <v>32732</v>
      </c>
      <c r="AA226" s="44" t="n">
        <v>246482</v>
      </c>
      <c r="AB226" s="43" t="n">
        <v>104</v>
      </c>
      <c r="AC226" s="44" t="n">
        <v>246378</v>
      </c>
      <c r="AD226" s="93"/>
    </row>
    <row r="227" s="46" customFormat="true" ht="14.25" hidden="false" customHeight="false" outlineLevel="0" collapsed="false">
      <c r="A227" s="40" t="n">
        <v>195</v>
      </c>
      <c r="B227" s="41" t="s">
        <v>499</v>
      </c>
      <c r="C227" s="47" t="s">
        <v>500</v>
      </c>
      <c r="D227" s="43" t="n">
        <v>363379</v>
      </c>
      <c r="E227" s="43" t="n">
        <v>4344</v>
      </c>
      <c r="F227" s="43" t="n">
        <v>16127</v>
      </c>
      <c r="G227" s="44" t="n">
        <v>11648.75296</v>
      </c>
      <c r="H227" s="43" t="n">
        <v>11648.75296</v>
      </c>
      <c r="I227" s="43" t="n">
        <v>0</v>
      </c>
      <c r="J227" s="43" t="n">
        <v>0</v>
      </c>
      <c r="K227" s="43" t="n">
        <v>0</v>
      </c>
      <c r="L227" s="43" t="n">
        <v>0</v>
      </c>
      <c r="M227" s="43" t="n">
        <v>0</v>
      </c>
      <c r="N227" s="43" t="n">
        <v>4948</v>
      </c>
      <c r="O227" s="43" t="n">
        <v>19712</v>
      </c>
      <c r="P227" s="44" t="n">
        <v>0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0</v>
      </c>
      <c r="V227" s="43" t="n">
        <v>0</v>
      </c>
      <c r="W227" s="43" t="n">
        <v>0</v>
      </c>
      <c r="X227" s="43" t="n">
        <v>0</v>
      </c>
      <c r="Y227" s="43" t="n">
        <v>0</v>
      </c>
      <c r="Z227" s="43" t="n">
        <v>26069</v>
      </c>
      <c r="AA227" s="44" t="n">
        <v>446227.75296</v>
      </c>
      <c r="AB227" s="43" t="n">
        <v>5954</v>
      </c>
      <c r="AC227" s="44" t="n">
        <v>440273.75296</v>
      </c>
      <c r="AD227" s="93"/>
    </row>
    <row r="228" customFormat="false" ht="15.75" hidden="false" customHeight="false" outlineLevel="0" collapsed="false">
      <c r="A228" s="37" t="s">
        <v>501</v>
      </c>
      <c r="B228" s="37" t="s">
        <v>502</v>
      </c>
      <c r="C228" s="38" t="s">
        <v>503</v>
      </c>
      <c r="D228" s="39" t="n">
        <v>25039604</v>
      </c>
      <c r="E228" s="39" t="n">
        <v>335436</v>
      </c>
      <c r="F228" s="39" t="n">
        <v>1376924</v>
      </c>
      <c r="G228" s="39" t="n">
        <v>3009201.994256</v>
      </c>
      <c r="H228" s="39" t="n">
        <v>1125399.994256</v>
      </c>
      <c r="I228" s="39" t="n">
        <v>33548</v>
      </c>
      <c r="J228" s="39" t="n">
        <v>1789676</v>
      </c>
      <c r="K228" s="39" t="n">
        <v>2952</v>
      </c>
      <c r="L228" s="39" t="n">
        <v>57626</v>
      </c>
      <c r="M228" s="39" t="n">
        <v>42004</v>
      </c>
      <c r="N228" s="39" t="n">
        <v>529117</v>
      </c>
      <c r="O228" s="39" t="n">
        <v>712457</v>
      </c>
      <c r="P228" s="39" t="n">
        <v>184156</v>
      </c>
      <c r="Q228" s="39" t="n">
        <v>48892</v>
      </c>
      <c r="R228" s="39" t="n">
        <v>38577</v>
      </c>
      <c r="S228" s="39" t="n">
        <v>12620</v>
      </c>
      <c r="T228" s="39" t="n">
        <v>15515</v>
      </c>
      <c r="U228" s="39" t="n">
        <v>33160</v>
      </c>
      <c r="V228" s="39" t="n">
        <v>2778</v>
      </c>
      <c r="W228" s="39" t="n">
        <v>32614</v>
      </c>
      <c r="X228" s="39" t="n">
        <v>202380</v>
      </c>
      <c r="Y228" s="39" t="n">
        <v>313655</v>
      </c>
      <c r="Z228" s="39" t="n">
        <v>1591576</v>
      </c>
      <c r="AA228" s="39" t="n">
        <v>33336510.994256</v>
      </c>
      <c r="AB228" s="39" t="n">
        <v>141150</v>
      </c>
      <c r="AC228" s="39" t="n">
        <v>33195360.994256</v>
      </c>
      <c r="AD228" s="93"/>
    </row>
    <row r="229" s="46" customFormat="true" ht="15.75" hidden="false" customHeight="false" outlineLevel="0" collapsed="false">
      <c r="A229" s="40" t="n">
        <v>196</v>
      </c>
      <c r="B229" s="41" t="s">
        <v>504</v>
      </c>
      <c r="C229" s="42" t="s">
        <v>585</v>
      </c>
      <c r="D229" s="43" t="n">
        <v>1090641</v>
      </c>
      <c r="E229" s="43" t="n">
        <v>17388</v>
      </c>
      <c r="F229" s="43" t="n">
        <v>32003</v>
      </c>
      <c r="G229" s="44" t="n">
        <v>9729</v>
      </c>
      <c r="H229" s="43" t="n">
        <v>9728</v>
      </c>
      <c r="I229" s="43" t="n">
        <v>0</v>
      </c>
      <c r="J229" s="43" t="n">
        <v>0</v>
      </c>
      <c r="K229" s="43" t="n">
        <v>0</v>
      </c>
      <c r="L229" s="43" t="n">
        <v>1</v>
      </c>
      <c r="M229" s="43" t="n">
        <v>0</v>
      </c>
      <c r="N229" s="43" t="n">
        <v>15694</v>
      </c>
      <c r="O229" s="43" t="n">
        <v>19125</v>
      </c>
      <c r="P229" s="44" t="n">
        <v>0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0</v>
      </c>
      <c r="V229" s="43" t="n">
        <v>0</v>
      </c>
      <c r="W229" s="43" t="n">
        <v>0</v>
      </c>
      <c r="X229" s="43" t="n">
        <v>0</v>
      </c>
      <c r="Y229" s="43" t="n">
        <v>2946</v>
      </c>
      <c r="Z229" s="43" t="n">
        <v>22069</v>
      </c>
      <c r="AA229" s="44" t="n">
        <v>1209595</v>
      </c>
      <c r="AB229" s="43" t="n">
        <v>312</v>
      </c>
      <c r="AC229" s="44" t="n">
        <v>1209283</v>
      </c>
      <c r="AD229" s="93"/>
    </row>
    <row r="230" s="46" customFormat="true" ht="14.25" hidden="false" customHeight="false" outlineLevel="0" collapsed="false">
      <c r="A230" s="40" t="n">
        <v>197</v>
      </c>
      <c r="B230" s="41" t="s">
        <v>506</v>
      </c>
      <c r="C230" s="42" t="s">
        <v>507</v>
      </c>
      <c r="D230" s="43" t="n">
        <v>63767</v>
      </c>
      <c r="E230" s="43" t="n">
        <v>1008</v>
      </c>
      <c r="F230" s="43" t="n">
        <v>388</v>
      </c>
      <c r="G230" s="44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  <c r="L230" s="43" t="n">
        <v>0</v>
      </c>
      <c r="M230" s="43" t="n">
        <v>0</v>
      </c>
      <c r="N230" s="43" t="n">
        <v>0</v>
      </c>
      <c r="O230" s="43" t="n">
        <v>0</v>
      </c>
      <c r="P230" s="44" t="n">
        <v>0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0</v>
      </c>
      <c r="V230" s="43" t="n">
        <v>0</v>
      </c>
      <c r="W230" s="43" t="n">
        <v>0</v>
      </c>
      <c r="X230" s="43" t="n">
        <v>0</v>
      </c>
      <c r="Y230" s="43" t="n">
        <v>0</v>
      </c>
      <c r="Z230" s="43" t="n">
        <v>3519</v>
      </c>
      <c r="AA230" s="44" t="n">
        <v>68682</v>
      </c>
      <c r="AB230" s="43" t="n">
        <v>0</v>
      </c>
      <c r="AC230" s="44" t="n">
        <v>68682</v>
      </c>
      <c r="AD230" s="93"/>
    </row>
    <row r="231" customFormat="false" ht="15.75" hidden="false" customHeight="false" outlineLevel="0" collapsed="false">
      <c r="A231" s="37" t="s">
        <v>508</v>
      </c>
      <c r="B231" s="37" t="s">
        <v>509</v>
      </c>
      <c r="C231" s="38" t="s">
        <v>510</v>
      </c>
      <c r="D231" s="39" t="n">
        <v>1154408</v>
      </c>
      <c r="E231" s="39" t="n">
        <v>18396</v>
      </c>
      <c r="F231" s="39" t="n">
        <v>32391</v>
      </c>
      <c r="G231" s="39" t="n">
        <v>9729</v>
      </c>
      <c r="H231" s="39" t="n">
        <v>9728</v>
      </c>
      <c r="I231" s="39" t="n">
        <v>0</v>
      </c>
      <c r="J231" s="39" t="n">
        <v>0</v>
      </c>
      <c r="K231" s="39" t="n">
        <v>0</v>
      </c>
      <c r="L231" s="39" t="n">
        <v>1</v>
      </c>
      <c r="M231" s="39" t="n">
        <v>0</v>
      </c>
      <c r="N231" s="39" t="n">
        <v>15694</v>
      </c>
      <c r="O231" s="39" t="n">
        <v>19125</v>
      </c>
      <c r="P231" s="39" t="n">
        <v>0</v>
      </c>
      <c r="Q231" s="39" t="n">
        <v>0</v>
      </c>
      <c r="R231" s="39" t="n">
        <v>0</v>
      </c>
      <c r="S231" s="39" t="n">
        <v>0</v>
      </c>
      <c r="T231" s="39" t="n">
        <v>0</v>
      </c>
      <c r="U231" s="39" t="n">
        <v>0</v>
      </c>
      <c r="V231" s="39" t="n">
        <v>0</v>
      </c>
      <c r="W231" s="39" t="n">
        <v>0</v>
      </c>
      <c r="X231" s="39" t="n">
        <v>0</v>
      </c>
      <c r="Y231" s="39" t="n">
        <v>2946</v>
      </c>
      <c r="Z231" s="39" t="n">
        <v>25588</v>
      </c>
      <c r="AA231" s="39" t="n">
        <v>1278277</v>
      </c>
      <c r="AB231" s="39" t="n">
        <v>312</v>
      </c>
      <c r="AC231" s="39" t="n">
        <v>1277965</v>
      </c>
      <c r="AD231" s="93"/>
    </row>
    <row r="232" s="46" customFormat="true" ht="14.25" hidden="false" customHeight="false" outlineLevel="0" collapsed="false">
      <c r="A232" s="40" t="n">
        <v>198</v>
      </c>
      <c r="B232" s="41" t="s">
        <v>511</v>
      </c>
      <c r="C232" s="47" t="s">
        <v>512</v>
      </c>
      <c r="D232" s="43" t="n">
        <v>1120263</v>
      </c>
      <c r="E232" s="43" t="n">
        <v>5256</v>
      </c>
      <c r="F232" s="43" t="n">
        <v>13102</v>
      </c>
      <c r="G232" s="44" t="n">
        <v>3417</v>
      </c>
      <c r="H232" s="43" t="n">
        <v>3417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</v>
      </c>
      <c r="N232" s="43" t="n">
        <v>4396</v>
      </c>
      <c r="O232" s="43" t="n">
        <v>6328</v>
      </c>
      <c r="P232" s="44" t="n">
        <v>0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0</v>
      </c>
      <c r="V232" s="43" t="n">
        <v>0</v>
      </c>
      <c r="W232" s="43" t="n">
        <v>0</v>
      </c>
      <c r="X232" s="43" t="n">
        <v>0</v>
      </c>
      <c r="Y232" s="43" t="n">
        <v>0</v>
      </c>
      <c r="Z232" s="43" t="n">
        <v>12061</v>
      </c>
      <c r="AA232" s="44" t="n">
        <v>1164823</v>
      </c>
      <c r="AB232" s="43" t="n">
        <v>239</v>
      </c>
      <c r="AC232" s="44" t="n">
        <v>1164584</v>
      </c>
      <c r="AD232" s="93"/>
    </row>
    <row r="233" s="46" customFormat="true" ht="28.5" hidden="false" customHeight="false" outlineLevel="0" collapsed="false">
      <c r="A233" s="40" t="n">
        <v>199</v>
      </c>
      <c r="B233" s="41" t="s">
        <v>513</v>
      </c>
      <c r="C233" s="47" t="s">
        <v>514</v>
      </c>
      <c r="D233" s="43" t="n">
        <v>692624</v>
      </c>
      <c r="E233" s="43" t="n">
        <v>72240</v>
      </c>
      <c r="F233" s="43" t="n">
        <v>8350</v>
      </c>
      <c r="G233" s="44" t="n">
        <v>1760</v>
      </c>
      <c r="H233" s="43" t="n">
        <v>176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1508</v>
      </c>
      <c r="O233" s="43" t="n">
        <v>1483</v>
      </c>
      <c r="P233" s="44" t="n">
        <v>0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13197</v>
      </c>
      <c r="AA233" s="44" t="n">
        <v>791162</v>
      </c>
      <c r="AB233" s="43" t="n">
        <v>135</v>
      </c>
      <c r="AC233" s="44" t="n">
        <v>791027</v>
      </c>
      <c r="AD233" s="93"/>
    </row>
    <row r="234" s="46" customFormat="true" ht="14.25" hidden="false" customHeight="false" outlineLevel="0" collapsed="false">
      <c r="A234" s="40" t="n">
        <v>200</v>
      </c>
      <c r="B234" s="41" t="s">
        <v>515</v>
      </c>
      <c r="C234" s="42" t="s">
        <v>516</v>
      </c>
      <c r="D234" s="43" t="n">
        <v>320158</v>
      </c>
      <c r="E234" s="43" t="n">
        <v>3240</v>
      </c>
      <c r="F234" s="43" t="n">
        <v>6892</v>
      </c>
      <c r="G234" s="44" t="n">
        <v>421</v>
      </c>
      <c r="H234" s="43" t="n">
        <v>421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927</v>
      </c>
      <c r="O234" s="43" t="n">
        <v>1620</v>
      </c>
      <c r="P234" s="44" t="n">
        <v>0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0</v>
      </c>
      <c r="Z234" s="43" t="n">
        <v>5674</v>
      </c>
      <c r="AA234" s="44" t="n">
        <v>338932</v>
      </c>
      <c r="AB234" s="43" t="n">
        <v>1</v>
      </c>
      <c r="AC234" s="44" t="n">
        <v>338931</v>
      </c>
      <c r="AD234" s="93"/>
    </row>
    <row r="235" s="46" customFormat="true" ht="14.25" hidden="false" customHeight="false" outlineLevel="0" collapsed="false">
      <c r="A235" s="40" t="n">
        <v>201</v>
      </c>
      <c r="B235" s="41" t="s">
        <v>517</v>
      </c>
      <c r="C235" s="42" t="s">
        <v>518</v>
      </c>
      <c r="D235" s="43" t="n">
        <v>452818</v>
      </c>
      <c r="E235" s="43" t="n">
        <v>3216</v>
      </c>
      <c r="F235" s="43" t="n">
        <v>7085</v>
      </c>
      <c r="G235" s="44" t="n">
        <v>2500</v>
      </c>
      <c r="H235" s="43" t="n">
        <v>250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1752</v>
      </c>
      <c r="O235" s="43" t="n">
        <v>4141</v>
      </c>
      <c r="P235" s="44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0</v>
      </c>
      <c r="Z235" s="43" t="n">
        <v>6682</v>
      </c>
      <c r="AA235" s="44" t="n">
        <v>478194</v>
      </c>
      <c r="AB235" s="43" t="n">
        <v>2</v>
      </c>
      <c r="AC235" s="44" t="n">
        <v>478192</v>
      </c>
      <c r="AD235" s="93"/>
    </row>
    <row r="236" s="46" customFormat="true" ht="14.25" hidden="false" customHeight="false" outlineLevel="0" collapsed="false">
      <c r="A236" s="40" t="n">
        <v>202</v>
      </c>
      <c r="B236" s="41" t="s">
        <v>519</v>
      </c>
      <c r="C236" s="42" t="s">
        <v>520</v>
      </c>
      <c r="D236" s="43" t="n">
        <v>510611</v>
      </c>
      <c r="E236" s="43" t="n">
        <v>3132</v>
      </c>
      <c r="F236" s="43" t="n">
        <v>11650</v>
      </c>
      <c r="G236" s="44" t="n">
        <v>11824.62944</v>
      </c>
      <c r="H236" s="43" t="n">
        <v>11824.62944</v>
      </c>
      <c r="I236" s="43" t="n">
        <v>0</v>
      </c>
      <c r="J236" s="43" t="n">
        <v>0</v>
      </c>
      <c r="K236" s="43" t="n">
        <v>0</v>
      </c>
      <c r="L236" s="43" t="n">
        <v>0</v>
      </c>
      <c r="M236" s="43" t="n">
        <v>0</v>
      </c>
      <c r="N236" s="43" t="n">
        <v>4826</v>
      </c>
      <c r="O236" s="43" t="n">
        <v>1478</v>
      </c>
      <c r="P236" s="44" t="n">
        <v>0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0</v>
      </c>
      <c r="V236" s="43" t="n">
        <v>0</v>
      </c>
      <c r="W236" s="43" t="n">
        <v>0</v>
      </c>
      <c r="X236" s="43" t="n">
        <v>0</v>
      </c>
      <c r="Y236" s="43" t="n">
        <v>0</v>
      </c>
      <c r="Z236" s="43" t="n">
        <v>7950</v>
      </c>
      <c r="AA236" s="44" t="n">
        <v>551471.62944</v>
      </c>
      <c r="AB236" s="43" t="n">
        <v>80</v>
      </c>
      <c r="AC236" s="44" t="n">
        <v>551391.62944</v>
      </c>
      <c r="AD236" s="93"/>
    </row>
    <row r="237" s="46" customFormat="true" ht="14.25" hidden="false" customHeight="false" outlineLevel="0" collapsed="false">
      <c r="A237" s="40" t="n">
        <v>203</v>
      </c>
      <c r="B237" s="41" t="s">
        <v>521</v>
      </c>
      <c r="C237" s="47" t="s">
        <v>522</v>
      </c>
      <c r="D237" s="43" t="n">
        <v>1751434</v>
      </c>
      <c r="E237" s="43" t="n">
        <v>21024</v>
      </c>
      <c r="F237" s="43" t="n">
        <v>18496</v>
      </c>
      <c r="G237" s="44" t="n">
        <v>22865</v>
      </c>
      <c r="H237" s="43" t="n">
        <v>22632</v>
      </c>
      <c r="I237" s="43" t="n">
        <v>102</v>
      </c>
      <c r="J237" s="43" t="n">
        <v>0</v>
      </c>
      <c r="K237" s="43" t="n">
        <v>131</v>
      </c>
      <c r="L237" s="43" t="n">
        <v>0</v>
      </c>
      <c r="M237" s="43" t="n">
        <v>678</v>
      </c>
      <c r="N237" s="43" t="n">
        <v>14490</v>
      </c>
      <c r="O237" s="43" t="n">
        <v>8510</v>
      </c>
      <c r="P237" s="44" t="n">
        <v>14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0</v>
      </c>
      <c r="V237" s="43" t="n">
        <v>0</v>
      </c>
      <c r="W237" s="43" t="n">
        <v>14</v>
      </c>
      <c r="X237" s="43" t="n">
        <v>0</v>
      </c>
      <c r="Y237" s="43" t="n">
        <v>953</v>
      </c>
      <c r="Z237" s="43" t="n">
        <v>20643</v>
      </c>
      <c r="AA237" s="44" t="n">
        <v>1859107</v>
      </c>
      <c r="AB237" s="43" t="n">
        <v>606</v>
      </c>
      <c r="AC237" s="44" t="n">
        <v>1858501</v>
      </c>
      <c r="AD237" s="93"/>
    </row>
    <row r="238" s="46" customFormat="true" ht="14.25" hidden="false" customHeight="false" outlineLevel="0" collapsed="false">
      <c r="A238" s="40" t="n">
        <v>204</v>
      </c>
      <c r="B238" s="41" t="s">
        <v>523</v>
      </c>
      <c r="C238" s="42" t="s">
        <v>524</v>
      </c>
      <c r="D238" s="43" t="n">
        <v>69167</v>
      </c>
      <c r="E238" s="43" t="n">
        <v>0</v>
      </c>
      <c r="F238" s="43" t="n">
        <v>3000</v>
      </c>
      <c r="G238" s="44" t="n">
        <v>450</v>
      </c>
      <c r="H238" s="43" t="n">
        <v>450</v>
      </c>
      <c r="I238" s="43" t="n">
        <v>0</v>
      </c>
      <c r="J238" s="43" t="n">
        <v>0</v>
      </c>
      <c r="K238" s="43" t="n">
        <v>0</v>
      </c>
      <c r="L238" s="43" t="n">
        <v>0</v>
      </c>
      <c r="M238" s="43" t="n">
        <v>0</v>
      </c>
      <c r="N238" s="43" t="n">
        <v>128</v>
      </c>
      <c r="O238" s="43" t="n">
        <v>114</v>
      </c>
      <c r="P238" s="44" t="n">
        <v>0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1862</v>
      </c>
      <c r="AA238" s="44" t="n">
        <v>74721</v>
      </c>
      <c r="AB238" s="43" t="n">
        <v>13</v>
      </c>
      <c r="AC238" s="44" t="n">
        <v>74708</v>
      </c>
      <c r="AD238" s="93"/>
    </row>
    <row r="239" s="46" customFormat="true" ht="14.25" hidden="false" customHeight="false" outlineLevel="0" collapsed="false">
      <c r="A239" s="40" t="n">
        <v>205</v>
      </c>
      <c r="B239" s="41" t="s">
        <v>525</v>
      </c>
      <c r="C239" s="47" t="s">
        <v>526</v>
      </c>
      <c r="D239" s="43" t="n">
        <v>216509</v>
      </c>
      <c r="E239" s="43" t="n">
        <v>5016</v>
      </c>
      <c r="F239" s="43" t="n">
        <v>315</v>
      </c>
      <c r="G239" s="44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4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1335</v>
      </c>
      <c r="AA239" s="44" t="n">
        <v>223175</v>
      </c>
      <c r="AB239" s="43" t="n">
        <v>0</v>
      </c>
      <c r="AC239" s="44" t="n">
        <v>223175</v>
      </c>
      <c r="AD239" s="93"/>
    </row>
    <row r="240" s="46" customFormat="true" ht="14.25" hidden="false" customHeight="false" outlineLevel="0" collapsed="false">
      <c r="A240" s="40" t="n">
        <v>206</v>
      </c>
      <c r="B240" s="41" t="s">
        <v>527</v>
      </c>
      <c r="C240" s="47" t="s">
        <v>528</v>
      </c>
      <c r="D240" s="43" t="n">
        <v>24568</v>
      </c>
      <c r="E240" s="43" t="n">
        <v>0</v>
      </c>
      <c r="F240" s="43" t="n">
        <v>0</v>
      </c>
      <c r="G240" s="44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  <c r="L240" s="43" t="n">
        <v>0</v>
      </c>
      <c r="M240" s="43" t="n">
        <v>0</v>
      </c>
      <c r="N240" s="43" t="n">
        <v>0</v>
      </c>
      <c r="O240" s="43" t="n">
        <v>0</v>
      </c>
      <c r="P240" s="44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3" t="n">
        <v>0</v>
      </c>
      <c r="Y240" s="43" t="n">
        <v>0</v>
      </c>
      <c r="Z240" s="43" t="n">
        <v>151</v>
      </c>
      <c r="AA240" s="44" t="n">
        <v>24719</v>
      </c>
      <c r="AB240" s="43" t="n">
        <v>0</v>
      </c>
      <c r="AC240" s="44" t="n">
        <v>24719</v>
      </c>
      <c r="AD240" s="93"/>
    </row>
    <row r="241" s="46" customFormat="true" ht="14.25" hidden="false" customHeight="false" outlineLevel="0" collapsed="false">
      <c r="A241" s="40" t="n">
        <v>207</v>
      </c>
      <c r="B241" s="41" t="s">
        <v>529</v>
      </c>
      <c r="C241" s="47" t="s">
        <v>530</v>
      </c>
      <c r="D241" s="43" t="n">
        <v>109383</v>
      </c>
      <c r="E241" s="43" t="n">
        <v>0</v>
      </c>
      <c r="F241" s="43" t="n">
        <v>3638</v>
      </c>
      <c r="G241" s="44" t="n">
        <v>501</v>
      </c>
      <c r="H241" s="43" t="n">
        <v>501</v>
      </c>
      <c r="I241" s="43" t="n">
        <v>0</v>
      </c>
      <c r="J241" s="43" t="n">
        <v>0</v>
      </c>
      <c r="K241" s="43" t="n">
        <v>0</v>
      </c>
      <c r="L241" s="43" t="n">
        <v>0</v>
      </c>
      <c r="M241" s="43" t="n">
        <v>0</v>
      </c>
      <c r="N241" s="43" t="n">
        <v>222</v>
      </c>
      <c r="O241" s="43" t="n">
        <v>104</v>
      </c>
      <c r="P241" s="44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3" t="n">
        <v>0</v>
      </c>
      <c r="Y241" s="43" t="n">
        <v>0</v>
      </c>
      <c r="Z241" s="43" t="n">
        <v>2263</v>
      </c>
      <c r="AA241" s="44" t="n">
        <v>116111</v>
      </c>
      <c r="AB241" s="43" t="n">
        <v>25</v>
      </c>
      <c r="AC241" s="44" t="n">
        <v>116086</v>
      </c>
      <c r="AD241" s="93"/>
    </row>
    <row r="242" s="46" customFormat="true" ht="14.25" hidden="false" customHeight="false" outlineLevel="0" collapsed="false">
      <c r="A242" s="40" t="n">
        <v>208</v>
      </c>
      <c r="B242" s="41" t="s">
        <v>531</v>
      </c>
      <c r="C242" s="42" t="s">
        <v>532</v>
      </c>
      <c r="D242" s="43" t="n">
        <v>122805</v>
      </c>
      <c r="E242" s="43" t="n">
        <v>0</v>
      </c>
      <c r="F242" s="43" t="n">
        <v>2736</v>
      </c>
      <c r="G242" s="44" t="n">
        <v>461</v>
      </c>
      <c r="H242" s="43" t="n">
        <v>461</v>
      </c>
      <c r="I242" s="43" t="n">
        <v>0</v>
      </c>
      <c r="J242" s="43" t="n">
        <v>0</v>
      </c>
      <c r="K242" s="43" t="n">
        <v>0</v>
      </c>
      <c r="L242" s="43" t="n">
        <v>0</v>
      </c>
      <c r="M242" s="43" t="n">
        <v>0</v>
      </c>
      <c r="N242" s="43" t="n">
        <v>215</v>
      </c>
      <c r="O242" s="43" t="n">
        <v>275</v>
      </c>
      <c r="P242" s="44" t="n">
        <v>0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0</v>
      </c>
      <c r="V242" s="43" t="n">
        <v>0</v>
      </c>
      <c r="W242" s="43" t="n">
        <v>0</v>
      </c>
      <c r="X242" s="43" t="n">
        <v>0</v>
      </c>
      <c r="Y242" s="43" t="n">
        <v>0</v>
      </c>
      <c r="Z242" s="43" t="n">
        <v>2114</v>
      </c>
      <c r="AA242" s="44" t="n">
        <v>128606</v>
      </c>
      <c r="AB242" s="43" t="n">
        <v>13</v>
      </c>
      <c r="AC242" s="44" t="n">
        <v>128593</v>
      </c>
      <c r="AD242" s="93"/>
    </row>
    <row r="243" s="46" customFormat="true" ht="14.25" hidden="false" customHeight="false" outlineLevel="0" collapsed="false">
      <c r="A243" s="40" t="n">
        <v>209</v>
      </c>
      <c r="B243" s="41" t="s">
        <v>533</v>
      </c>
      <c r="C243" s="42" t="s">
        <v>534</v>
      </c>
      <c r="D243" s="43" t="n">
        <v>0</v>
      </c>
      <c r="E243" s="43" t="n">
        <v>0</v>
      </c>
      <c r="F243" s="43" t="n">
        <v>0</v>
      </c>
      <c r="G243" s="44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  <c r="L243" s="43" t="n">
        <v>0</v>
      </c>
      <c r="M243" s="43" t="n">
        <v>0</v>
      </c>
      <c r="N243" s="43" t="n">
        <v>0</v>
      </c>
      <c r="O243" s="43" t="n">
        <v>0</v>
      </c>
      <c r="P243" s="44" t="n">
        <v>0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0</v>
      </c>
      <c r="V243" s="43" t="n">
        <v>0</v>
      </c>
      <c r="W243" s="43" t="n">
        <v>0</v>
      </c>
      <c r="X243" s="43" t="n">
        <v>0</v>
      </c>
      <c r="Y243" s="43" t="n">
        <v>0</v>
      </c>
      <c r="Z243" s="43" t="n">
        <v>49</v>
      </c>
      <c r="AA243" s="44" t="n">
        <v>49</v>
      </c>
      <c r="AB243" s="43" t="n">
        <v>0</v>
      </c>
      <c r="AC243" s="44" t="n">
        <v>49</v>
      </c>
      <c r="AD243" s="93"/>
    </row>
    <row r="244" s="46" customFormat="true" ht="28.5" hidden="false" customHeight="false" outlineLevel="0" collapsed="false">
      <c r="A244" s="40" t="n">
        <v>210</v>
      </c>
      <c r="B244" s="41" t="s">
        <v>535</v>
      </c>
      <c r="C244" s="47" t="s">
        <v>536</v>
      </c>
      <c r="D244" s="43" t="n">
        <v>5038</v>
      </c>
      <c r="E244" s="43" t="n">
        <v>0</v>
      </c>
      <c r="F244" s="43" t="n">
        <v>0</v>
      </c>
      <c r="G244" s="44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  <c r="L244" s="43" t="n">
        <v>0</v>
      </c>
      <c r="M244" s="43" t="n">
        <v>0</v>
      </c>
      <c r="N244" s="43" t="n">
        <v>0</v>
      </c>
      <c r="O244" s="43" t="n">
        <v>0</v>
      </c>
      <c r="P244" s="44" t="n">
        <v>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0</v>
      </c>
      <c r="V244" s="43" t="n">
        <v>0</v>
      </c>
      <c r="W244" s="43" t="n">
        <v>0</v>
      </c>
      <c r="X244" s="43" t="n">
        <v>0</v>
      </c>
      <c r="Y244" s="43" t="n">
        <v>0</v>
      </c>
      <c r="Z244" s="43" t="n">
        <v>258</v>
      </c>
      <c r="AA244" s="44" t="n">
        <v>5296</v>
      </c>
      <c r="AB244" s="43" t="n">
        <v>0</v>
      </c>
      <c r="AC244" s="44" t="n">
        <v>5296</v>
      </c>
      <c r="AD244" s="93"/>
    </row>
    <row r="245" s="46" customFormat="true" ht="14.25" hidden="false" customHeight="false" outlineLevel="0" collapsed="false">
      <c r="A245" s="40" t="n">
        <v>211</v>
      </c>
      <c r="B245" s="54" t="s">
        <v>537</v>
      </c>
      <c r="C245" s="42" t="s">
        <v>538</v>
      </c>
      <c r="D245" s="43" t="n">
        <v>3999</v>
      </c>
      <c r="E245" s="43" t="n">
        <v>120</v>
      </c>
      <c r="F245" s="43" t="n">
        <v>256</v>
      </c>
      <c r="G245" s="44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  <c r="L245" s="43" t="n">
        <v>0</v>
      </c>
      <c r="M245" s="43" t="n">
        <v>0</v>
      </c>
      <c r="N245" s="43" t="n">
        <v>0</v>
      </c>
      <c r="O245" s="43" t="n">
        <v>0</v>
      </c>
      <c r="P245" s="44" t="n">
        <v>0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0</v>
      </c>
      <c r="V245" s="43" t="n">
        <v>0</v>
      </c>
      <c r="W245" s="43" t="n">
        <v>0</v>
      </c>
      <c r="X245" s="43" t="n">
        <v>0</v>
      </c>
      <c r="Y245" s="43" t="n">
        <v>0</v>
      </c>
      <c r="Z245" s="43" t="n">
        <v>120</v>
      </c>
      <c r="AA245" s="44" t="n">
        <v>4495</v>
      </c>
      <c r="AB245" s="43" t="n">
        <v>0</v>
      </c>
      <c r="AC245" s="44" t="n">
        <v>4495</v>
      </c>
      <c r="AD245" s="93"/>
    </row>
    <row r="246" customFormat="false" ht="15.75" hidden="false" customHeight="false" outlineLevel="0" collapsed="false">
      <c r="A246" s="37" t="s">
        <v>539</v>
      </c>
      <c r="B246" s="37" t="s">
        <v>540</v>
      </c>
      <c r="C246" s="38" t="s">
        <v>541</v>
      </c>
      <c r="D246" s="39" t="n">
        <v>5399377</v>
      </c>
      <c r="E246" s="39" t="n">
        <v>113244</v>
      </c>
      <c r="F246" s="39" t="n">
        <v>75520</v>
      </c>
      <c r="G246" s="39" t="n">
        <v>44199.62944</v>
      </c>
      <c r="H246" s="39" t="n">
        <v>43966.62944</v>
      </c>
      <c r="I246" s="39" t="n">
        <v>102</v>
      </c>
      <c r="J246" s="39" t="n">
        <v>0</v>
      </c>
      <c r="K246" s="39" t="n">
        <v>131</v>
      </c>
      <c r="L246" s="39" t="n">
        <v>0</v>
      </c>
      <c r="M246" s="39" t="n">
        <v>678</v>
      </c>
      <c r="N246" s="39" t="n">
        <v>28464</v>
      </c>
      <c r="O246" s="39" t="n">
        <v>24053</v>
      </c>
      <c r="P246" s="39" t="n">
        <v>14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9" t="n">
        <v>14</v>
      </c>
      <c r="X246" s="39" t="n">
        <v>0</v>
      </c>
      <c r="Y246" s="39" t="n">
        <v>953</v>
      </c>
      <c r="Z246" s="39" t="n">
        <v>74359</v>
      </c>
      <c r="AA246" s="39" t="n">
        <v>5760861.62944</v>
      </c>
      <c r="AB246" s="39" t="n">
        <v>1114</v>
      </c>
      <c r="AC246" s="39" t="n">
        <v>5759747.62944</v>
      </c>
      <c r="AD246" s="93"/>
    </row>
    <row r="247" s="46" customFormat="true" ht="14.25" hidden="false" customHeight="false" outlineLevel="0" collapsed="false">
      <c r="A247" s="40" t="n">
        <v>212</v>
      </c>
      <c r="B247" s="54" t="s">
        <v>542</v>
      </c>
      <c r="C247" s="47" t="s">
        <v>543</v>
      </c>
      <c r="D247" s="43" t="n">
        <v>520282</v>
      </c>
      <c r="E247" s="43" t="n">
        <v>15348</v>
      </c>
      <c r="F247" s="43" t="n">
        <v>33426</v>
      </c>
      <c r="G247" s="44" t="n">
        <v>26545.481216</v>
      </c>
      <c r="H247" s="43" t="n">
        <v>24786.481216</v>
      </c>
      <c r="I247" s="43" t="n">
        <v>0</v>
      </c>
      <c r="J247" s="43" t="n">
        <v>1759</v>
      </c>
      <c r="K247" s="43" t="n">
        <v>0</v>
      </c>
      <c r="L247" s="43" t="n">
        <v>0</v>
      </c>
      <c r="M247" s="43" t="n">
        <v>0</v>
      </c>
      <c r="N247" s="43" t="n">
        <v>7532</v>
      </c>
      <c r="O247" s="43" t="n">
        <v>6732</v>
      </c>
      <c r="P247" s="44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16837</v>
      </c>
      <c r="Y247" s="43" t="n">
        <v>1701</v>
      </c>
      <c r="Z247" s="43" t="n">
        <v>21585</v>
      </c>
      <c r="AA247" s="44" t="n">
        <v>649988.481216</v>
      </c>
      <c r="AB247" s="43" t="n">
        <v>135</v>
      </c>
      <c r="AC247" s="44" t="n">
        <v>649853.481216</v>
      </c>
      <c r="AD247" s="93"/>
    </row>
    <row r="248" s="46" customFormat="true" ht="14.25" hidden="false" customHeight="false" outlineLevel="0" collapsed="false">
      <c r="A248" s="40" t="n">
        <v>213</v>
      </c>
      <c r="B248" s="54" t="s">
        <v>544</v>
      </c>
      <c r="C248" s="42" t="s">
        <v>545</v>
      </c>
      <c r="D248" s="43" t="n">
        <v>834522</v>
      </c>
      <c r="E248" s="43" t="n">
        <v>17208</v>
      </c>
      <c r="F248" s="43" t="n">
        <v>36729</v>
      </c>
      <c r="G248" s="44" t="n">
        <v>53355</v>
      </c>
      <c r="H248" s="43" t="n">
        <v>53355</v>
      </c>
      <c r="I248" s="43" t="n">
        <v>0</v>
      </c>
      <c r="J248" s="43" t="n">
        <v>0</v>
      </c>
      <c r="K248" s="43" t="n">
        <v>0</v>
      </c>
      <c r="L248" s="43" t="n">
        <v>0</v>
      </c>
      <c r="M248" s="43" t="n">
        <v>0</v>
      </c>
      <c r="N248" s="43" t="n">
        <v>8924</v>
      </c>
      <c r="O248" s="43" t="n">
        <v>1</v>
      </c>
      <c r="P248" s="44" t="n">
        <v>0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0</v>
      </c>
      <c r="V248" s="43" t="n">
        <v>0</v>
      </c>
      <c r="W248" s="43" t="n">
        <v>0</v>
      </c>
      <c r="X248" s="43" t="n">
        <v>0</v>
      </c>
      <c r="Y248" s="43" t="n">
        <v>0</v>
      </c>
      <c r="Z248" s="43" t="n">
        <v>42934</v>
      </c>
      <c r="AA248" s="44" t="n">
        <v>993673</v>
      </c>
      <c r="AB248" s="43" t="n">
        <v>1138</v>
      </c>
      <c r="AC248" s="44" t="n">
        <v>992535</v>
      </c>
      <c r="AD248" s="93"/>
    </row>
    <row r="249" customFormat="false" ht="15.75" hidden="false" customHeight="false" outlineLevel="0" collapsed="false">
      <c r="A249" s="37" t="s">
        <v>546</v>
      </c>
      <c r="B249" s="37" t="s">
        <v>547</v>
      </c>
      <c r="C249" s="38" t="s">
        <v>548</v>
      </c>
      <c r="D249" s="39" t="n">
        <v>1354804</v>
      </c>
      <c r="E249" s="39" t="n">
        <v>32556</v>
      </c>
      <c r="F249" s="39" t="n">
        <v>70155</v>
      </c>
      <c r="G249" s="39" t="n">
        <v>79900.481216</v>
      </c>
      <c r="H249" s="39" t="n">
        <v>78141.481216</v>
      </c>
      <c r="I249" s="39" t="n">
        <v>0</v>
      </c>
      <c r="J249" s="39" t="n">
        <v>1759</v>
      </c>
      <c r="K249" s="39" t="n">
        <v>0</v>
      </c>
      <c r="L249" s="39" t="n">
        <v>0</v>
      </c>
      <c r="M249" s="39" t="n">
        <v>0</v>
      </c>
      <c r="N249" s="39" t="n">
        <v>16456</v>
      </c>
      <c r="O249" s="39" t="n">
        <v>6733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9" t="n">
        <v>0</v>
      </c>
      <c r="X249" s="39" t="n">
        <v>16837</v>
      </c>
      <c r="Y249" s="39" t="n">
        <v>1701</v>
      </c>
      <c r="Z249" s="39" t="n">
        <v>64519</v>
      </c>
      <c r="AA249" s="39" t="n">
        <v>1643661.481216</v>
      </c>
      <c r="AB249" s="39" t="n">
        <v>1273</v>
      </c>
      <c r="AC249" s="39" t="n">
        <v>1642388.481216</v>
      </c>
      <c r="AD249" s="93"/>
    </row>
    <row r="250" s="75" customFormat="true" ht="15.75" hidden="false" customHeight="false" outlineLevel="0" collapsed="false">
      <c r="A250" s="72" t="s">
        <v>549</v>
      </c>
      <c r="B250" s="73" t="s">
        <v>550</v>
      </c>
      <c r="C250" s="73"/>
      <c r="D250" s="74" t="n">
        <v>97512228</v>
      </c>
      <c r="E250" s="74" t="n">
        <v>2453412</v>
      </c>
      <c r="F250" s="74" t="n">
        <v>5464214</v>
      </c>
      <c r="G250" s="74" t="n">
        <v>5717678.556056</v>
      </c>
      <c r="H250" s="74" t="n">
        <v>3529815.556056</v>
      </c>
      <c r="I250" s="74" t="n">
        <v>41245</v>
      </c>
      <c r="J250" s="74" t="n">
        <v>2082179</v>
      </c>
      <c r="K250" s="74" t="n">
        <v>3795</v>
      </c>
      <c r="L250" s="74" t="n">
        <v>60644</v>
      </c>
      <c r="M250" s="74" t="n">
        <v>51728</v>
      </c>
      <c r="N250" s="74" t="n">
        <v>1550289</v>
      </c>
      <c r="O250" s="74" t="n">
        <v>1991593</v>
      </c>
      <c r="P250" s="74" t="n">
        <v>194720</v>
      </c>
      <c r="Q250" s="74" t="n">
        <v>49524</v>
      </c>
      <c r="R250" s="74" t="n">
        <v>41347</v>
      </c>
      <c r="S250" s="74" t="n">
        <v>12620</v>
      </c>
      <c r="T250" s="74" t="n">
        <v>16635</v>
      </c>
      <c r="U250" s="74" t="n">
        <v>33160</v>
      </c>
      <c r="V250" s="74" t="n">
        <v>2778</v>
      </c>
      <c r="W250" s="74" t="n">
        <v>38656</v>
      </c>
      <c r="X250" s="74" t="n">
        <v>410945</v>
      </c>
      <c r="Y250" s="74" t="n">
        <v>703060</v>
      </c>
      <c r="Z250" s="74" t="n">
        <v>5369186</v>
      </c>
      <c r="AA250" s="74" t="n">
        <v>121419053.556056</v>
      </c>
      <c r="AB250" s="74" t="n">
        <v>460093</v>
      </c>
      <c r="AC250" s="74" t="n">
        <v>120958960.556056</v>
      </c>
      <c r="AD250" s="93"/>
    </row>
    <row r="251" s="46" customFormat="true" ht="28.5" hidden="false" customHeight="false" outlineLevel="0" collapsed="false">
      <c r="A251" s="40" t="n">
        <v>214</v>
      </c>
      <c r="B251" s="41" t="s">
        <v>551</v>
      </c>
      <c r="C251" s="47" t="s">
        <v>552</v>
      </c>
      <c r="D251" s="43" t="n">
        <v>64243</v>
      </c>
      <c r="E251" s="43" t="n">
        <v>1764</v>
      </c>
      <c r="F251" s="43" t="n">
        <v>5520</v>
      </c>
      <c r="G251" s="44" t="n">
        <v>169</v>
      </c>
      <c r="H251" s="43" t="n">
        <v>169</v>
      </c>
      <c r="I251" s="43" t="n">
        <v>0</v>
      </c>
      <c r="J251" s="43" t="n">
        <v>0</v>
      </c>
      <c r="K251" s="43" t="n">
        <v>0</v>
      </c>
      <c r="L251" s="43" t="n">
        <v>0</v>
      </c>
      <c r="M251" s="43" t="n">
        <v>0</v>
      </c>
      <c r="N251" s="43" t="n">
        <v>548</v>
      </c>
      <c r="O251" s="43" t="n">
        <v>1165</v>
      </c>
      <c r="P251" s="44" t="n">
        <v>0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0</v>
      </c>
      <c r="X251" s="43" t="n">
        <v>0</v>
      </c>
      <c r="Y251" s="43" t="n">
        <v>4521</v>
      </c>
      <c r="Z251" s="43" t="n">
        <v>6708</v>
      </c>
      <c r="AA251" s="44" t="n">
        <v>84638</v>
      </c>
      <c r="AB251" s="43" t="n">
        <v>0</v>
      </c>
      <c r="AC251" s="44" t="n">
        <v>84638</v>
      </c>
      <c r="AD251" s="93"/>
    </row>
    <row r="252" s="46" customFormat="true" ht="28.5" hidden="false" customHeight="false" outlineLevel="0" collapsed="false">
      <c r="A252" s="40" t="n">
        <v>215</v>
      </c>
      <c r="B252" s="41" t="s">
        <v>553</v>
      </c>
      <c r="C252" s="47" t="s">
        <v>554</v>
      </c>
      <c r="D252" s="43" t="n">
        <v>30647</v>
      </c>
      <c r="E252" s="43" t="n">
        <v>480</v>
      </c>
      <c r="F252" s="43" t="n">
        <v>1178</v>
      </c>
      <c r="G252" s="44" t="n">
        <v>20</v>
      </c>
      <c r="H252" s="43" t="n">
        <v>2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880</v>
      </c>
      <c r="O252" s="43" t="n">
        <v>0</v>
      </c>
      <c r="P252" s="44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2157</v>
      </c>
      <c r="Z252" s="43" t="n">
        <v>1102</v>
      </c>
      <c r="AA252" s="44" t="n">
        <v>36464</v>
      </c>
      <c r="AB252" s="43" t="n">
        <v>8</v>
      </c>
      <c r="AC252" s="44" t="n">
        <v>36456</v>
      </c>
      <c r="AD252" s="93"/>
    </row>
    <row r="253" s="46" customFormat="true" ht="42.75" hidden="false" customHeight="false" outlineLevel="0" collapsed="false">
      <c r="A253" s="40" t="n">
        <v>216</v>
      </c>
      <c r="B253" s="41" t="s">
        <v>555</v>
      </c>
      <c r="C253" s="47" t="s">
        <v>556</v>
      </c>
      <c r="D253" s="43" t="n">
        <v>62668</v>
      </c>
      <c r="E253" s="43" t="n">
        <v>1932</v>
      </c>
      <c r="F253" s="43" t="n">
        <v>12837</v>
      </c>
      <c r="G253" s="44" t="n">
        <v>59</v>
      </c>
      <c r="H253" s="43" t="n">
        <v>59</v>
      </c>
      <c r="I253" s="43" t="n">
        <v>0</v>
      </c>
      <c r="J253" s="43" t="n">
        <v>0</v>
      </c>
      <c r="K253" s="43" t="n">
        <v>0</v>
      </c>
      <c r="L253" s="43" t="n">
        <v>0</v>
      </c>
      <c r="M253" s="43" t="n">
        <v>0</v>
      </c>
      <c r="N253" s="43" t="n">
        <v>23797</v>
      </c>
      <c r="O253" s="43" t="n">
        <v>5949</v>
      </c>
      <c r="P253" s="44" t="n">
        <v>0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0</v>
      </c>
      <c r="V253" s="43" t="n">
        <v>0</v>
      </c>
      <c r="W253" s="43" t="n">
        <v>0</v>
      </c>
      <c r="X253" s="43" t="n">
        <v>0</v>
      </c>
      <c r="Y253" s="43" t="n">
        <v>361</v>
      </c>
      <c r="Z253" s="43" t="n">
        <v>5349</v>
      </c>
      <c r="AA253" s="44" t="n">
        <v>112952</v>
      </c>
      <c r="AB253" s="43" t="n">
        <v>134</v>
      </c>
      <c r="AC253" s="44" t="n">
        <v>112818</v>
      </c>
      <c r="AD253" s="93"/>
    </row>
    <row r="254" s="46" customFormat="true" ht="42.75" hidden="false" customHeight="false" outlineLevel="0" collapsed="false">
      <c r="A254" s="40" t="n">
        <v>217</v>
      </c>
      <c r="B254" s="41" t="s">
        <v>557</v>
      </c>
      <c r="C254" s="47" t="s">
        <v>558</v>
      </c>
      <c r="D254" s="43" t="n">
        <v>169419</v>
      </c>
      <c r="E254" s="43" t="n">
        <v>4572</v>
      </c>
      <c r="F254" s="43" t="n">
        <v>20500</v>
      </c>
      <c r="G254" s="44" t="n">
        <v>708</v>
      </c>
      <c r="H254" s="43" t="n">
        <v>708</v>
      </c>
      <c r="I254" s="43" t="n">
        <v>0</v>
      </c>
      <c r="J254" s="43" t="n">
        <v>0</v>
      </c>
      <c r="K254" s="43" t="n">
        <v>0</v>
      </c>
      <c r="L254" s="43" t="n">
        <v>0</v>
      </c>
      <c r="M254" s="43" t="n">
        <v>0</v>
      </c>
      <c r="N254" s="43" t="n">
        <v>402</v>
      </c>
      <c r="O254" s="43" t="n">
        <v>0</v>
      </c>
      <c r="P254" s="44" t="n">
        <v>0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0</v>
      </c>
      <c r="V254" s="43" t="n">
        <v>0</v>
      </c>
      <c r="W254" s="43" t="n">
        <v>0</v>
      </c>
      <c r="X254" s="43" t="n">
        <v>0</v>
      </c>
      <c r="Y254" s="43" t="n">
        <v>14674</v>
      </c>
      <c r="Z254" s="43" t="n">
        <v>4969</v>
      </c>
      <c r="AA254" s="44" t="n">
        <v>215244</v>
      </c>
      <c r="AB254" s="43" t="n">
        <v>91</v>
      </c>
      <c r="AC254" s="44" t="n">
        <v>215153</v>
      </c>
      <c r="AD254" s="93"/>
    </row>
    <row r="255" s="46" customFormat="true" ht="42.75" hidden="false" customHeight="false" outlineLevel="0" collapsed="false">
      <c r="A255" s="40" t="n">
        <v>218</v>
      </c>
      <c r="B255" s="41" t="s">
        <v>559</v>
      </c>
      <c r="C255" s="47" t="s">
        <v>560</v>
      </c>
      <c r="D255" s="43" t="n">
        <v>151504</v>
      </c>
      <c r="E255" s="43" t="n">
        <v>4008</v>
      </c>
      <c r="F255" s="43" t="n">
        <v>15866</v>
      </c>
      <c r="G255" s="44" t="n">
        <v>2459</v>
      </c>
      <c r="H255" s="43" t="n">
        <v>2459</v>
      </c>
      <c r="I255" s="43" t="n">
        <v>0</v>
      </c>
      <c r="J255" s="43" t="n">
        <v>0</v>
      </c>
      <c r="K255" s="43" t="n">
        <v>0</v>
      </c>
      <c r="L255" s="43" t="n">
        <v>0</v>
      </c>
      <c r="M255" s="43" t="n">
        <v>0</v>
      </c>
      <c r="N255" s="43" t="n">
        <v>280</v>
      </c>
      <c r="O255" s="43" t="n">
        <v>2828</v>
      </c>
      <c r="P255" s="44" t="n">
        <v>0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0</v>
      </c>
      <c r="V255" s="43" t="n">
        <v>0</v>
      </c>
      <c r="W255" s="43" t="n">
        <v>0</v>
      </c>
      <c r="X255" s="43" t="n">
        <v>0</v>
      </c>
      <c r="Y255" s="43" t="n">
        <v>10983</v>
      </c>
      <c r="Z255" s="43" t="n">
        <v>8213</v>
      </c>
      <c r="AA255" s="44" t="n">
        <v>196141</v>
      </c>
      <c r="AB255" s="43" t="n">
        <v>60</v>
      </c>
      <c r="AC255" s="44" t="n">
        <v>196081</v>
      </c>
      <c r="AD255" s="93"/>
    </row>
    <row r="256" s="46" customFormat="true" ht="28.5" hidden="false" customHeight="false" outlineLevel="0" collapsed="false">
      <c r="A256" s="40" t="n">
        <v>219</v>
      </c>
      <c r="B256" s="41" t="s">
        <v>561</v>
      </c>
      <c r="C256" s="47" t="s">
        <v>562</v>
      </c>
      <c r="D256" s="43" t="n">
        <v>314415</v>
      </c>
      <c r="E256" s="43" t="n">
        <v>9936</v>
      </c>
      <c r="F256" s="43" t="n">
        <v>35238</v>
      </c>
      <c r="G256" s="44" t="n">
        <v>28367</v>
      </c>
      <c r="H256" s="43" t="n">
        <v>28357</v>
      </c>
      <c r="I256" s="43" t="n">
        <v>10</v>
      </c>
      <c r="J256" s="43" t="n">
        <v>0</v>
      </c>
      <c r="K256" s="43" t="n">
        <v>0</v>
      </c>
      <c r="L256" s="43" t="n">
        <v>0</v>
      </c>
      <c r="M256" s="43" t="n">
        <v>115</v>
      </c>
      <c r="N256" s="43" t="n">
        <v>5116</v>
      </c>
      <c r="O256" s="43" t="n">
        <v>21811</v>
      </c>
      <c r="P256" s="44" t="n">
        <v>0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0</v>
      </c>
      <c r="V256" s="43" t="n">
        <v>0</v>
      </c>
      <c r="W256" s="43" t="n">
        <v>0</v>
      </c>
      <c r="X256" s="43" t="n">
        <v>0</v>
      </c>
      <c r="Y256" s="43" t="n">
        <v>15465</v>
      </c>
      <c r="Z256" s="43" t="n">
        <v>24196</v>
      </c>
      <c r="AA256" s="44" t="n">
        <v>454659</v>
      </c>
      <c r="AB256" s="43" t="n">
        <v>275</v>
      </c>
      <c r="AC256" s="44" t="n">
        <v>454384</v>
      </c>
      <c r="AD256" s="93"/>
    </row>
    <row r="257" s="46" customFormat="true" ht="28.5" hidden="false" customHeight="false" outlineLevel="0" collapsed="false">
      <c r="A257" s="40" t="n">
        <v>220</v>
      </c>
      <c r="B257" s="41" t="s">
        <v>563</v>
      </c>
      <c r="C257" s="47" t="s">
        <v>564</v>
      </c>
      <c r="D257" s="43" t="n">
        <v>413703</v>
      </c>
      <c r="E257" s="43" t="n">
        <v>8196</v>
      </c>
      <c r="F257" s="43" t="n">
        <v>22916</v>
      </c>
      <c r="G257" s="44" t="n">
        <v>283620</v>
      </c>
      <c r="H257" s="43" t="n">
        <v>5979</v>
      </c>
      <c r="I257" s="43" t="n">
        <v>40</v>
      </c>
      <c r="J257" s="43" t="n">
        <v>277600</v>
      </c>
      <c r="K257" s="43" t="n">
        <v>0</v>
      </c>
      <c r="L257" s="43" t="n">
        <v>1</v>
      </c>
      <c r="M257" s="43" t="n">
        <v>3276</v>
      </c>
      <c r="N257" s="43" t="n">
        <v>5911</v>
      </c>
      <c r="O257" s="43" t="n">
        <v>6152</v>
      </c>
      <c r="P257" s="44" t="n">
        <v>40582</v>
      </c>
      <c r="Q257" s="43" t="n">
        <v>40582</v>
      </c>
      <c r="R257" s="43" t="n">
        <v>0</v>
      </c>
      <c r="S257" s="43" t="n">
        <v>0</v>
      </c>
      <c r="T257" s="43" t="n">
        <v>0</v>
      </c>
      <c r="U257" s="43" t="n">
        <v>0</v>
      </c>
      <c r="V257" s="43" t="n">
        <v>0</v>
      </c>
      <c r="W257" s="43" t="n">
        <v>0</v>
      </c>
      <c r="X257" s="43" t="n">
        <v>0</v>
      </c>
      <c r="Y257" s="43" t="n">
        <v>7950</v>
      </c>
      <c r="Z257" s="43" t="n">
        <v>25833</v>
      </c>
      <c r="AA257" s="44" t="n">
        <v>818139</v>
      </c>
      <c r="AB257" s="43" t="n">
        <v>2412</v>
      </c>
      <c r="AC257" s="44" t="n">
        <v>815727</v>
      </c>
      <c r="AD257" s="93"/>
    </row>
    <row r="258" s="46" customFormat="true" ht="14.25" hidden="false" customHeight="false" outlineLevel="0" collapsed="false">
      <c r="A258" s="40" t="n">
        <v>221</v>
      </c>
      <c r="B258" s="54" t="s">
        <v>565</v>
      </c>
      <c r="C258" s="47" t="s">
        <v>566</v>
      </c>
      <c r="D258" s="43" t="n">
        <v>26278</v>
      </c>
      <c r="E258" s="43" t="n">
        <v>348</v>
      </c>
      <c r="F258" s="43" t="n">
        <v>1367</v>
      </c>
      <c r="G258" s="44" t="n">
        <v>982</v>
      </c>
      <c r="H258" s="43" t="n">
        <v>982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286</v>
      </c>
      <c r="O258" s="43" t="n">
        <v>1623</v>
      </c>
      <c r="P258" s="44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1051</v>
      </c>
      <c r="Z258" s="43" t="n">
        <v>1645</v>
      </c>
      <c r="AA258" s="44" t="n">
        <v>33580</v>
      </c>
      <c r="AB258" s="43" t="n">
        <v>65</v>
      </c>
      <c r="AC258" s="44" t="n">
        <v>33515</v>
      </c>
      <c r="AD258" s="93"/>
    </row>
    <row r="259" s="75" customFormat="true" ht="16.5" hidden="false" customHeight="false" outlineLevel="0" collapsed="false">
      <c r="A259" s="76" t="s">
        <v>567</v>
      </c>
      <c r="B259" s="77" t="s">
        <v>568</v>
      </c>
      <c r="C259" s="77"/>
      <c r="D259" s="78" t="n">
        <v>1232877</v>
      </c>
      <c r="E259" s="78" t="n">
        <v>31236</v>
      </c>
      <c r="F259" s="78" t="n">
        <v>115422</v>
      </c>
      <c r="G259" s="78" t="n">
        <v>316384</v>
      </c>
      <c r="H259" s="78" t="n">
        <v>38733</v>
      </c>
      <c r="I259" s="78" t="n">
        <v>50</v>
      </c>
      <c r="J259" s="78" t="n">
        <v>277600</v>
      </c>
      <c r="K259" s="78" t="n">
        <v>0</v>
      </c>
      <c r="L259" s="78" t="n">
        <v>1</v>
      </c>
      <c r="M259" s="78" t="n">
        <v>3391</v>
      </c>
      <c r="N259" s="78" t="n">
        <v>37220</v>
      </c>
      <c r="O259" s="78" t="n">
        <v>39528</v>
      </c>
      <c r="P259" s="78" t="n">
        <v>40582</v>
      </c>
      <c r="Q259" s="78" t="n">
        <v>40582</v>
      </c>
      <c r="R259" s="78" t="n">
        <v>0</v>
      </c>
      <c r="S259" s="78" t="n">
        <v>0</v>
      </c>
      <c r="T259" s="78" t="n">
        <v>0</v>
      </c>
      <c r="U259" s="78" t="n">
        <v>0</v>
      </c>
      <c r="V259" s="78" t="n">
        <v>0</v>
      </c>
      <c r="W259" s="78" t="n">
        <v>0</v>
      </c>
      <c r="X259" s="78" t="n">
        <v>0</v>
      </c>
      <c r="Y259" s="78" t="n">
        <v>57162</v>
      </c>
      <c r="Z259" s="78" t="n">
        <v>78015</v>
      </c>
      <c r="AA259" s="78" t="n">
        <v>1951817</v>
      </c>
      <c r="AB259" s="78" t="n">
        <v>3045</v>
      </c>
      <c r="AC259" s="78" t="n">
        <v>1948772</v>
      </c>
      <c r="AD259" s="93"/>
    </row>
    <row r="260" s="82" customFormat="true" ht="27" hidden="false" customHeight="true" outlineLevel="0" collapsed="false">
      <c r="A260" s="79" t="s">
        <v>569</v>
      </c>
      <c r="B260" s="80" t="s">
        <v>570</v>
      </c>
      <c r="C260" s="80" t="s">
        <v>571</v>
      </c>
      <c r="D260" s="81" t="n">
        <v>98745105</v>
      </c>
      <c r="E260" s="81" t="n">
        <v>2484648</v>
      </c>
      <c r="F260" s="81" t="n">
        <v>5579636</v>
      </c>
      <c r="G260" s="81" t="n">
        <v>6034062.556056</v>
      </c>
      <c r="H260" s="81" t="n">
        <v>3568548.556056</v>
      </c>
      <c r="I260" s="81" t="n">
        <v>41295</v>
      </c>
      <c r="J260" s="81" t="n">
        <v>2359779</v>
      </c>
      <c r="K260" s="81" t="n">
        <v>3795</v>
      </c>
      <c r="L260" s="81" t="n">
        <v>60645</v>
      </c>
      <c r="M260" s="81" t="n">
        <v>55119</v>
      </c>
      <c r="N260" s="81" t="n">
        <v>1587509</v>
      </c>
      <c r="O260" s="81" t="n">
        <v>2031121</v>
      </c>
      <c r="P260" s="81" t="n">
        <v>235302</v>
      </c>
      <c r="Q260" s="81" t="n">
        <v>90106</v>
      </c>
      <c r="R260" s="81" t="n">
        <v>41347</v>
      </c>
      <c r="S260" s="81" t="n">
        <v>12620</v>
      </c>
      <c r="T260" s="81" t="n">
        <v>16635</v>
      </c>
      <c r="U260" s="81" t="n">
        <v>33160</v>
      </c>
      <c r="V260" s="81" t="n">
        <v>2778</v>
      </c>
      <c r="W260" s="81" t="n">
        <v>38656</v>
      </c>
      <c r="X260" s="81" t="n">
        <v>410945</v>
      </c>
      <c r="Y260" s="81" t="n">
        <v>760222</v>
      </c>
      <c r="Z260" s="81" t="n">
        <v>5447201</v>
      </c>
      <c r="AA260" s="81" t="n">
        <v>123370870.556056</v>
      </c>
      <c r="AB260" s="81" t="n">
        <v>463138</v>
      </c>
      <c r="AC260" s="81" t="n">
        <v>122907732.556056</v>
      </c>
      <c r="AD260" s="93"/>
    </row>
    <row r="261" s="46" customFormat="true" ht="25.5" hidden="false" customHeight="false" outlineLevel="0" collapsed="false">
      <c r="A261" s="83" t="n">
        <v>222</v>
      </c>
      <c r="B261" s="84" t="s">
        <v>572</v>
      </c>
      <c r="C261" s="85" t="s">
        <v>573</v>
      </c>
      <c r="D261" s="86" t="n">
        <v>1041270</v>
      </c>
      <c r="E261" s="86" t="n">
        <v>19896</v>
      </c>
      <c r="F261" s="86" t="n">
        <v>37618</v>
      </c>
      <c r="G261" s="87" t="n">
        <v>19982.4</v>
      </c>
      <c r="H261" s="86" t="n">
        <v>19982.4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8436</v>
      </c>
      <c r="O261" s="86" t="n">
        <v>41752</v>
      </c>
      <c r="P261" s="87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86" t="n">
        <v>0</v>
      </c>
      <c r="V261" s="86" t="n">
        <v>0</v>
      </c>
      <c r="W261" s="86" t="n">
        <v>0</v>
      </c>
      <c r="X261" s="86" t="n">
        <v>0</v>
      </c>
      <c r="Y261" s="86" t="n">
        <v>0</v>
      </c>
      <c r="Z261" s="86" t="n">
        <v>31656</v>
      </c>
      <c r="AA261" s="87" t="n">
        <v>1200610.4</v>
      </c>
      <c r="AB261" s="86" t="n">
        <v>16063</v>
      </c>
      <c r="AC261" s="87" t="n">
        <v>1184547.4</v>
      </c>
      <c r="AD261" s="93"/>
    </row>
    <row r="262" customFormat="false" ht="15" hidden="false" customHeight="false" outlineLevel="0" collapsed="false">
      <c r="A262" s="88" t="s">
        <v>574</v>
      </c>
      <c r="B262" s="89" t="s">
        <v>575</v>
      </c>
      <c r="C262" s="89"/>
      <c r="D262" s="90" t="n">
        <v>1041270</v>
      </c>
      <c r="E262" s="90" t="n">
        <v>19896</v>
      </c>
      <c r="F262" s="90" t="n">
        <v>37618</v>
      </c>
      <c r="G262" s="90" t="n">
        <v>19982.4</v>
      </c>
      <c r="H262" s="90" t="n">
        <v>19982.4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8436</v>
      </c>
      <c r="O262" s="90" t="n">
        <v>41752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31656</v>
      </c>
      <c r="AA262" s="90" t="n">
        <v>1200610.4</v>
      </c>
      <c r="AB262" s="90" t="n">
        <v>16063</v>
      </c>
      <c r="AC262" s="90" t="n">
        <v>1184547.4</v>
      </c>
      <c r="AD262" s="93"/>
    </row>
    <row r="263" customFormat="false" ht="12.75" hidden="fals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50:C250"/>
    <mergeCell ref="B259:C259"/>
    <mergeCell ref="B260:C260"/>
    <mergeCell ref="B262:C262"/>
  </mergeCells>
  <conditionalFormatting sqref="AE7:IV7 D121:O123 D125:O125 D186:O186 D247:O248 Q247:Z248 Q186:Z186 Q125:Z125 Q121:Z123 B127 Q250:Z262 D250:O262 B133:B135 B177:B184 C179:C184 AB246:AB262 AB18 AB26 AB38 AB43 AB60 AB68 AB77 AB84 AB89 AB98 AB108 AB115 AB120:AB126 AB132 AB137 AB144 AB160 AB165 AB170 AB176 B8:AC17 B19:AC25 B27:AC37 B39:AC42 B44:AC59 B61:AC67 B85:AC87 B99:AC107 B109:AC114 B116:AC119 C127:AC130 C133:AC136 B138:AC143 B166:AC169 B171:AC175 D177:AC184 B232:AC244 B90:AC97 B191:AC226 B263:B65536 D227:AC227 B69:AC75 B78:AC82 B161:AC163 B145:AC158 B245 D245:AC245 AB185:AB190 B187:AA189 AC187:AC189 AB228:AB231 B229:AA230 AC229:AC230">
    <cfRule type="cellIs" priority="2" operator="equal" aboveAverage="0" equalAverage="0" bottom="0" percent="0" rank="0" text="" dxfId="673">
      <formula>0</formula>
    </cfRule>
  </conditionalFormatting>
  <conditionalFormatting sqref="D11:O11 D250:O250 D262:O262 Q262:Z262 Q250:Z250 Q11:Z11 Q259:Z260 D259:O260 AB262 AB11 AB259:AB260 AB18 AB26 AB38 AB43 AB60 AB68 AB77 AB84 AB89 AB98 AB108 AB115 AB120 AB124 AB126 AB132 AB137 AB144 AB160 AB165 AB170 AB176 AB185 AB190 AB228 AB231 AB246 AB249:AB250">
    <cfRule type="cellIs" priority="3" operator="lessThan" aboveAverage="0" equalAverage="0" bottom="0" percent="0" rank="0" text="" dxfId="674">
      <formula>0</formula>
    </cfRule>
  </conditionalFormatting>
  <conditionalFormatting sqref="B43:C43">
    <cfRule type="cellIs" priority="4" operator="equal" aboveAverage="0" equalAverage="0" bottom="0" percent="0" rank="0" text="" dxfId="675">
      <formula>0</formula>
    </cfRule>
  </conditionalFormatting>
  <conditionalFormatting sqref="B98:C98">
    <cfRule type="cellIs" priority="5" operator="equal" aboveAverage="0" equalAverage="0" bottom="0" percent="0" rank="0" text="" dxfId="676">
      <formula>0</formula>
    </cfRule>
  </conditionalFormatting>
  <conditionalFormatting sqref="B4:C4">
    <cfRule type="cellIs" priority="6" operator="equal" aboveAverage="0" equalAverage="0" bottom="0" percent="0" rank="0" text="" dxfId="677">
      <formula>0</formula>
    </cfRule>
  </conditionalFormatting>
  <conditionalFormatting sqref="B18:C18">
    <cfRule type="cellIs" priority="7" operator="equal" aboveAverage="0" equalAverage="0" bottom="0" percent="0" rank="0" text="" dxfId="678">
      <formula>0</formula>
    </cfRule>
  </conditionalFormatting>
  <conditionalFormatting sqref="A4">
    <cfRule type="cellIs" priority="8" operator="equal" aboveAverage="0" equalAverage="0" bottom="0" percent="0" rank="0" text="" dxfId="679">
      <formula>0</formula>
    </cfRule>
  </conditionalFormatting>
  <conditionalFormatting sqref="B261:B262 C251:C258 B121:C123 B125:C125 B186 B247:B248 B250:B259">
    <cfRule type="cellIs" priority="9" operator="equal" aboveAverage="0" equalAverage="0" bottom="0" percent="0" rank="0" text="" dxfId="680">
      <formula>0</formula>
    </cfRule>
  </conditionalFormatting>
  <conditionalFormatting sqref="B128:B130 C186 C247">
    <cfRule type="cellIs" priority="10" operator="equal" aboveAverage="0" equalAverage="0" bottom="0" percent="0" rank="0" text="" dxfId="681">
      <formula>0</formula>
    </cfRule>
  </conditionalFormatting>
  <conditionalFormatting sqref="C248">
    <cfRule type="cellIs" priority="11" operator="equal" aboveAverage="0" equalAverage="0" bottom="0" percent="0" rank="0" text="" dxfId="682">
      <formula>0</formula>
    </cfRule>
  </conditionalFormatting>
  <conditionalFormatting sqref="C177">
    <cfRule type="cellIs" priority="12" operator="equal" aboveAverage="0" equalAverage="0" bottom="0" percent="0" rank="0" text="" dxfId="683">
      <formula>0</formula>
    </cfRule>
  </conditionalFormatting>
  <conditionalFormatting sqref="C178">
    <cfRule type="cellIs" priority="13" operator="equal" aboveAverage="0" equalAverage="0" bottom="0" percent="0" rank="0" text="" dxfId="684">
      <formula>0</formula>
    </cfRule>
  </conditionalFormatting>
  <conditionalFormatting sqref="B260">
    <cfRule type="cellIs" priority="14" operator="equal" aboveAverage="0" equalAverage="0" bottom="0" percent="0" rank="0" text="" dxfId="685">
      <formula>0</formula>
    </cfRule>
  </conditionalFormatting>
  <conditionalFormatting sqref="B231:C231">
    <cfRule type="cellIs" priority="15" operator="equal" aboveAverage="0" equalAverage="0" bottom="0" percent="0" rank="0" text="" dxfId="686">
      <formula>0</formula>
    </cfRule>
  </conditionalFormatting>
  <conditionalFormatting sqref="D246:F246 H246:O246 Q246:Z246">
    <cfRule type="cellIs" priority="16" operator="equal" aboveAverage="0" equalAverage="0" bottom="0" percent="0" rank="0" text="" dxfId="687">
      <formula>0</formula>
    </cfRule>
  </conditionalFormatting>
  <conditionalFormatting sqref="B190:C190">
    <cfRule type="cellIs" priority="17" operator="equal" aboveAverage="0" equalAverage="0" bottom="0" percent="0" rank="0" text="" dxfId="688">
      <formula>0</formula>
    </cfRule>
  </conditionalFormatting>
  <conditionalFormatting sqref="D228:F228 H228:O228 Q228:Z228">
    <cfRule type="cellIs" priority="18" operator="equal" aboveAverage="0" equalAverage="0" bottom="0" percent="0" rank="0" text="" dxfId="689">
      <formula>0</formula>
    </cfRule>
  </conditionalFormatting>
  <conditionalFormatting sqref="B246:C246">
    <cfRule type="cellIs" priority="19" operator="equal" aboveAverage="0" equalAverage="0" bottom="0" percent="0" rank="0" text="" dxfId="690">
      <formula>0</formula>
    </cfRule>
  </conditionalFormatting>
  <conditionalFormatting sqref="D249:F249 H249:O249 Q249:Z249">
    <cfRule type="cellIs" priority="20" operator="equal" aboveAverage="0" equalAverage="0" bottom="0" percent="0" rank="0" text="" dxfId="691">
      <formula>0</formula>
    </cfRule>
  </conditionalFormatting>
  <conditionalFormatting sqref="D18:F18 H18:O18 Q18:Z18">
    <cfRule type="cellIs" priority="21" operator="equal" aboveAverage="0" equalAverage="0" bottom="0" percent="0" rank="0" text="" dxfId="692">
      <formula>0</formula>
    </cfRule>
  </conditionalFormatting>
  <conditionalFormatting sqref="D18:F18 H18:O18 Q18:Z18">
    <cfRule type="cellIs" priority="22" operator="lessThan" aboveAverage="0" equalAverage="0" bottom="0" percent="0" rank="0" text="" dxfId="693">
      <formula>0</formula>
    </cfRule>
  </conditionalFormatting>
  <conditionalFormatting sqref="D26:F26 H26:O26 Q26:Z26">
    <cfRule type="cellIs" priority="23" operator="equal" aboveAverage="0" equalAverage="0" bottom="0" percent="0" rank="0" text="" dxfId="694">
      <formula>0</formula>
    </cfRule>
  </conditionalFormatting>
  <conditionalFormatting sqref="D26:F26 H26:O26 Q26:Z26">
    <cfRule type="cellIs" priority="24" operator="lessThan" aboveAverage="0" equalAverage="0" bottom="0" percent="0" rank="0" text="" dxfId="695">
      <formula>0</formula>
    </cfRule>
  </conditionalFormatting>
  <conditionalFormatting sqref="B26:C26">
    <cfRule type="cellIs" priority="25" operator="equal" aboveAverage="0" equalAverage="0" bottom="0" percent="0" rank="0" text="" dxfId="696">
      <formula>0</formula>
    </cfRule>
  </conditionalFormatting>
  <conditionalFormatting sqref="D38:F38 H38:O38 Q38:Z38">
    <cfRule type="cellIs" priority="26" operator="equal" aboveAverage="0" equalAverage="0" bottom="0" percent="0" rank="0" text="" dxfId="697">
      <formula>0</formula>
    </cfRule>
  </conditionalFormatting>
  <conditionalFormatting sqref="D38:F38 H38:O38 Q38:Z38">
    <cfRule type="cellIs" priority="27" operator="lessThan" aboveAverage="0" equalAverage="0" bottom="0" percent="0" rank="0" text="" dxfId="698">
      <formula>0</formula>
    </cfRule>
  </conditionalFormatting>
  <conditionalFormatting sqref="B38:C38">
    <cfRule type="cellIs" priority="28" operator="equal" aboveAverage="0" equalAverage="0" bottom="0" percent="0" rank="0" text="" dxfId="699">
      <formula>0</formula>
    </cfRule>
  </conditionalFormatting>
  <conditionalFormatting sqref="D43:F43 H43:O43 Q43:Z43">
    <cfRule type="cellIs" priority="29" operator="equal" aboveAverage="0" equalAverage="0" bottom="0" percent="0" rank="0" text="" dxfId="700">
      <formula>0</formula>
    </cfRule>
  </conditionalFormatting>
  <conditionalFormatting sqref="D43:F43 H43:O43 Q43:Z43">
    <cfRule type="cellIs" priority="30" operator="lessThan" aboveAverage="0" equalAverage="0" bottom="0" percent="0" rank="0" text="" dxfId="701">
      <formula>0</formula>
    </cfRule>
  </conditionalFormatting>
  <conditionalFormatting sqref="D60:F60 H60:O60 Q60:Z60">
    <cfRule type="cellIs" priority="31" operator="equal" aboveAverage="0" equalAverage="0" bottom="0" percent="0" rank="0" text="" dxfId="702">
      <formula>0</formula>
    </cfRule>
  </conditionalFormatting>
  <conditionalFormatting sqref="D60:F60 H60:O60 Q60:Z60">
    <cfRule type="cellIs" priority="32" operator="lessThan" aboveAverage="0" equalAverage="0" bottom="0" percent="0" rank="0" text="" dxfId="703">
      <formula>0</formula>
    </cfRule>
  </conditionalFormatting>
  <conditionalFormatting sqref="B60:C60">
    <cfRule type="cellIs" priority="33" operator="equal" aboveAverage="0" equalAverage="0" bottom="0" percent="0" rank="0" text="" dxfId="704">
      <formula>0</formula>
    </cfRule>
  </conditionalFormatting>
  <conditionalFormatting sqref="D68:F68 H68:O68 Q68:Z68">
    <cfRule type="cellIs" priority="34" operator="equal" aboveAverage="0" equalAverage="0" bottom="0" percent="0" rank="0" text="" dxfId="705">
      <formula>0</formula>
    </cfRule>
  </conditionalFormatting>
  <conditionalFormatting sqref="D68:F68 H68:O68 Q68:Z68">
    <cfRule type="cellIs" priority="35" operator="lessThan" aboveAverage="0" equalAverage="0" bottom="0" percent="0" rank="0" text="" dxfId="706">
      <formula>0</formula>
    </cfRule>
  </conditionalFormatting>
  <conditionalFormatting sqref="B68:C68">
    <cfRule type="cellIs" priority="36" operator="equal" aboveAverage="0" equalAverage="0" bottom="0" percent="0" rank="0" text="" dxfId="707">
      <formula>0</formula>
    </cfRule>
  </conditionalFormatting>
  <conditionalFormatting sqref="D77:F77 H77:O77 Q77:Z77">
    <cfRule type="cellIs" priority="37" operator="equal" aboveAverage="0" equalAverage="0" bottom="0" percent="0" rank="0" text="" dxfId="708">
      <formula>0</formula>
    </cfRule>
  </conditionalFormatting>
  <conditionalFormatting sqref="D77:F77 H77:O77 Q77:Z77">
    <cfRule type="cellIs" priority="38" operator="lessThan" aboveAverage="0" equalAverage="0" bottom="0" percent="0" rank="0" text="" dxfId="709">
      <formula>0</formula>
    </cfRule>
  </conditionalFormatting>
  <conditionalFormatting sqref="B77:C77">
    <cfRule type="cellIs" priority="39" operator="equal" aboveAverage="0" equalAverage="0" bottom="0" percent="0" rank="0" text="" dxfId="710">
      <formula>0</formula>
    </cfRule>
  </conditionalFormatting>
  <conditionalFormatting sqref="D84:F84 H84:O84 Q84:Z84">
    <cfRule type="cellIs" priority="40" operator="equal" aboveAverage="0" equalAverage="0" bottom="0" percent="0" rank="0" text="" dxfId="711">
      <formula>0</formula>
    </cfRule>
  </conditionalFormatting>
  <conditionalFormatting sqref="D84:F84 H84:O84 Q84:Z84">
    <cfRule type="cellIs" priority="41" operator="lessThan" aboveAverage="0" equalAverage="0" bottom="0" percent="0" rank="0" text="" dxfId="712">
      <formula>0</formula>
    </cfRule>
  </conditionalFormatting>
  <conditionalFormatting sqref="B84:C84">
    <cfRule type="cellIs" priority="42" operator="equal" aboveAverage="0" equalAverage="0" bottom="0" percent="0" rank="0" text="" dxfId="713">
      <formula>0</formula>
    </cfRule>
  </conditionalFormatting>
  <conditionalFormatting sqref="D89:F89 H89:O89 Q89:Z89">
    <cfRule type="cellIs" priority="43" operator="equal" aboveAverage="0" equalAverage="0" bottom="0" percent="0" rank="0" text="" dxfId="714">
      <formula>0</formula>
    </cfRule>
  </conditionalFormatting>
  <conditionalFormatting sqref="D89:F89 H89:O89 Q89:Z89">
    <cfRule type="cellIs" priority="44" operator="lessThan" aboveAverage="0" equalAverage="0" bottom="0" percent="0" rank="0" text="" dxfId="715">
      <formula>0</formula>
    </cfRule>
  </conditionalFormatting>
  <conditionalFormatting sqref="B89:C89">
    <cfRule type="cellIs" priority="45" operator="equal" aboveAverage="0" equalAverage="0" bottom="0" percent="0" rank="0" text="" dxfId="716">
      <formula>0</formula>
    </cfRule>
  </conditionalFormatting>
  <conditionalFormatting sqref="D98:F98 H98:O98 Q98:Z98">
    <cfRule type="cellIs" priority="46" operator="equal" aboveAverage="0" equalAverage="0" bottom="0" percent="0" rank="0" text="" dxfId="717">
      <formula>0</formula>
    </cfRule>
  </conditionalFormatting>
  <conditionalFormatting sqref="D98:F98 H98:O98 Q98:Z98">
    <cfRule type="cellIs" priority="47" operator="lessThan" aboveAverage="0" equalAverage="0" bottom="0" percent="0" rank="0" text="" dxfId="718">
      <formula>0</formula>
    </cfRule>
  </conditionalFormatting>
  <conditionalFormatting sqref="D108:F108 H108:O108 Q108:Z108">
    <cfRule type="cellIs" priority="48" operator="equal" aboveAverage="0" equalAverage="0" bottom="0" percent="0" rank="0" text="" dxfId="719">
      <formula>0</formula>
    </cfRule>
  </conditionalFormatting>
  <conditionalFormatting sqref="D108:F108 H108:O108 Q108:Z108">
    <cfRule type="cellIs" priority="49" operator="lessThan" aboveAverage="0" equalAverage="0" bottom="0" percent="0" rank="0" text="" dxfId="720">
      <formula>0</formula>
    </cfRule>
  </conditionalFormatting>
  <conditionalFormatting sqref="B108:C108">
    <cfRule type="cellIs" priority="50" operator="equal" aboveAverage="0" equalAverage="0" bottom="0" percent="0" rank="0" text="" dxfId="721">
      <formula>0</formula>
    </cfRule>
  </conditionalFormatting>
  <conditionalFormatting sqref="D115:F115 H115:O115 Q115:Z115">
    <cfRule type="cellIs" priority="51" operator="equal" aboveAverage="0" equalAverage="0" bottom="0" percent="0" rank="0" text="" dxfId="722">
      <formula>0</formula>
    </cfRule>
  </conditionalFormatting>
  <conditionalFormatting sqref="D115:F115 H115:O115 Q115:Z115">
    <cfRule type="cellIs" priority="52" operator="lessThan" aboveAverage="0" equalAverage="0" bottom="0" percent="0" rank="0" text="" dxfId="723">
      <formula>0</formula>
    </cfRule>
  </conditionalFormatting>
  <conditionalFormatting sqref="B115:C115">
    <cfRule type="cellIs" priority="53" operator="equal" aboveAverage="0" equalAverage="0" bottom="0" percent="0" rank="0" text="" dxfId="724">
      <formula>0</formula>
    </cfRule>
  </conditionalFormatting>
  <conditionalFormatting sqref="D120:F120 H120:O120 Q120:Z120">
    <cfRule type="cellIs" priority="54" operator="equal" aboveAverage="0" equalAverage="0" bottom="0" percent="0" rank="0" text="" dxfId="725">
      <formula>0</formula>
    </cfRule>
  </conditionalFormatting>
  <conditionalFormatting sqref="D120:F120 H120:O120 Q120:Z120">
    <cfRule type="cellIs" priority="55" operator="lessThan" aboveAverage="0" equalAverage="0" bottom="0" percent="0" rank="0" text="" dxfId="726">
      <formula>0</formula>
    </cfRule>
  </conditionalFormatting>
  <conditionalFormatting sqref="B120:C120">
    <cfRule type="cellIs" priority="56" operator="equal" aboveAverage="0" equalAverage="0" bottom="0" percent="0" rank="0" text="" dxfId="727">
      <formula>0</formula>
    </cfRule>
  </conditionalFormatting>
  <conditionalFormatting sqref="D124:F124 H124:O124 Q124:Z124">
    <cfRule type="cellIs" priority="57" operator="equal" aboveAverage="0" equalAverage="0" bottom="0" percent="0" rank="0" text="" dxfId="728">
      <formula>0</formula>
    </cfRule>
  </conditionalFormatting>
  <conditionalFormatting sqref="D124:F124 H124:O124 Q124:Z124">
    <cfRule type="cellIs" priority="58" operator="lessThan" aboveAverage="0" equalAverage="0" bottom="0" percent="0" rank="0" text="" dxfId="729">
      <formula>0</formula>
    </cfRule>
  </conditionalFormatting>
  <conditionalFormatting sqref="B124:C124">
    <cfRule type="cellIs" priority="59" operator="equal" aboveAverage="0" equalAverage="0" bottom="0" percent="0" rank="0" text="" dxfId="730">
      <formula>0</formula>
    </cfRule>
  </conditionalFormatting>
  <conditionalFormatting sqref="D126:F126 H126:O126 Q126:Z126">
    <cfRule type="cellIs" priority="60" operator="equal" aboveAverage="0" equalAverage="0" bottom="0" percent="0" rank="0" text="" dxfId="731">
      <formula>0</formula>
    </cfRule>
  </conditionalFormatting>
  <conditionalFormatting sqref="D126:F126 H126:O126 Q126:Z126">
    <cfRule type="cellIs" priority="61" operator="lessThan" aboveAverage="0" equalAverage="0" bottom="0" percent="0" rank="0" text="" dxfId="732">
      <formula>0</formula>
    </cfRule>
  </conditionalFormatting>
  <conditionalFormatting sqref="B126:C126">
    <cfRule type="cellIs" priority="62" operator="equal" aboveAverage="0" equalAverage="0" bottom="0" percent="0" rank="0" text="" dxfId="733">
      <formula>0</formula>
    </cfRule>
  </conditionalFormatting>
  <conditionalFormatting sqref="D132:F132 H132:O132 Q132:Z132">
    <cfRule type="cellIs" priority="63" operator="equal" aboveAverage="0" equalAverage="0" bottom="0" percent="0" rank="0" text="" dxfId="734">
      <formula>0</formula>
    </cfRule>
  </conditionalFormatting>
  <conditionalFormatting sqref="D132:F132 H132:O132 Q132:Z132">
    <cfRule type="cellIs" priority="64" operator="lessThan" aboveAverage="0" equalAverage="0" bottom="0" percent="0" rank="0" text="" dxfId="735">
      <formula>0</formula>
    </cfRule>
  </conditionalFormatting>
  <conditionalFormatting sqref="B132:C132">
    <cfRule type="cellIs" priority="65" operator="equal" aboveAverage="0" equalAverage="0" bottom="0" percent="0" rank="0" text="" dxfId="736">
      <formula>0</formula>
    </cfRule>
  </conditionalFormatting>
  <conditionalFormatting sqref="D137:F137 H137:O137 Q137:Z137">
    <cfRule type="cellIs" priority="66" operator="equal" aboveAverage="0" equalAverage="0" bottom="0" percent="0" rank="0" text="" dxfId="737">
      <formula>0</formula>
    </cfRule>
  </conditionalFormatting>
  <conditionalFormatting sqref="D137:F137 H137:O137 Q137:Z137">
    <cfRule type="cellIs" priority="67" operator="lessThan" aboveAverage="0" equalAverage="0" bottom="0" percent="0" rank="0" text="" dxfId="738">
      <formula>0</formula>
    </cfRule>
  </conditionalFormatting>
  <conditionalFormatting sqref="B137:C137">
    <cfRule type="cellIs" priority="68" operator="equal" aboveAverage="0" equalAverage="0" bottom="0" percent="0" rank="0" text="" dxfId="739">
      <formula>0</formula>
    </cfRule>
  </conditionalFormatting>
  <conditionalFormatting sqref="D144:F144 H144:O144 Q144:Z144">
    <cfRule type="cellIs" priority="69" operator="equal" aboveAverage="0" equalAverage="0" bottom="0" percent="0" rank="0" text="" dxfId="740">
      <formula>0</formula>
    </cfRule>
  </conditionalFormatting>
  <conditionalFormatting sqref="D144:F144 H144:O144 Q144:Z144">
    <cfRule type="cellIs" priority="70" operator="lessThan" aboveAverage="0" equalAverage="0" bottom="0" percent="0" rank="0" text="" dxfId="741">
      <formula>0</formula>
    </cfRule>
  </conditionalFormatting>
  <conditionalFormatting sqref="B144:C144">
    <cfRule type="cellIs" priority="71" operator="equal" aboveAverage="0" equalAverage="0" bottom="0" percent="0" rank="0" text="" dxfId="742">
      <formula>0</formula>
    </cfRule>
  </conditionalFormatting>
  <conditionalFormatting sqref="D160:F160 H160:O160 Q160:Z160">
    <cfRule type="cellIs" priority="72" operator="equal" aboveAverage="0" equalAverage="0" bottom="0" percent="0" rank="0" text="" dxfId="743">
      <formula>0</formula>
    </cfRule>
  </conditionalFormatting>
  <conditionalFormatting sqref="D160:F160 H160:O160 Q160:Z160">
    <cfRule type="cellIs" priority="73" operator="lessThan" aboveAverage="0" equalAverage="0" bottom="0" percent="0" rank="0" text="" dxfId="744">
      <formula>0</formula>
    </cfRule>
  </conditionalFormatting>
  <conditionalFormatting sqref="B160:C160">
    <cfRule type="cellIs" priority="74" operator="equal" aboveAverage="0" equalAverage="0" bottom="0" percent="0" rank="0" text="" dxfId="745">
      <formula>0</formula>
    </cfRule>
  </conditionalFormatting>
  <conditionalFormatting sqref="D165:F165 H165:O165 Q165:Z165">
    <cfRule type="cellIs" priority="75" operator="equal" aboveAverage="0" equalAverage="0" bottom="0" percent="0" rank="0" text="" dxfId="746">
      <formula>0</formula>
    </cfRule>
  </conditionalFormatting>
  <conditionalFormatting sqref="D165:F165 H165:O165 Q165:Z165">
    <cfRule type="cellIs" priority="76" operator="lessThan" aboveAverage="0" equalAverage="0" bottom="0" percent="0" rank="0" text="" dxfId="747">
      <formula>0</formula>
    </cfRule>
  </conditionalFormatting>
  <conditionalFormatting sqref="B165:C165">
    <cfRule type="cellIs" priority="77" operator="equal" aboveAverage="0" equalAverage="0" bottom="0" percent="0" rank="0" text="" dxfId="748">
      <formula>0</formula>
    </cfRule>
  </conditionalFormatting>
  <conditionalFormatting sqref="D170:F170 H170:O170 Q170:Z170">
    <cfRule type="cellIs" priority="78" operator="equal" aboveAverage="0" equalAverage="0" bottom="0" percent="0" rank="0" text="" dxfId="749">
      <formula>0</formula>
    </cfRule>
  </conditionalFormatting>
  <conditionalFormatting sqref="D170:F170 H170:O170 Q170:Z170">
    <cfRule type="cellIs" priority="79" operator="lessThan" aboveAverage="0" equalAverage="0" bottom="0" percent="0" rank="0" text="" dxfId="750">
      <formula>0</formula>
    </cfRule>
  </conditionalFormatting>
  <conditionalFormatting sqref="B170:C170">
    <cfRule type="cellIs" priority="80" operator="equal" aboveAverage="0" equalAverage="0" bottom="0" percent="0" rank="0" text="" dxfId="751">
      <formula>0</formula>
    </cfRule>
  </conditionalFormatting>
  <conditionalFormatting sqref="D176:F176 H176:O176 Q176:Z176">
    <cfRule type="cellIs" priority="81" operator="equal" aboveAverage="0" equalAverage="0" bottom="0" percent="0" rank="0" text="" dxfId="752">
      <formula>0</formula>
    </cfRule>
  </conditionalFormatting>
  <conditionalFormatting sqref="D176:F176 H176:O176 Q176:Z176">
    <cfRule type="cellIs" priority="82" operator="lessThan" aboveAverage="0" equalAverage="0" bottom="0" percent="0" rank="0" text="" dxfId="753">
      <formula>0</formula>
    </cfRule>
  </conditionalFormatting>
  <conditionalFormatting sqref="B176:C176">
    <cfRule type="cellIs" priority="83" operator="equal" aboveAverage="0" equalAverage="0" bottom="0" percent="0" rank="0" text="" dxfId="754">
      <formula>0</formula>
    </cfRule>
  </conditionalFormatting>
  <conditionalFormatting sqref="D185:F185 H185:O185 Q185:Z185">
    <cfRule type="cellIs" priority="84" operator="equal" aboveAverage="0" equalAverage="0" bottom="0" percent="0" rank="0" text="" dxfId="755">
      <formula>0</formula>
    </cfRule>
  </conditionalFormatting>
  <conditionalFormatting sqref="D185:F185 H185:O185 Q185:Z185">
    <cfRule type="cellIs" priority="85" operator="lessThan" aboveAverage="0" equalAverage="0" bottom="0" percent="0" rank="0" text="" dxfId="756">
      <formula>0</formula>
    </cfRule>
  </conditionalFormatting>
  <conditionalFormatting sqref="B185:C185">
    <cfRule type="cellIs" priority="86" operator="equal" aboveAverage="0" equalAverage="0" bottom="0" percent="0" rank="0" text="" dxfId="757">
      <formula>0</formula>
    </cfRule>
  </conditionalFormatting>
  <conditionalFormatting sqref="D190:F190 H190:O190 Q190:Z190">
    <cfRule type="cellIs" priority="87" operator="equal" aboveAverage="0" equalAverage="0" bottom="0" percent="0" rank="0" text="" dxfId="758">
      <formula>0</formula>
    </cfRule>
  </conditionalFormatting>
  <conditionalFormatting sqref="D190:F190 H190:O190 Q190:Z190">
    <cfRule type="cellIs" priority="88" operator="lessThan" aboveAverage="0" equalAverage="0" bottom="0" percent="0" rank="0" text="" dxfId="759">
      <formula>0</formula>
    </cfRule>
  </conditionalFormatting>
  <conditionalFormatting sqref="D228:F228 H228:O228 Q228:Z228">
    <cfRule type="cellIs" priority="89" operator="lessThan" aboveAverage="0" equalAverage="0" bottom="0" percent="0" rank="0" text="" dxfId="760">
      <formula>0</formula>
    </cfRule>
  </conditionalFormatting>
  <conditionalFormatting sqref="B228:C228">
    <cfRule type="cellIs" priority="90" operator="equal" aboveAverage="0" equalAverage="0" bottom="0" percent="0" rank="0" text="" dxfId="761">
      <formula>0</formula>
    </cfRule>
  </conditionalFormatting>
  <conditionalFormatting sqref="D231:F231 H231:O231 Q231:Z231">
    <cfRule type="cellIs" priority="91" operator="equal" aboveAverage="0" equalAverage="0" bottom="0" percent="0" rank="0" text="" dxfId="762">
      <formula>0</formula>
    </cfRule>
  </conditionalFormatting>
  <conditionalFormatting sqref="D231:F231 H231:O231 Q231:Z231">
    <cfRule type="cellIs" priority="92" operator="lessThan" aboveAverage="0" equalAverage="0" bottom="0" percent="0" rank="0" text="" dxfId="763">
      <formula>0</formula>
    </cfRule>
  </conditionalFormatting>
  <conditionalFormatting sqref="D246:F246 H246:O246 Q246:Z246">
    <cfRule type="cellIs" priority="93" operator="lessThan" aboveAverage="0" equalAverage="0" bottom="0" percent="0" rank="0" text="" dxfId="764">
      <formula>0</formula>
    </cfRule>
  </conditionalFormatting>
  <conditionalFormatting sqref="D249:F249 H249:O249 Q249:Z249">
    <cfRule type="cellIs" priority="94" operator="lessThan" aboveAverage="0" equalAverage="0" bottom="0" percent="0" rank="0" text="" dxfId="765">
      <formula>0</formula>
    </cfRule>
  </conditionalFormatting>
  <conditionalFormatting sqref="B249:C249">
    <cfRule type="cellIs" priority="95" operator="equal" aboveAverage="0" equalAverage="0" bottom="0" percent="0" rank="0" text="" dxfId="766">
      <formula>0</formula>
    </cfRule>
  </conditionalFormatting>
  <conditionalFormatting sqref="C261">
    <cfRule type="cellIs" priority="96" operator="equal" aboveAverage="0" equalAverage="0" bottom="0" percent="0" rank="0" text="" dxfId="767">
      <formula>0</formula>
    </cfRule>
  </conditionalFormatting>
  <conditionalFormatting sqref="G18">
    <cfRule type="cellIs" priority="97" operator="equal" aboveAverage="0" equalAverage="0" bottom="0" percent="0" rank="0" text="" dxfId="768">
      <formula>0</formula>
    </cfRule>
  </conditionalFormatting>
  <conditionalFormatting sqref="G18">
    <cfRule type="cellIs" priority="98" operator="lessThan" aboveAverage="0" equalAverage="0" bottom="0" percent="0" rank="0" text="" dxfId="769">
      <formula>0</formula>
    </cfRule>
  </conditionalFormatting>
  <conditionalFormatting sqref="G26">
    <cfRule type="cellIs" priority="99" operator="equal" aboveAverage="0" equalAverage="0" bottom="0" percent="0" rank="0" text="" dxfId="770">
      <formula>0</formula>
    </cfRule>
  </conditionalFormatting>
  <conditionalFormatting sqref="G26">
    <cfRule type="cellIs" priority="100" operator="lessThan" aboveAverage="0" equalAverage="0" bottom="0" percent="0" rank="0" text="" dxfId="771">
      <formula>0</formula>
    </cfRule>
  </conditionalFormatting>
  <conditionalFormatting sqref="G38">
    <cfRule type="cellIs" priority="101" operator="equal" aboveAverage="0" equalAverage="0" bottom="0" percent="0" rank="0" text="" dxfId="772">
      <formula>0</formula>
    </cfRule>
  </conditionalFormatting>
  <conditionalFormatting sqref="G38">
    <cfRule type="cellIs" priority="102" operator="lessThan" aboveAverage="0" equalAverage="0" bottom="0" percent="0" rank="0" text="" dxfId="773">
      <formula>0</formula>
    </cfRule>
  </conditionalFormatting>
  <conditionalFormatting sqref="G43">
    <cfRule type="cellIs" priority="103" operator="equal" aboveAverage="0" equalAverage="0" bottom="0" percent="0" rank="0" text="" dxfId="774">
      <formula>0</formula>
    </cfRule>
  </conditionalFormatting>
  <conditionalFormatting sqref="G43">
    <cfRule type="cellIs" priority="104" operator="lessThan" aboveAverage="0" equalAverage="0" bottom="0" percent="0" rank="0" text="" dxfId="775">
      <formula>0</formula>
    </cfRule>
  </conditionalFormatting>
  <conditionalFormatting sqref="G60">
    <cfRule type="cellIs" priority="105" operator="equal" aboveAverage="0" equalAverage="0" bottom="0" percent="0" rank="0" text="" dxfId="776">
      <formula>0</formula>
    </cfRule>
  </conditionalFormatting>
  <conditionalFormatting sqref="G60">
    <cfRule type="cellIs" priority="106" operator="lessThan" aboveAverage="0" equalAverage="0" bottom="0" percent="0" rank="0" text="" dxfId="777">
      <formula>0</formula>
    </cfRule>
  </conditionalFormatting>
  <conditionalFormatting sqref="G68">
    <cfRule type="cellIs" priority="107" operator="equal" aboveAverage="0" equalAverage="0" bottom="0" percent="0" rank="0" text="" dxfId="778">
      <formula>0</formula>
    </cfRule>
  </conditionalFormatting>
  <conditionalFormatting sqref="G68">
    <cfRule type="cellIs" priority="108" operator="lessThan" aboveAverage="0" equalAverage="0" bottom="0" percent="0" rank="0" text="" dxfId="779">
      <formula>0</formula>
    </cfRule>
  </conditionalFormatting>
  <conditionalFormatting sqref="G77">
    <cfRule type="cellIs" priority="109" operator="equal" aboveAverage="0" equalAverage="0" bottom="0" percent="0" rank="0" text="" dxfId="780">
      <formula>0</formula>
    </cfRule>
  </conditionalFormatting>
  <conditionalFormatting sqref="G77">
    <cfRule type="cellIs" priority="110" operator="lessThan" aboveAverage="0" equalAverage="0" bottom="0" percent="0" rank="0" text="" dxfId="781">
      <formula>0</formula>
    </cfRule>
  </conditionalFormatting>
  <conditionalFormatting sqref="G84">
    <cfRule type="cellIs" priority="111" operator="equal" aboveAverage="0" equalAverage="0" bottom="0" percent="0" rank="0" text="" dxfId="782">
      <formula>0</formula>
    </cfRule>
  </conditionalFormatting>
  <conditionalFormatting sqref="G84">
    <cfRule type="cellIs" priority="112" operator="lessThan" aboveAverage="0" equalAverage="0" bottom="0" percent="0" rank="0" text="" dxfId="783">
      <formula>0</formula>
    </cfRule>
  </conditionalFormatting>
  <conditionalFormatting sqref="G89">
    <cfRule type="cellIs" priority="113" operator="equal" aboveAverage="0" equalAverage="0" bottom="0" percent="0" rank="0" text="" dxfId="784">
      <formula>0</formula>
    </cfRule>
  </conditionalFormatting>
  <conditionalFormatting sqref="G89">
    <cfRule type="cellIs" priority="114" operator="lessThan" aboveAverage="0" equalAverage="0" bottom="0" percent="0" rank="0" text="" dxfId="785">
      <formula>0</formula>
    </cfRule>
  </conditionalFormatting>
  <conditionalFormatting sqref="G98">
    <cfRule type="cellIs" priority="115" operator="equal" aboveAverage="0" equalAverage="0" bottom="0" percent="0" rank="0" text="" dxfId="786">
      <formula>0</formula>
    </cfRule>
  </conditionalFormatting>
  <conditionalFormatting sqref="G98">
    <cfRule type="cellIs" priority="116" operator="lessThan" aboveAverage="0" equalAverage="0" bottom="0" percent="0" rank="0" text="" dxfId="787">
      <formula>0</formula>
    </cfRule>
  </conditionalFormatting>
  <conditionalFormatting sqref="G108">
    <cfRule type="cellIs" priority="117" operator="equal" aboveAverage="0" equalAverage="0" bottom="0" percent="0" rank="0" text="" dxfId="788">
      <formula>0</formula>
    </cfRule>
  </conditionalFormatting>
  <conditionalFormatting sqref="G108">
    <cfRule type="cellIs" priority="118" operator="lessThan" aboveAverage="0" equalAverage="0" bottom="0" percent="0" rank="0" text="" dxfId="789">
      <formula>0</formula>
    </cfRule>
  </conditionalFormatting>
  <conditionalFormatting sqref="G115">
    <cfRule type="cellIs" priority="119" operator="equal" aboveAverage="0" equalAverage="0" bottom="0" percent="0" rank="0" text="" dxfId="790">
      <formula>0</formula>
    </cfRule>
  </conditionalFormatting>
  <conditionalFormatting sqref="G115">
    <cfRule type="cellIs" priority="120" operator="lessThan" aboveAverage="0" equalAverage="0" bottom="0" percent="0" rank="0" text="" dxfId="791">
      <formula>0</formula>
    </cfRule>
  </conditionalFormatting>
  <conditionalFormatting sqref="G120">
    <cfRule type="cellIs" priority="121" operator="equal" aboveAverage="0" equalAverage="0" bottom="0" percent="0" rank="0" text="" dxfId="792">
      <formula>0</formula>
    </cfRule>
  </conditionalFormatting>
  <conditionalFormatting sqref="G120">
    <cfRule type="cellIs" priority="122" operator="lessThan" aboveAverage="0" equalAverage="0" bottom="0" percent="0" rank="0" text="" dxfId="793">
      <formula>0</formula>
    </cfRule>
  </conditionalFormatting>
  <conditionalFormatting sqref="G124">
    <cfRule type="cellIs" priority="123" operator="equal" aboveAverage="0" equalAverage="0" bottom="0" percent="0" rank="0" text="" dxfId="794">
      <formula>0</formula>
    </cfRule>
  </conditionalFormatting>
  <conditionalFormatting sqref="G124">
    <cfRule type="cellIs" priority="124" operator="lessThan" aboveAverage="0" equalAverage="0" bottom="0" percent="0" rank="0" text="" dxfId="795">
      <formula>0</formula>
    </cfRule>
  </conditionalFormatting>
  <conditionalFormatting sqref="G126">
    <cfRule type="cellIs" priority="125" operator="equal" aboveAverage="0" equalAverage="0" bottom="0" percent="0" rank="0" text="" dxfId="796">
      <formula>0</formula>
    </cfRule>
  </conditionalFormatting>
  <conditionalFormatting sqref="G126">
    <cfRule type="cellIs" priority="126" operator="lessThan" aboveAverage="0" equalAverage="0" bottom="0" percent="0" rank="0" text="" dxfId="797">
      <formula>0</formula>
    </cfRule>
  </conditionalFormatting>
  <conditionalFormatting sqref="G132">
    <cfRule type="cellIs" priority="127" operator="equal" aboveAverage="0" equalAverage="0" bottom="0" percent="0" rank="0" text="" dxfId="798">
      <formula>0</formula>
    </cfRule>
  </conditionalFormatting>
  <conditionalFormatting sqref="G132">
    <cfRule type="cellIs" priority="128" operator="lessThan" aboveAverage="0" equalAverage="0" bottom="0" percent="0" rank="0" text="" dxfId="799">
      <formula>0</formula>
    </cfRule>
  </conditionalFormatting>
  <conditionalFormatting sqref="G137">
    <cfRule type="cellIs" priority="129" operator="equal" aboveAverage="0" equalAverage="0" bottom="0" percent="0" rank="0" text="" dxfId="800">
      <formula>0</formula>
    </cfRule>
  </conditionalFormatting>
  <conditionalFormatting sqref="G137">
    <cfRule type="cellIs" priority="130" operator="lessThan" aboveAverage="0" equalAverage="0" bottom="0" percent="0" rank="0" text="" dxfId="801">
      <formula>0</formula>
    </cfRule>
  </conditionalFormatting>
  <conditionalFormatting sqref="G144">
    <cfRule type="cellIs" priority="131" operator="equal" aboveAverage="0" equalAverage="0" bottom="0" percent="0" rank="0" text="" dxfId="802">
      <formula>0</formula>
    </cfRule>
  </conditionalFormatting>
  <conditionalFormatting sqref="G144">
    <cfRule type="cellIs" priority="132" operator="lessThan" aboveAverage="0" equalAverage="0" bottom="0" percent="0" rank="0" text="" dxfId="803">
      <formula>0</formula>
    </cfRule>
  </conditionalFormatting>
  <conditionalFormatting sqref="G160">
    <cfRule type="cellIs" priority="133" operator="equal" aboveAverage="0" equalAverage="0" bottom="0" percent="0" rank="0" text="" dxfId="804">
      <formula>0</formula>
    </cfRule>
  </conditionalFormatting>
  <conditionalFormatting sqref="G160">
    <cfRule type="cellIs" priority="134" operator="lessThan" aboveAverage="0" equalAverage="0" bottom="0" percent="0" rank="0" text="" dxfId="805">
      <formula>0</formula>
    </cfRule>
  </conditionalFormatting>
  <conditionalFormatting sqref="G165">
    <cfRule type="cellIs" priority="135" operator="equal" aboveAverage="0" equalAverage="0" bottom="0" percent="0" rank="0" text="" dxfId="806">
      <formula>0</formula>
    </cfRule>
  </conditionalFormatting>
  <conditionalFormatting sqref="G165">
    <cfRule type="cellIs" priority="136" operator="lessThan" aboveAverage="0" equalAverage="0" bottom="0" percent="0" rank="0" text="" dxfId="807">
      <formula>0</formula>
    </cfRule>
  </conditionalFormatting>
  <conditionalFormatting sqref="G170">
    <cfRule type="cellIs" priority="137" operator="equal" aboveAverage="0" equalAverage="0" bottom="0" percent="0" rank="0" text="" dxfId="808">
      <formula>0</formula>
    </cfRule>
  </conditionalFormatting>
  <conditionalFormatting sqref="G170">
    <cfRule type="cellIs" priority="138" operator="lessThan" aboveAverage="0" equalAverage="0" bottom="0" percent="0" rank="0" text="" dxfId="809">
      <formula>0</formula>
    </cfRule>
  </conditionalFormatting>
  <conditionalFormatting sqref="G176">
    <cfRule type="cellIs" priority="139" operator="equal" aboveAverage="0" equalAverage="0" bottom="0" percent="0" rank="0" text="" dxfId="810">
      <formula>0</formula>
    </cfRule>
  </conditionalFormatting>
  <conditionalFormatting sqref="G176">
    <cfRule type="cellIs" priority="140" operator="lessThan" aboveAverage="0" equalAverage="0" bottom="0" percent="0" rank="0" text="" dxfId="811">
      <formula>0</formula>
    </cfRule>
  </conditionalFormatting>
  <conditionalFormatting sqref="G185">
    <cfRule type="cellIs" priority="141" operator="equal" aboveAverage="0" equalAverage="0" bottom="0" percent="0" rank="0" text="" dxfId="812">
      <formula>0</formula>
    </cfRule>
  </conditionalFormatting>
  <conditionalFormatting sqref="G185">
    <cfRule type="cellIs" priority="142" operator="lessThan" aboveAverage="0" equalAverage="0" bottom="0" percent="0" rank="0" text="" dxfId="813">
      <formula>0</formula>
    </cfRule>
  </conditionalFormatting>
  <conditionalFormatting sqref="G190">
    <cfRule type="cellIs" priority="143" operator="equal" aboveAverage="0" equalAverage="0" bottom="0" percent="0" rank="0" text="" dxfId="814">
      <formula>0</formula>
    </cfRule>
  </conditionalFormatting>
  <conditionalFormatting sqref="G190">
    <cfRule type="cellIs" priority="144" operator="lessThan" aboveAverage="0" equalAverage="0" bottom="0" percent="0" rank="0" text="" dxfId="815">
      <formula>0</formula>
    </cfRule>
  </conditionalFormatting>
  <conditionalFormatting sqref="G228">
    <cfRule type="cellIs" priority="145" operator="equal" aboveAverage="0" equalAverage="0" bottom="0" percent="0" rank="0" text="" dxfId="816">
      <formula>0</formula>
    </cfRule>
  </conditionalFormatting>
  <conditionalFormatting sqref="G228">
    <cfRule type="cellIs" priority="146" operator="lessThan" aboveAverage="0" equalAverage="0" bottom="0" percent="0" rank="0" text="" dxfId="817">
      <formula>0</formula>
    </cfRule>
  </conditionalFormatting>
  <conditionalFormatting sqref="G231">
    <cfRule type="cellIs" priority="147" operator="equal" aboveAverage="0" equalAverage="0" bottom="0" percent="0" rank="0" text="" dxfId="818">
      <formula>0</formula>
    </cfRule>
  </conditionalFormatting>
  <conditionalFormatting sqref="G231">
    <cfRule type="cellIs" priority="148" operator="lessThan" aboveAverage="0" equalAverage="0" bottom="0" percent="0" rank="0" text="" dxfId="819">
      <formula>0</formula>
    </cfRule>
  </conditionalFormatting>
  <conditionalFormatting sqref="G246">
    <cfRule type="cellIs" priority="149" operator="equal" aboveAverage="0" equalAverage="0" bottom="0" percent="0" rank="0" text="" dxfId="820">
      <formula>0</formula>
    </cfRule>
  </conditionalFormatting>
  <conditionalFormatting sqref="G246">
    <cfRule type="cellIs" priority="150" operator="lessThan" aboveAverage="0" equalAverage="0" bottom="0" percent="0" rank="0" text="" dxfId="821">
      <formula>0</formula>
    </cfRule>
  </conditionalFormatting>
  <conditionalFormatting sqref="G249">
    <cfRule type="cellIs" priority="151" operator="equal" aboveAverage="0" equalAverage="0" bottom="0" percent="0" rank="0" text="" dxfId="822">
      <formula>0</formula>
    </cfRule>
  </conditionalFormatting>
  <conditionalFormatting sqref="G249">
    <cfRule type="cellIs" priority="152" operator="lessThan" aboveAverage="0" equalAverage="0" bottom="0" percent="0" rank="0" text="" dxfId="823">
      <formula>0</formula>
    </cfRule>
  </conditionalFormatting>
  <conditionalFormatting sqref="P121:P123 P125 P186 P247:P248 P250:P262">
    <cfRule type="cellIs" priority="153" operator="equal" aboveAverage="0" equalAverage="0" bottom="0" percent="0" rank="0" text="" dxfId="824">
      <formula>0</formula>
    </cfRule>
  </conditionalFormatting>
  <conditionalFormatting sqref="P11 P250 P262 P259:P260">
    <cfRule type="cellIs" priority="154" operator="lessThan" aboveAverage="0" equalAverage="0" bottom="0" percent="0" rank="0" text="" dxfId="825">
      <formula>0</formula>
    </cfRule>
  </conditionalFormatting>
  <conditionalFormatting sqref="P68">
    <cfRule type="cellIs" priority="155" operator="equal" aboveAverage="0" equalAverage="0" bottom="0" percent="0" rank="0" text="" dxfId="826">
      <formula>0</formula>
    </cfRule>
  </conditionalFormatting>
  <conditionalFormatting sqref="P18">
    <cfRule type="cellIs" priority="156" operator="equal" aboveAverage="0" equalAverage="0" bottom="0" percent="0" rank="0" text="" dxfId="827">
      <formula>0</formula>
    </cfRule>
  </conditionalFormatting>
  <conditionalFormatting sqref="P18">
    <cfRule type="cellIs" priority="157" operator="lessThan" aboveAverage="0" equalAverage="0" bottom="0" percent="0" rank="0" text="" dxfId="828">
      <formula>0</formula>
    </cfRule>
  </conditionalFormatting>
  <conditionalFormatting sqref="P26">
    <cfRule type="cellIs" priority="158" operator="equal" aboveAverage="0" equalAverage="0" bottom="0" percent="0" rank="0" text="" dxfId="829">
      <formula>0</formula>
    </cfRule>
  </conditionalFormatting>
  <conditionalFormatting sqref="P26">
    <cfRule type="cellIs" priority="159" operator="lessThan" aboveAverage="0" equalAverage="0" bottom="0" percent="0" rank="0" text="" dxfId="830">
      <formula>0</formula>
    </cfRule>
  </conditionalFormatting>
  <conditionalFormatting sqref="P38">
    <cfRule type="cellIs" priority="160" operator="equal" aboveAverage="0" equalAverage="0" bottom="0" percent="0" rank="0" text="" dxfId="831">
      <formula>0</formula>
    </cfRule>
  </conditionalFormatting>
  <conditionalFormatting sqref="P38">
    <cfRule type="cellIs" priority="161" operator="lessThan" aboveAverage="0" equalAverage="0" bottom="0" percent="0" rank="0" text="" dxfId="832">
      <formula>0</formula>
    </cfRule>
  </conditionalFormatting>
  <conditionalFormatting sqref="P43">
    <cfRule type="cellIs" priority="162" operator="equal" aboveAverage="0" equalAverage="0" bottom="0" percent="0" rank="0" text="" dxfId="833">
      <formula>0</formula>
    </cfRule>
  </conditionalFormatting>
  <conditionalFormatting sqref="P43">
    <cfRule type="cellIs" priority="163" operator="lessThan" aboveAverage="0" equalAverage="0" bottom="0" percent="0" rank="0" text="" dxfId="834">
      <formula>0</formula>
    </cfRule>
  </conditionalFormatting>
  <conditionalFormatting sqref="P60">
    <cfRule type="cellIs" priority="164" operator="equal" aboveAverage="0" equalAverage="0" bottom="0" percent="0" rank="0" text="" dxfId="835">
      <formula>0</formula>
    </cfRule>
  </conditionalFormatting>
  <conditionalFormatting sqref="P60">
    <cfRule type="cellIs" priority="165" operator="lessThan" aboveAverage="0" equalAverage="0" bottom="0" percent="0" rank="0" text="" dxfId="836">
      <formula>0</formula>
    </cfRule>
  </conditionalFormatting>
  <conditionalFormatting sqref="P68">
    <cfRule type="cellIs" priority="166" operator="lessThan" aboveAverage="0" equalAverage="0" bottom="0" percent="0" rank="0" text="" dxfId="837">
      <formula>0</formula>
    </cfRule>
  </conditionalFormatting>
  <conditionalFormatting sqref="P77">
    <cfRule type="cellIs" priority="167" operator="equal" aboveAverage="0" equalAverage="0" bottom="0" percent="0" rank="0" text="" dxfId="838">
      <formula>0</formula>
    </cfRule>
  </conditionalFormatting>
  <conditionalFormatting sqref="P77">
    <cfRule type="cellIs" priority="168" operator="lessThan" aboveAverage="0" equalAverage="0" bottom="0" percent="0" rank="0" text="" dxfId="839">
      <formula>0</formula>
    </cfRule>
  </conditionalFormatting>
  <conditionalFormatting sqref="P84">
    <cfRule type="cellIs" priority="169" operator="equal" aboveAverage="0" equalAverage="0" bottom="0" percent="0" rank="0" text="" dxfId="840">
      <formula>0</formula>
    </cfRule>
  </conditionalFormatting>
  <conditionalFormatting sqref="P84">
    <cfRule type="cellIs" priority="170" operator="lessThan" aboveAverage="0" equalAverage="0" bottom="0" percent="0" rank="0" text="" dxfId="841">
      <formula>0</formula>
    </cfRule>
  </conditionalFormatting>
  <conditionalFormatting sqref="P89">
    <cfRule type="cellIs" priority="171" operator="equal" aboveAverage="0" equalAverage="0" bottom="0" percent="0" rank="0" text="" dxfId="842">
      <formula>0</formula>
    </cfRule>
  </conditionalFormatting>
  <conditionalFormatting sqref="P89">
    <cfRule type="cellIs" priority="172" operator="lessThan" aboveAverage="0" equalAverage="0" bottom="0" percent="0" rank="0" text="" dxfId="843">
      <formula>0</formula>
    </cfRule>
  </conditionalFormatting>
  <conditionalFormatting sqref="P98">
    <cfRule type="cellIs" priority="173" operator="equal" aboveAverage="0" equalAverage="0" bottom="0" percent="0" rank="0" text="" dxfId="844">
      <formula>0</formula>
    </cfRule>
  </conditionalFormatting>
  <conditionalFormatting sqref="P98">
    <cfRule type="cellIs" priority="174" operator="lessThan" aboveAverage="0" equalAverage="0" bottom="0" percent="0" rank="0" text="" dxfId="845">
      <formula>0</formula>
    </cfRule>
  </conditionalFormatting>
  <conditionalFormatting sqref="P108">
    <cfRule type="cellIs" priority="175" operator="equal" aboveAverage="0" equalAverage="0" bottom="0" percent="0" rank="0" text="" dxfId="846">
      <formula>0</formula>
    </cfRule>
  </conditionalFormatting>
  <conditionalFormatting sqref="P108">
    <cfRule type="cellIs" priority="176" operator="lessThan" aboveAverage="0" equalAverage="0" bottom="0" percent="0" rank="0" text="" dxfId="847">
      <formula>0</formula>
    </cfRule>
  </conditionalFormatting>
  <conditionalFormatting sqref="P115">
    <cfRule type="cellIs" priority="177" operator="equal" aboveAverage="0" equalAverage="0" bottom="0" percent="0" rank="0" text="" dxfId="848">
      <formula>0</formula>
    </cfRule>
  </conditionalFormatting>
  <conditionalFormatting sqref="P115">
    <cfRule type="cellIs" priority="178" operator="lessThan" aboveAverage="0" equalAverage="0" bottom="0" percent="0" rank="0" text="" dxfId="849">
      <formula>0</formula>
    </cfRule>
  </conditionalFormatting>
  <conditionalFormatting sqref="P120">
    <cfRule type="cellIs" priority="179" operator="equal" aboveAverage="0" equalAverage="0" bottom="0" percent="0" rank="0" text="" dxfId="850">
      <formula>0</formula>
    </cfRule>
  </conditionalFormatting>
  <conditionalFormatting sqref="P120">
    <cfRule type="cellIs" priority="180" operator="lessThan" aboveAverage="0" equalAverage="0" bottom="0" percent="0" rank="0" text="" dxfId="851">
      <formula>0</formula>
    </cfRule>
  </conditionalFormatting>
  <conditionalFormatting sqref="P124">
    <cfRule type="cellIs" priority="181" operator="equal" aboveAverage="0" equalAverage="0" bottom="0" percent="0" rank="0" text="" dxfId="852">
      <formula>0</formula>
    </cfRule>
  </conditionalFormatting>
  <conditionalFormatting sqref="P124">
    <cfRule type="cellIs" priority="182" operator="lessThan" aboveAverage="0" equalAverage="0" bottom="0" percent="0" rank="0" text="" dxfId="853">
      <formula>0</formula>
    </cfRule>
  </conditionalFormatting>
  <conditionalFormatting sqref="P126">
    <cfRule type="cellIs" priority="183" operator="equal" aboveAverage="0" equalAverage="0" bottom="0" percent="0" rank="0" text="" dxfId="854">
      <formula>0</formula>
    </cfRule>
  </conditionalFormatting>
  <conditionalFormatting sqref="P126">
    <cfRule type="cellIs" priority="184" operator="lessThan" aboveAverage="0" equalAverage="0" bottom="0" percent="0" rank="0" text="" dxfId="855">
      <formula>0</formula>
    </cfRule>
  </conditionalFormatting>
  <conditionalFormatting sqref="P132">
    <cfRule type="cellIs" priority="185" operator="equal" aboveAverage="0" equalAverage="0" bottom="0" percent="0" rank="0" text="" dxfId="856">
      <formula>0</formula>
    </cfRule>
  </conditionalFormatting>
  <conditionalFormatting sqref="P132">
    <cfRule type="cellIs" priority="186" operator="lessThan" aboveAverage="0" equalAverage="0" bottom="0" percent="0" rank="0" text="" dxfId="857">
      <formula>0</formula>
    </cfRule>
  </conditionalFormatting>
  <conditionalFormatting sqref="P137">
    <cfRule type="cellIs" priority="187" operator="equal" aboveAverage="0" equalAverage="0" bottom="0" percent="0" rank="0" text="" dxfId="858">
      <formula>0</formula>
    </cfRule>
  </conditionalFormatting>
  <conditionalFormatting sqref="P137">
    <cfRule type="cellIs" priority="188" operator="lessThan" aboveAverage="0" equalAverage="0" bottom="0" percent="0" rank="0" text="" dxfId="859">
      <formula>0</formula>
    </cfRule>
  </conditionalFormatting>
  <conditionalFormatting sqref="P144">
    <cfRule type="cellIs" priority="189" operator="equal" aboveAverage="0" equalAverage="0" bottom="0" percent="0" rank="0" text="" dxfId="860">
      <formula>0</formula>
    </cfRule>
  </conditionalFormatting>
  <conditionalFormatting sqref="P144">
    <cfRule type="cellIs" priority="190" operator="lessThan" aboveAverage="0" equalAverage="0" bottom="0" percent="0" rank="0" text="" dxfId="861">
      <formula>0</formula>
    </cfRule>
  </conditionalFormatting>
  <conditionalFormatting sqref="P160">
    <cfRule type="cellIs" priority="191" operator="equal" aboveAverage="0" equalAverage="0" bottom="0" percent="0" rank="0" text="" dxfId="862">
      <formula>0</formula>
    </cfRule>
  </conditionalFormatting>
  <conditionalFormatting sqref="P160">
    <cfRule type="cellIs" priority="192" operator="lessThan" aboveAverage="0" equalAverage="0" bottom="0" percent="0" rank="0" text="" dxfId="863">
      <formula>0</formula>
    </cfRule>
  </conditionalFormatting>
  <conditionalFormatting sqref="P165">
    <cfRule type="cellIs" priority="193" operator="equal" aboveAverage="0" equalAverage="0" bottom="0" percent="0" rank="0" text="" dxfId="864">
      <formula>0</formula>
    </cfRule>
  </conditionalFormatting>
  <conditionalFormatting sqref="P165">
    <cfRule type="cellIs" priority="194" operator="lessThan" aboveAverage="0" equalAverage="0" bottom="0" percent="0" rank="0" text="" dxfId="865">
      <formula>0</formula>
    </cfRule>
  </conditionalFormatting>
  <conditionalFormatting sqref="P170">
    <cfRule type="cellIs" priority="195" operator="equal" aboveAverage="0" equalAverage="0" bottom="0" percent="0" rank="0" text="" dxfId="866">
      <formula>0</formula>
    </cfRule>
  </conditionalFormatting>
  <conditionalFormatting sqref="P170">
    <cfRule type="cellIs" priority="196" operator="lessThan" aboveAverage="0" equalAverage="0" bottom="0" percent="0" rank="0" text="" dxfId="867">
      <formula>0</formula>
    </cfRule>
  </conditionalFormatting>
  <conditionalFormatting sqref="P176">
    <cfRule type="cellIs" priority="197" operator="equal" aboveAverage="0" equalAverage="0" bottom="0" percent="0" rank="0" text="" dxfId="868">
      <formula>0</formula>
    </cfRule>
  </conditionalFormatting>
  <conditionalFormatting sqref="P176">
    <cfRule type="cellIs" priority="198" operator="lessThan" aboveAverage="0" equalAverage="0" bottom="0" percent="0" rank="0" text="" dxfId="869">
      <formula>0</formula>
    </cfRule>
  </conditionalFormatting>
  <conditionalFormatting sqref="P185">
    <cfRule type="cellIs" priority="199" operator="equal" aboveAverage="0" equalAverage="0" bottom="0" percent="0" rank="0" text="" dxfId="870">
      <formula>0</formula>
    </cfRule>
  </conditionalFormatting>
  <conditionalFormatting sqref="P185">
    <cfRule type="cellIs" priority="200" operator="lessThan" aboveAverage="0" equalAverage="0" bottom="0" percent="0" rank="0" text="" dxfId="871">
      <formula>0</formula>
    </cfRule>
  </conditionalFormatting>
  <conditionalFormatting sqref="P190">
    <cfRule type="cellIs" priority="201" operator="equal" aboveAverage="0" equalAverage="0" bottom="0" percent="0" rank="0" text="" dxfId="872">
      <formula>0</formula>
    </cfRule>
  </conditionalFormatting>
  <conditionalFormatting sqref="P190">
    <cfRule type="cellIs" priority="202" operator="lessThan" aboveAverage="0" equalAverage="0" bottom="0" percent="0" rank="0" text="" dxfId="873">
      <formula>0</formula>
    </cfRule>
  </conditionalFormatting>
  <conditionalFormatting sqref="P228">
    <cfRule type="cellIs" priority="203" operator="equal" aboveAverage="0" equalAverage="0" bottom="0" percent="0" rank="0" text="" dxfId="874">
      <formula>0</formula>
    </cfRule>
  </conditionalFormatting>
  <conditionalFormatting sqref="P228">
    <cfRule type="cellIs" priority="204" operator="lessThan" aboveAverage="0" equalAverage="0" bottom="0" percent="0" rank="0" text="" dxfId="875">
      <formula>0</formula>
    </cfRule>
  </conditionalFormatting>
  <conditionalFormatting sqref="P231">
    <cfRule type="cellIs" priority="205" operator="equal" aboveAverage="0" equalAverage="0" bottom="0" percent="0" rank="0" text="" dxfId="876">
      <formula>0</formula>
    </cfRule>
  </conditionalFormatting>
  <conditionalFormatting sqref="P231">
    <cfRule type="cellIs" priority="206" operator="lessThan" aboveAverage="0" equalAverage="0" bottom="0" percent="0" rank="0" text="" dxfId="877">
      <formula>0</formula>
    </cfRule>
  </conditionalFormatting>
  <conditionalFormatting sqref="P246">
    <cfRule type="cellIs" priority="207" operator="equal" aboveAverage="0" equalAverage="0" bottom="0" percent="0" rank="0" text="" dxfId="878">
      <formula>0</formula>
    </cfRule>
  </conditionalFormatting>
  <conditionalFormatting sqref="P246">
    <cfRule type="cellIs" priority="208" operator="lessThan" aboveAverage="0" equalAverage="0" bottom="0" percent="0" rank="0" text="" dxfId="879">
      <formula>0</formula>
    </cfRule>
  </conditionalFormatting>
  <conditionalFormatting sqref="P249">
    <cfRule type="cellIs" priority="209" operator="equal" aboveAverage="0" equalAverage="0" bottom="0" percent="0" rank="0" text="" dxfId="880">
      <formula>0</formula>
    </cfRule>
  </conditionalFormatting>
  <conditionalFormatting sqref="P249">
    <cfRule type="cellIs" priority="210" operator="lessThan" aboveAverage="0" equalAverage="0" bottom="0" percent="0" rank="0" text="" dxfId="881">
      <formula>0</formula>
    </cfRule>
  </conditionalFormatting>
  <conditionalFormatting sqref="AA121:AA123 AA125 AA186 AA247:AA248 AA250:AA262">
    <cfRule type="cellIs" priority="211" operator="equal" aboveAverage="0" equalAverage="0" bottom="0" percent="0" rank="0" text="" dxfId="882">
      <formula>0</formula>
    </cfRule>
  </conditionalFormatting>
  <conditionalFormatting sqref="AA11 AA250 AA262 AA259:AA260">
    <cfRule type="cellIs" priority="212" operator="lessThan" aboveAverage="0" equalAverage="0" bottom="0" percent="0" rank="0" text="" dxfId="883">
      <formula>0</formula>
    </cfRule>
  </conditionalFormatting>
  <conditionalFormatting sqref="AA68">
    <cfRule type="cellIs" priority="213" operator="equal" aboveAverage="0" equalAverage="0" bottom="0" percent="0" rank="0" text="" dxfId="884">
      <formula>0</formula>
    </cfRule>
  </conditionalFormatting>
  <conditionalFormatting sqref="AA18">
    <cfRule type="cellIs" priority="214" operator="equal" aboveAverage="0" equalAverage="0" bottom="0" percent="0" rank="0" text="" dxfId="885">
      <formula>0</formula>
    </cfRule>
  </conditionalFormatting>
  <conditionalFormatting sqref="AA18">
    <cfRule type="cellIs" priority="215" operator="lessThan" aboveAverage="0" equalAverage="0" bottom="0" percent="0" rank="0" text="" dxfId="886">
      <formula>0</formula>
    </cfRule>
  </conditionalFormatting>
  <conditionalFormatting sqref="AA26">
    <cfRule type="cellIs" priority="216" operator="equal" aboveAverage="0" equalAverage="0" bottom="0" percent="0" rank="0" text="" dxfId="887">
      <formula>0</formula>
    </cfRule>
  </conditionalFormatting>
  <conditionalFormatting sqref="AA26">
    <cfRule type="cellIs" priority="217" operator="lessThan" aboveAverage="0" equalAverage="0" bottom="0" percent="0" rank="0" text="" dxfId="888">
      <formula>0</formula>
    </cfRule>
  </conditionalFormatting>
  <conditionalFormatting sqref="AA38">
    <cfRule type="cellIs" priority="218" operator="equal" aboveAverage="0" equalAverage="0" bottom="0" percent="0" rank="0" text="" dxfId="889">
      <formula>0</formula>
    </cfRule>
  </conditionalFormatting>
  <conditionalFormatting sqref="AA38">
    <cfRule type="cellIs" priority="219" operator="lessThan" aboveAverage="0" equalAverage="0" bottom="0" percent="0" rank="0" text="" dxfId="890">
      <formula>0</formula>
    </cfRule>
  </conditionalFormatting>
  <conditionalFormatting sqref="AA43">
    <cfRule type="cellIs" priority="220" operator="equal" aboveAverage="0" equalAverage="0" bottom="0" percent="0" rank="0" text="" dxfId="891">
      <formula>0</formula>
    </cfRule>
  </conditionalFormatting>
  <conditionalFormatting sqref="AA43">
    <cfRule type="cellIs" priority="221" operator="lessThan" aboveAverage="0" equalAverage="0" bottom="0" percent="0" rank="0" text="" dxfId="892">
      <formula>0</formula>
    </cfRule>
  </conditionalFormatting>
  <conditionalFormatting sqref="AA60">
    <cfRule type="cellIs" priority="222" operator="equal" aboveAverage="0" equalAverage="0" bottom="0" percent="0" rank="0" text="" dxfId="893">
      <formula>0</formula>
    </cfRule>
  </conditionalFormatting>
  <conditionalFormatting sqref="AA60">
    <cfRule type="cellIs" priority="223" operator="lessThan" aboveAverage="0" equalAverage="0" bottom="0" percent="0" rank="0" text="" dxfId="894">
      <formula>0</formula>
    </cfRule>
  </conditionalFormatting>
  <conditionalFormatting sqref="AA68">
    <cfRule type="cellIs" priority="224" operator="lessThan" aboveAverage="0" equalAverage="0" bottom="0" percent="0" rank="0" text="" dxfId="895">
      <formula>0</formula>
    </cfRule>
  </conditionalFormatting>
  <conditionalFormatting sqref="AA77">
    <cfRule type="cellIs" priority="225" operator="equal" aboveAverage="0" equalAverage="0" bottom="0" percent="0" rank="0" text="" dxfId="896">
      <formula>0</formula>
    </cfRule>
  </conditionalFormatting>
  <conditionalFormatting sqref="AA77">
    <cfRule type="cellIs" priority="226" operator="lessThan" aboveAverage="0" equalAverage="0" bottom="0" percent="0" rank="0" text="" dxfId="897">
      <formula>0</formula>
    </cfRule>
  </conditionalFormatting>
  <conditionalFormatting sqref="AA84">
    <cfRule type="cellIs" priority="227" operator="equal" aboveAverage="0" equalAverage="0" bottom="0" percent="0" rank="0" text="" dxfId="898">
      <formula>0</formula>
    </cfRule>
  </conditionalFormatting>
  <conditionalFormatting sqref="AA84">
    <cfRule type="cellIs" priority="228" operator="lessThan" aboveAverage="0" equalAverage="0" bottom="0" percent="0" rank="0" text="" dxfId="899">
      <formula>0</formula>
    </cfRule>
  </conditionalFormatting>
  <conditionalFormatting sqref="AA89">
    <cfRule type="cellIs" priority="229" operator="equal" aboveAverage="0" equalAverage="0" bottom="0" percent="0" rank="0" text="" dxfId="900">
      <formula>0</formula>
    </cfRule>
  </conditionalFormatting>
  <conditionalFormatting sqref="AA89">
    <cfRule type="cellIs" priority="230" operator="lessThan" aboveAverage="0" equalAverage="0" bottom="0" percent="0" rank="0" text="" dxfId="901">
      <formula>0</formula>
    </cfRule>
  </conditionalFormatting>
  <conditionalFormatting sqref="AA98">
    <cfRule type="cellIs" priority="231" operator="equal" aboveAverage="0" equalAverage="0" bottom="0" percent="0" rank="0" text="" dxfId="902">
      <formula>0</formula>
    </cfRule>
  </conditionalFormatting>
  <conditionalFormatting sqref="AA98">
    <cfRule type="cellIs" priority="232" operator="lessThan" aboveAverage="0" equalAverage="0" bottom="0" percent="0" rank="0" text="" dxfId="903">
      <formula>0</formula>
    </cfRule>
  </conditionalFormatting>
  <conditionalFormatting sqref="AA108">
    <cfRule type="cellIs" priority="233" operator="equal" aboveAverage="0" equalAverage="0" bottom="0" percent="0" rank="0" text="" dxfId="904">
      <formula>0</formula>
    </cfRule>
  </conditionalFormatting>
  <conditionalFormatting sqref="AA108">
    <cfRule type="cellIs" priority="234" operator="lessThan" aboveAverage="0" equalAverage="0" bottom="0" percent="0" rank="0" text="" dxfId="905">
      <formula>0</formula>
    </cfRule>
  </conditionalFormatting>
  <conditionalFormatting sqref="AA115">
    <cfRule type="cellIs" priority="235" operator="equal" aboveAverage="0" equalAverage="0" bottom="0" percent="0" rank="0" text="" dxfId="906">
      <formula>0</formula>
    </cfRule>
  </conditionalFormatting>
  <conditionalFormatting sqref="AA115">
    <cfRule type="cellIs" priority="236" operator="lessThan" aboveAverage="0" equalAverage="0" bottom="0" percent="0" rank="0" text="" dxfId="907">
      <formula>0</formula>
    </cfRule>
  </conditionalFormatting>
  <conditionalFormatting sqref="AA120">
    <cfRule type="cellIs" priority="237" operator="equal" aboveAverage="0" equalAverage="0" bottom="0" percent="0" rank="0" text="" dxfId="908">
      <formula>0</formula>
    </cfRule>
  </conditionalFormatting>
  <conditionalFormatting sqref="AA120">
    <cfRule type="cellIs" priority="238" operator="lessThan" aboveAverage="0" equalAverage="0" bottom="0" percent="0" rank="0" text="" dxfId="909">
      <formula>0</formula>
    </cfRule>
  </conditionalFormatting>
  <conditionalFormatting sqref="AA124">
    <cfRule type="cellIs" priority="239" operator="equal" aboveAverage="0" equalAverage="0" bottom="0" percent="0" rank="0" text="" dxfId="910">
      <formula>0</formula>
    </cfRule>
  </conditionalFormatting>
  <conditionalFormatting sqref="AA124">
    <cfRule type="cellIs" priority="240" operator="lessThan" aboveAverage="0" equalAverage="0" bottom="0" percent="0" rank="0" text="" dxfId="911">
      <formula>0</formula>
    </cfRule>
  </conditionalFormatting>
  <conditionalFormatting sqref="AA126">
    <cfRule type="cellIs" priority="241" operator="equal" aboveAverage="0" equalAverage="0" bottom="0" percent="0" rank="0" text="" dxfId="912">
      <formula>0</formula>
    </cfRule>
  </conditionalFormatting>
  <conditionalFormatting sqref="AA126">
    <cfRule type="cellIs" priority="242" operator="lessThan" aboveAverage="0" equalAverage="0" bottom="0" percent="0" rank="0" text="" dxfId="913">
      <formula>0</formula>
    </cfRule>
  </conditionalFormatting>
  <conditionalFormatting sqref="AA132">
    <cfRule type="cellIs" priority="243" operator="equal" aboveAverage="0" equalAverage="0" bottom="0" percent="0" rank="0" text="" dxfId="914">
      <formula>0</formula>
    </cfRule>
  </conditionalFormatting>
  <conditionalFormatting sqref="AA132">
    <cfRule type="cellIs" priority="244" operator="lessThan" aboveAverage="0" equalAverage="0" bottom="0" percent="0" rank="0" text="" dxfId="915">
      <formula>0</formula>
    </cfRule>
  </conditionalFormatting>
  <conditionalFormatting sqref="AA137">
    <cfRule type="cellIs" priority="245" operator="equal" aboveAverage="0" equalAverage="0" bottom="0" percent="0" rank="0" text="" dxfId="916">
      <formula>0</formula>
    </cfRule>
  </conditionalFormatting>
  <conditionalFormatting sqref="AA137">
    <cfRule type="cellIs" priority="246" operator="lessThan" aboveAverage="0" equalAverage="0" bottom="0" percent="0" rank="0" text="" dxfId="917">
      <formula>0</formula>
    </cfRule>
  </conditionalFormatting>
  <conditionalFormatting sqref="AA144">
    <cfRule type="cellIs" priority="247" operator="equal" aboveAverage="0" equalAverage="0" bottom="0" percent="0" rank="0" text="" dxfId="918">
      <formula>0</formula>
    </cfRule>
  </conditionalFormatting>
  <conditionalFormatting sqref="AA144">
    <cfRule type="cellIs" priority="248" operator="lessThan" aboveAverage="0" equalAverage="0" bottom="0" percent="0" rank="0" text="" dxfId="919">
      <formula>0</formula>
    </cfRule>
  </conditionalFormatting>
  <conditionalFormatting sqref="AA160">
    <cfRule type="cellIs" priority="249" operator="equal" aboveAverage="0" equalAverage="0" bottom="0" percent="0" rank="0" text="" dxfId="920">
      <formula>0</formula>
    </cfRule>
  </conditionalFormatting>
  <conditionalFormatting sqref="AA160">
    <cfRule type="cellIs" priority="250" operator="lessThan" aboveAverage="0" equalAverage="0" bottom="0" percent="0" rank="0" text="" dxfId="921">
      <formula>0</formula>
    </cfRule>
  </conditionalFormatting>
  <conditionalFormatting sqref="AA165">
    <cfRule type="cellIs" priority="251" operator="equal" aboveAverage="0" equalAverage="0" bottom="0" percent="0" rank="0" text="" dxfId="922">
      <formula>0</formula>
    </cfRule>
  </conditionalFormatting>
  <conditionalFormatting sqref="AA165">
    <cfRule type="cellIs" priority="252" operator="lessThan" aboveAverage="0" equalAverage="0" bottom="0" percent="0" rank="0" text="" dxfId="923">
      <formula>0</formula>
    </cfRule>
  </conditionalFormatting>
  <conditionalFormatting sqref="AA170">
    <cfRule type="cellIs" priority="253" operator="equal" aboveAverage="0" equalAverage="0" bottom="0" percent="0" rank="0" text="" dxfId="924">
      <formula>0</formula>
    </cfRule>
  </conditionalFormatting>
  <conditionalFormatting sqref="AA170">
    <cfRule type="cellIs" priority="254" operator="lessThan" aboveAverage="0" equalAverage="0" bottom="0" percent="0" rank="0" text="" dxfId="925">
      <formula>0</formula>
    </cfRule>
  </conditionalFormatting>
  <conditionalFormatting sqref="AA176">
    <cfRule type="cellIs" priority="255" operator="equal" aboveAverage="0" equalAverage="0" bottom="0" percent="0" rank="0" text="" dxfId="926">
      <formula>0</formula>
    </cfRule>
  </conditionalFormatting>
  <conditionalFormatting sqref="AA176">
    <cfRule type="cellIs" priority="256" operator="lessThan" aboveAverage="0" equalAverage="0" bottom="0" percent="0" rank="0" text="" dxfId="927">
      <formula>0</formula>
    </cfRule>
  </conditionalFormatting>
  <conditionalFormatting sqref="AA185">
    <cfRule type="cellIs" priority="257" operator="equal" aboveAverage="0" equalAverage="0" bottom="0" percent="0" rank="0" text="" dxfId="928">
      <formula>0</formula>
    </cfRule>
  </conditionalFormatting>
  <conditionalFormatting sqref="AA185">
    <cfRule type="cellIs" priority="258" operator="lessThan" aboveAverage="0" equalAverage="0" bottom="0" percent="0" rank="0" text="" dxfId="929">
      <formula>0</formula>
    </cfRule>
  </conditionalFormatting>
  <conditionalFormatting sqref="AA190">
    <cfRule type="cellIs" priority="259" operator="equal" aboveAverage="0" equalAverage="0" bottom="0" percent="0" rank="0" text="" dxfId="930">
      <formula>0</formula>
    </cfRule>
  </conditionalFormatting>
  <conditionalFormatting sqref="AA190">
    <cfRule type="cellIs" priority="260" operator="lessThan" aboveAverage="0" equalAverage="0" bottom="0" percent="0" rank="0" text="" dxfId="931">
      <formula>0</formula>
    </cfRule>
  </conditionalFormatting>
  <conditionalFormatting sqref="AA228">
    <cfRule type="cellIs" priority="261" operator="equal" aboveAverage="0" equalAverage="0" bottom="0" percent="0" rank="0" text="" dxfId="932">
      <formula>0</formula>
    </cfRule>
  </conditionalFormatting>
  <conditionalFormatting sqref="AA228">
    <cfRule type="cellIs" priority="262" operator="lessThan" aboveAverage="0" equalAverage="0" bottom="0" percent="0" rank="0" text="" dxfId="933">
      <formula>0</formula>
    </cfRule>
  </conditionalFormatting>
  <conditionalFormatting sqref="AA231">
    <cfRule type="cellIs" priority="263" operator="equal" aboveAverage="0" equalAverage="0" bottom="0" percent="0" rank="0" text="" dxfId="934">
      <formula>0</formula>
    </cfRule>
  </conditionalFormatting>
  <conditionalFormatting sqref="AA231">
    <cfRule type="cellIs" priority="264" operator="lessThan" aboveAverage="0" equalAverage="0" bottom="0" percent="0" rank="0" text="" dxfId="935">
      <formula>0</formula>
    </cfRule>
  </conditionalFormatting>
  <conditionalFormatting sqref="AA246">
    <cfRule type="cellIs" priority="265" operator="equal" aboveAverage="0" equalAverage="0" bottom="0" percent="0" rank="0" text="" dxfId="936">
      <formula>0</formula>
    </cfRule>
  </conditionalFormatting>
  <conditionalFormatting sqref="AA246">
    <cfRule type="cellIs" priority="266" operator="lessThan" aboveAverage="0" equalAverage="0" bottom="0" percent="0" rank="0" text="" dxfId="937">
      <formula>0</formula>
    </cfRule>
  </conditionalFormatting>
  <conditionalFormatting sqref="AA249">
    <cfRule type="cellIs" priority="267" operator="equal" aboveAverage="0" equalAverage="0" bottom="0" percent="0" rank="0" text="" dxfId="938">
      <formula>0</formula>
    </cfRule>
  </conditionalFormatting>
  <conditionalFormatting sqref="AA249">
    <cfRule type="cellIs" priority="268" operator="lessThan" aboveAverage="0" equalAverage="0" bottom="0" percent="0" rank="0" text="" dxfId="939">
      <formula>0</formula>
    </cfRule>
  </conditionalFormatting>
  <conditionalFormatting sqref="AC121:AC123 AC125 AC186 AC247:AC248 AC250:AC262">
    <cfRule type="cellIs" priority="269" operator="equal" aboveAverage="0" equalAverage="0" bottom="0" percent="0" rank="0" text="" dxfId="940">
      <formula>0</formula>
    </cfRule>
  </conditionalFormatting>
  <conditionalFormatting sqref="AC11 AC250 AC262 AC259:AC260">
    <cfRule type="cellIs" priority="270" operator="lessThan" aboveAverage="0" equalAverage="0" bottom="0" percent="0" rank="0" text="" dxfId="941">
      <formula>0</formula>
    </cfRule>
  </conditionalFormatting>
  <conditionalFormatting sqref="AC68">
    <cfRule type="cellIs" priority="271" operator="equal" aboveAverage="0" equalAverage="0" bottom="0" percent="0" rank="0" text="" dxfId="942">
      <formula>0</formula>
    </cfRule>
  </conditionalFormatting>
  <conditionalFormatting sqref="AC18">
    <cfRule type="cellIs" priority="272" operator="equal" aboveAverage="0" equalAverage="0" bottom="0" percent="0" rank="0" text="" dxfId="943">
      <formula>0</formula>
    </cfRule>
  </conditionalFormatting>
  <conditionalFormatting sqref="AC18">
    <cfRule type="cellIs" priority="273" operator="lessThan" aboveAverage="0" equalAverage="0" bottom="0" percent="0" rank="0" text="" dxfId="944">
      <formula>0</formula>
    </cfRule>
  </conditionalFormatting>
  <conditionalFormatting sqref="AC26">
    <cfRule type="cellIs" priority="274" operator="equal" aboveAverage="0" equalAverage="0" bottom="0" percent="0" rank="0" text="" dxfId="945">
      <formula>0</formula>
    </cfRule>
  </conditionalFormatting>
  <conditionalFormatting sqref="AC26">
    <cfRule type="cellIs" priority="275" operator="lessThan" aboveAverage="0" equalAverage="0" bottom="0" percent="0" rank="0" text="" dxfId="946">
      <formula>0</formula>
    </cfRule>
  </conditionalFormatting>
  <conditionalFormatting sqref="AC38">
    <cfRule type="cellIs" priority="276" operator="equal" aboveAverage="0" equalAverage="0" bottom="0" percent="0" rank="0" text="" dxfId="947">
      <formula>0</formula>
    </cfRule>
  </conditionalFormatting>
  <conditionalFormatting sqref="AC38">
    <cfRule type="cellIs" priority="277" operator="lessThan" aboveAverage="0" equalAverage="0" bottom="0" percent="0" rank="0" text="" dxfId="948">
      <formula>0</formula>
    </cfRule>
  </conditionalFormatting>
  <conditionalFormatting sqref="AC43">
    <cfRule type="cellIs" priority="278" operator="equal" aboveAverage="0" equalAverage="0" bottom="0" percent="0" rank="0" text="" dxfId="949">
      <formula>0</formula>
    </cfRule>
  </conditionalFormatting>
  <conditionalFormatting sqref="AC43">
    <cfRule type="cellIs" priority="279" operator="lessThan" aboveAverage="0" equalAverage="0" bottom="0" percent="0" rank="0" text="" dxfId="950">
      <formula>0</formula>
    </cfRule>
  </conditionalFormatting>
  <conditionalFormatting sqref="AC60">
    <cfRule type="cellIs" priority="280" operator="equal" aboveAverage="0" equalAverage="0" bottom="0" percent="0" rank="0" text="" dxfId="951">
      <formula>0</formula>
    </cfRule>
  </conditionalFormatting>
  <conditionalFormatting sqref="AC60">
    <cfRule type="cellIs" priority="281" operator="lessThan" aboveAverage="0" equalAverage="0" bottom="0" percent="0" rank="0" text="" dxfId="952">
      <formula>0</formula>
    </cfRule>
  </conditionalFormatting>
  <conditionalFormatting sqref="AC68">
    <cfRule type="cellIs" priority="282" operator="lessThan" aboveAverage="0" equalAverage="0" bottom="0" percent="0" rank="0" text="" dxfId="953">
      <formula>0</formula>
    </cfRule>
  </conditionalFormatting>
  <conditionalFormatting sqref="AC77">
    <cfRule type="cellIs" priority="283" operator="equal" aboveAverage="0" equalAverage="0" bottom="0" percent="0" rank="0" text="" dxfId="954">
      <formula>0</formula>
    </cfRule>
  </conditionalFormatting>
  <conditionalFormatting sqref="AC77">
    <cfRule type="cellIs" priority="284" operator="lessThan" aboveAverage="0" equalAverage="0" bottom="0" percent="0" rank="0" text="" dxfId="955">
      <formula>0</formula>
    </cfRule>
  </conditionalFormatting>
  <conditionalFormatting sqref="AC84">
    <cfRule type="cellIs" priority="285" operator="equal" aboveAverage="0" equalAverage="0" bottom="0" percent="0" rank="0" text="" dxfId="956">
      <formula>0</formula>
    </cfRule>
  </conditionalFormatting>
  <conditionalFormatting sqref="AC84">
    <cfRule type="cellIs" priority="286" operator="lessThan" aboveAverage="0" equalAverage="0" bottom="0" percent="0" rank="0" text="" dxfId="957">
      <formula>0</formula>
    </cfRule>
  </conditionalFormatting>
  <conditionalFormatting sqref="AC89">
    <cfRule type="cellIs" priority="287" operator="equal" aboveAverage="0" equalAverage="0" bottom="0" percent="0" rank="0" text="" dxfId="958">
      <formula>0</formula>
    </cfRule>
  </conditionalFormatting>
  <conditionalFormatting sqref="AC89">
    <cfRule type="cellIs" priority="288" operator="lessThan" aboveAverage="0" equalAverage="0" bottom="0" percent="0" rank="0" text="" dxfId="959">
      <formula>0</formula>
    </cfRule>
  </conditionalFormatting>
  <conditionalFormatting sqref="AC98">
    <cfRule type="cellIs" priority="289" operator="equal" aboveAverage="0" equalAverage="0" bottom="0" percent="0" rank="0" text="" dxfId="960">
      <formula>0</formula>
    </cfRule>
  </conditionalFormatting>
  <conditionalFormatting sqref="AC98">
    <cfRule type="cellIs" priority="290" operator="lessThan" aboveAverage="0" equalAverage="0" bottom="0" percent="0" rank="0" text="" dxfId="961">
      <formula>0</formula>
    </cfRule>
  </conditionalFormatting>
  <conditionalFormatting sqref="AC108">
    <cfRule type="cellIs" priority="291" operator="equal" aboveAverage="0" equalAverage="0" bottom="0" percent="0" rank="0" text="" dxfId="962">
      <formula>0</formula>
    </cfRule>
  </conditionalFormatting>
  <conditionalFormatting sqref="AC108">
    <cfRule type="cellIs" priority="292" operator="lessThan" aboveAverage="0" equalAverage="0" bottom="0" percent="0" rank="0" text="" dxfId="963">
      <formula>0</formula>
    </cfRule>
  </conditionalFormatting>
  <conditionalFormatting sqref="AC115">
    <cfRule type="cellIs" priority="293" operator="equal" aboveAverage="0" equalAverage="0" bottom="0" percent="0" rank="0" text="" dxfId="964">
      <formula>0</formula>
    </cfRule>
  </conditionalFormatting>
  <conditionalFormatting sqref="AC115">
    <cfRule type="cellIs" priority="294" operator="lessThan" aboveAverage="0" equalAverage="0" bottom="0" percent="0" rank="0" text="" dxfId="965">
      <formula>0</formula>
    </cfRule>
  </conditionalFormatting>
  <conditionalFormatting sqref="AC120">
    <cfRule type="cellIs" priority="295" operator="equal" aboveAverage="0" equalAverage="0" bottom="0" percent="0" rank="0" text="" dxfId="966">
      <formula>0</formula>
    </cfRule>
  </conditionalFormatting>
  <conditionalFormatting sqref="AC120">
    <cfRule type="cellIs" priority="296" operator="lessThan" aboveAverage="0" equalAverage="0" bottom="0" percent="0" rank="0" text="" dxfId="967">
      <formula>0</formula>
    </cfRule>
  </conditionalFormatting>
  <conditionalFormatting sqref="AC124">
    <cfRule type="cellIs" priority="297" operator="equal" aboveAverage="0" equalAverage="0" bottom="0" percent="0" rank="0" text="" dxfId="968">
      <formula>0</formula>
    </cfRule>
  </conditionalFormatting>
  <conditionalFormatting sqref="AC124">
    <cfRule type="cellIs" priority="298" operator="lessThan" aboveAverage="0" equalAverage="0" bottom="0" percent="0" rank="0" text="" dxfId="969">
      <formula>0</formula>
    </cfRule>
  </conditionalFormatting>
  <conditionalFormatting sqref="AC126">
    <cfRule type="cellIs" priority="299" operator="equal" aboveAverage="0" equalAverage="0" bottom="0" percent="0" rank="0" text="" dxfId="970">
      <formula>0</formula>
    </cfRule>
  </conditionalFormatting>
  <conditionalFormatting sqref="AC126">
    <cfRule type="cellIs" priority="300" operator="lessThan" aboveAverage="0" equalAverage="0" bottom="0" percent="0" rank="0" text="" dxfId="971">
      <formula>0</formula>
    </cfRule>
  </conditionalFormatting>
  <conditionalFormatting sqref="AC132">
    <cfRule type="cellIs" priority="301" operator="equal" aboveAverage="0" equalAverage="0" bottom="0" percent="0" rank="0" text="" dxfId="972">
      <formula>0</formula>
    </cfRule>
  </conditionalFormatting>
  <conditionalFormatting sqref="AC132">
    <cfRule type="cellIs" priority="302" operator="lessThan" aboveAverage="0" equalAverage="0" bottom="0" percent="0" rank="0" text="" dxfId="973">
      <formula>0</formula>
    </cfRule>
  </conditionalFormatting>
  <conditionalFormatting sqref="AC137">
    <cfRule type="cellIs" priority="303" operator="equal" aboveAverage="0" equalAverage="0" bottom="0" percent="0" rank="0" text="" dxfId="974">
      <formula>0</formula>
    </cfRule>
  </conditionalFormatting>
  <conditionalFormatting sqref="AC137">
    <cfRule type="cellIs" priority="304" operator="lessThan" aboveAverage="0" equalAverage="0" bottom="0" percent="0" rank="0" text="" dxfId="975">
      <formula>0</formula>
    </cfRule>
  </conditionalFormatting>
  <conditionalFormatting sqref="AC144">
    <cfRule type="cellIs" priority="305" operator="equal" aboveAverage="0" equalAverage="0" bottom="0" percent="0" rank="0" text="" dxfId="976">
      <formula>0</formula>
    </cfRule>
  </conditionalFormatting>
  <conditionalFormatting sqref="AC144">
    <cfRule type="cellIs" priority="306" operator="lessThan" aboveAverage="0" equalAverage="0" bottom="0" percent="0" rank="0" text="" dxfId="977">
      <formula>0</formula>
    </cfRule>
  </conditionalFormatting>
  <conditionalFormatting sqref="AC160">
    <cfRule type="cellIs" priority="307" operator="equal" aboveAverage="0" equalAverage="0" bottom="0" percent="0" rank="0" text="" dxfId="978">
      <formula>0</formula>
    </cfRule>
  </conditionalFormatting>
  <conditionalFormatting sqref="AC160">
    <cfRule type="cellIs" priority="308" operator="lessThan" aboveAverage="0" equalAverage="0" bottom="0" percent="0" rank="0" text="" dxfId="979">
      <formula>0</formula>
    </cfRule>
  </conditionalFormatting>
  <conditionalFormatting sqref="AC165">
    <cfRule type="cellIs" priority="309" operator="equal" aboveAverage="0" equalAverage="0" bottom="0" percent="0" rank="0" text="" dxfId="980">
      <formula>0</formula>
    </cfRule>
  </conditionalFormatting>
  <conditionalFormatting sqref="AC165">
    <cfRule type="cellIs" priority="310" operator="lessThan" aboveAverage="0" equalAverage="0" bottom="0" percent="0" rank="0" text="" dxfId="981">
      <formula>0</formula>
    </cfRule>
  </conditionalFormatting>
  <conditionalFormatting sqref="AC170">
    <cfRule type="cellIs" priority="311" operator="equal" aboveAverage="0" equalAverage="0" bottom="0" percent="0" rank="0" text="" dxfId="982">
      <formula>0</formula>
    </cfRule>
  </conditionalFormatting>
  <conditionalFormatting sqref="AC170">
    <cfRule type="cellIs" priority="312" operator="lessThan" aboveAverage="0" equalAverage="0" bottom="0" percent="0" rank="0" text="" dxfId="983">
      <formula>0</formula>
    </cfRule>
  </conditionalFormatting>
  <conditionalFormatting sqref="AC176">
    <cfRule type="cellIs" priority="313" operator="equal" aboveAverage="0" equalAverage="0" bottom="0" percent="0" rank="0" text="" dxfId="984">
      <formula>0</formula>
    </cfRule>
  </conditionalFormatting>
  <conditionalFormatting sqref="AC176">
    <cfRule type="cellIs" priority="314" operator="lessThan" aboveAverage="0" equalAverage="0" bottom="0" percent="0" rank="0" text="" dxfId="985">
      <formula>0</formula>
    </cfRule>
  </conditionalFormatting>
  <conditionalFormatting sqref="AC185">
    <cfRule type="cellIs" priority="315" operator="equal" aboveAverage="0" equalAverage="0" bottom="0" percent="0" rank="0" text="" dxfId="986">
      <formula>0</formula>
    </cfRule>
  </conditionalFormatting>
  <conditionalFormatting sqref="AC185">
    <cfRule type="cellIs" priority="316" operator="lessThan" aboveAverage="0" equalAverage="0" bottom="0" percent="0" rank="0" text="" dxfId="987">
      <formula>0</formula>
    </cfRule>
  </conditionalFormatting>
  <conditionalFormatting sqref="AC190">
    <cfRule type="cellIs" priority="317" operator="equal" aboveAverage="0" equalAverage="0" bottom="0" percent="0" rank="0" text="" dxfId="988">
      <formula>0</formula>
    </cfRule>
  </conditionalFormatting>
  <conditionalFormatting sqref="AC190">
    <cfRule type="cellIs" priority="318" operator="lessThan" aboveAverage="0" equalAverage="0" bottom="0" percent="0" rank="0" text="" dxfId="989">
      <formula>0</formula>
    </cfRule>
  </conditionalFormatting>
  <conditionalFormatting sqref="AC228">
    <cfRule type="cellIs" priority="319" operator="equal" aboveAverage="0" equalAverage="0" bottom="0" percent="0" rank="0" text="" dxfId="990">
      <formula>0</formula>
    </cfRule>
  </conditionalFormatting>
  <conditionalFormatting sqref="AC228">
    <cfRule type="cellIs" priority="320" operator="lessThan" aboveAverage="0" equalAverage="0" bottom="0" percent="0" rank="0" text="" dxfId="991">
      <formula>0</formula>
    </cfRule>
  </conditionalFormatting>
  <conditionalFormatting sqref="AC231">
    <cfRule type="cellIs" priority="321" operator="equal" aboveAverage="0" equalAverage="0" bottom="0" percent="0" rank="0" text="" dxfId="992">
      <formula>0</formula>
    </cfRule>
  </conditionalFormatting>
  <conditionalFormatting sqref="AC231">
    <cfRule type="cellIs" priority="322" operator="lessThan" aboveAverage="0" equalAverage="0" bottom="0" percent="0" rank="0" text="" dxfId="993">
      <formula>0</formula>
    </cfRule>
  </conditionalFormatting>
  <conditionalFormatting sqref="AC246">
    <cfRule type="cellIs" priority="323" operator="equal" aboveAverage="0" equalAverage="0" bottom="0" percent="0" rank="0" text="" dxfId="994">
      <formula>0</formula>
    </cfRule>
  </conditionalFormatting>
  <conditionalFormatting sqref="AC246">
    <cfRule type="cellIs" priority="324" operator="lessThan" aboveAverage="0" equalAverage="0" bottom="0" percent="0" rank="0" text="" dxfId="995">
      <formula>0</formula>
    </cfRule>
  </conditionalFormatting>
  <conditionalFormatting sqref="AC249">
    <cfRule type="cellIs" priority="325" operator="equal" aboveAverage="0" equalAverage="0" bottom="0" percent="0" rank="0" text="" dxfId="996">
      <formula>0</formula>
    </cfRule>
  </conditionalFormatting>
  <conditionalFormatting sqref="AC249">
    <cfRule type="cellIs" priority="326" operator="lessThan" aboveAverage="0" equalAverage="0" bottom="0" percent="0" rank="0" text="" dxfId="997">
      <formula>0</formula>
    </cfRule>
  </conditionalFormatting>
  <conditionalFormatting sqref="B227:C227">
    <cfRule type="cellIs" priority="327" operator="equal" aboveAverage="0" equalAverage="0" bottom="0" percent="0" rank="0" text="" dxfId="998">
      <formula>0</formula>
    </cfRule>
  </conditionalFormatting>
  <conditionalFormatting sqref="B76:AC76 B83:AC83">
    <cfRule type="cellIs" priority="328" operator="equal" aboveAverage="0" equalAverage="0" bottom="0" percent="0" rank="0" text="" dxfId="999">
      <formula>0</formula>
    </cfRule>
  </conditionalFormatting>
  <conditionalFormatting sqref="B164 D164:AC164">
    <cfRule type="cellIs" priority="329" operator="equal" aboveAverage="0" equalAverage="0" bottom="0" percent="0" rank="0" text="" dxfId="1000">
      <formula>0</formula>
    </cfRule>
  </conditionalFormatting>
  <conditionalFormatting sqref="C164">
    <cfRule type="cellIs" priority="330" operator="equal" aboveAverage="0" equalAverage="0" bottom="0" percent="0" rank="0" text="" dxfId="1001">
      <formula>0</formula>
    </cfRule>
  </conditionalFormatting>
  <conditionalFormatting sqref="B159">
    <cfRule type="cellIs" priority="331" operator="equal" aboveAverage="0" equalAverage="0" bottom="0" percent="0" rank="0" text="" dxfId="1002">
      <formula>0</formula>
    </cfRule>
  </conditionalFormatting>
  <conditionalFormatting sqref="C159">
    <cfRule type="cellIs" priority="332" operator="equal" aboveAverage="0" equalAverage="0" bottom="0" percent="0" rank="0" text="" dxfId="1003">
      <formula>0</formula>
    </cfRule>
  </conditionalFormatting>
  <conditionalFormatting sqref="D159:AC159">
    <cfRule type="cellIs" priority="333" operator="equal" aboveAverage="0" equalAverage="0" bottom="0" percent="0" rank="0" text="" dxfId="1004">
      <formula>0</formula>
    </cfRule>
  </conditionalFormatting>
  <conditionalFormatting sqref="C245">
    <cfRule type="cellIs" priority="334" operator="equal" aboveAverage="0" equalAverage="0" bottom="0" percent="0" rank="0" text="" dxfId="1005">
      <formula>0</formula>
    </cfRule>
  </conditionalFormatting>
  <conditionalFormatting sqref="AB4 AB7">
    <cfRule type="cellIs" priority="335" operator="equal" aboveAverage="0" equalAverage="0" bottom="0" percent="0" rank="0" text="" dxfId="1006">
      <formula>0</formula>
    </cfRule>
  </conditionalFormatting>
  <conditionalFormatting sqref="G5 M5:N5 Q6:W6 X5:Y5 G6:K6 D4:Z4 D7:O7 Q7:Z7">
    <cfRule type="cellIs" priority="336" operator="equal" aboveAverage="0" equalAverage="0" bottom="0" percent="0" rank="0" text="" dxfId="1007">
      <formula>0</formula>
    </cfRule>
  </conditionalFormatting>
  <conditionalFormatting sqref="P5:W5">
    <cfRule type="cellIs" priority="337" operator="equal" aboveAverage="0" equalAverage="0" bottom="0" percent="0" rank="0" text="" dxfId="1008">
      <formula>0</formula>
    </cfRule>
  </conditionalFormatting>
  <conditionalFormatting sqref="P7">
    <cfRule type="cellIs" priority="338" operator="equal" aboveAverage="0" equalAverage="0" bottom="0" percent="0" rank="0" text="" dxfId="1009">
      <formula>0</formula>
    </cfRule>
  </conditionalFormatting>
  <conditionalFormatting sqref="AA7">
    <cfRule type="cellIs" priority="339" operator="equal" aboveAverage="0" equalAverage="0" bottom="0" percent="0" rank="0" text="" dxfId="1010">
      <formula>0</formula>
    </cfRule>
  </conditionalFormatting>
  <conditionalFormatting sqref="AC7">
    <cfRule type="cellIs" priority="340" operator="equal" aboveAverage="0" equalAverage="0" bottom="0" percent="0" rank="0" text="" dxfId="1011">
      <formula>0</formula>
    </cfRule>
  </conditionalFormatting>
  <conditionalFormatting sqref="AC4">
    <cfRule type="cellIs" priority="341" operator="equal" aboveAverage="0" equalAverage="0" bottom="0" percent="0" rank="0" text="" dxfId="1012">
      <formula>0</formula>
    </cfRule>
  </conditionalFormatting>
  <conditionalFormatting sqref="L6">
    <cfRule type="cellIs" priority="342" operator="equal" aboveAverage="0" equalAverage="0" bottom="0" percent="0" rank="0" text="" dxfId="1013">
      <formula>0</formula>
    </cfRule>
  </conditionalFormatting>
  <conditionalFormatting sqref="O5">
    <cfRule type="cellIs" priority="343" operator="equal" aboveAverage="0" equalAverage="0" bottom="0" percent="0" rank="0" text="" dxfId="1014">
      <formula>0</formula>
    </cfRule>
  </conditionalFormatting>
  <conditionalFormatting sqref="P6">
    <cfRule type="cellIs" priority="344" operator="equal" aboveAverage="0" equalAverage="0" bottom="0" percent="0" rank="0" text="" dxfId="1015">
      <formula>0</formula>
    </cfRule>
  </conditionalFormatting>
  <conditionalFormatting sqref="AA4">
    <cfRule type="cellIs" priority="345" operator="equal" aboveAverage="0" equalAverage="0" bottom="0" percent="0" rank="0" text="" dxfId="1016">
      <formula>0</formula>
    </cfRule>
  </conditionalFormatting>
  <conditionalFormatting sqref="D131:O131 Q131:Z131 AB131 AE131">
    <cfRule type="cellIs" priority="346" operator="equal" aboveAverage="0" equalAverage="0" bottom="0" percent="0" rank="0" text="" dxfId="1017">
      <formula>0</formula>
    </cfRule>
  </conditionalFormatting>
  <conditionalFormatting sqref="AE131">
    <cfRule type="cellIs" priority="347" operator="lessThan" aboveAverage="0" equalAverage="0" bottom="0" percent="0" rank="0" text="" dxfId="1018">
      <formula>0</formula>
    </cfRule>
  </conditionalFormatting>
  <conditionalFormatting sqref="B131:C131">
    <cfRule type="cellIs" priority="348" operator="equal" aboveAverage="0" equalAverage="0" bottom="0" percent="0" rank="0" text="" dxfId="1019">
      <formula>0</formula>
    </cfRule>
  </conditionalFormatting>
  <conditionalFormatting sqref="P131">
    <cfRule type="cellIs" priority="349" operator="equal" aboveAverage="0" equalAverage="0" bottom="0" percent="0" rank="0" text="" dxfId="1020">
      <formula>0</formula>
    </cfRule>
  </conditionalFormatting>
  <conditionalFormatting sqref="AA131">
    <cfRule type="cellIs" priority="350" operator="equal" aboveAverage="0" equalAverage="0" bottom="0" percent="0" rank="0" text="" dxfId="1021">
      <formula>0</formula>
    </cfRule>
  </conditionalFormatting>
  <conditionalFormatting sqref="AC131">
    <cfRule type="cellIs" priority="351" operator="equal" aboveAverage="0" equalAverage="0" bottom="0" percent="0" rank="0" text="" dxfId="1022">
      <formula>0</formula>
    </cfRule>
  </conditionalFormatting>
  <conditionalFormatting sqref="AE131">
    <cfRule type="cellIs" priority="352" operator="lessThan" aboveAverage="0" equalAverage="0" bottom="0" percent="0" rank="0" text="" dxfId="1023">
      <formula>0</formula>
    </cfRule>
    <cfRule type="cellIs" priority="353" operator="greaterThan" aboveAverage="0" equalAverage="0" bottom="0" percent="0" rank="0" text="" dxfId="1024">
      <formula>0</formula>
    </cfRule>
  </conditionalFormatting>
  <conditionalFormatting sqref="B88:AC88">
    <cfRule type="cellIs" priority="354" operator="equal" aboveAverage="0" equalAverage="0" bottom="0" percent="0" rank="0" text="" dxfId="102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7:AC77 D84:AC84 D89:AC89 D98:AC98 D108:AC108 D115:AC115 D120:AC120 D124:AC124 D126:AC126 D132:AC132 D137:AC137 D144:AC144 D160:AC160 D165:AC165 D170:AC170 D176:AC176 D185:AC185 D190:AC190 D227:AC228 D231:AC231 D246:AC246 D249:AC250 D259:AC260 D262:AC26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3" man="true" max="16383" min="0"/>
    <brk id="2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21-08-18T05:19:55Z</cp:lastPrinted>
  <dcterms:modified xsi:type="dcterms:W3CDTF">2025-06-11T09:31:17Z</dcterms:modified>
  <cp:revision>0</cp:revision>
  <dc:subject/>
  <dc:title/>
</cp:coreProperties>
</file>