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C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C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C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C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C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C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C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C$263</definedName>
    <definedName function="false" hidden="false" localSheetId="2" name="Excel_BuiltIn__FilterDatabase" vbProcedure="false">'Прилог 1. УКУПНО'!$A$6:$AD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C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87">
  <si>
    <t xml:space="preserve">Прилог 1.</t>
  </si>
  <si>
    <t xml:space="preserve">Предрачун средстава здравственим установама примарног нивоа здравствене заштите за 2025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УКУПНА НАКНАДА
(1+2+3+4+10+11+12+13+21+22+23) </t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4-25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+9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t xml:space="preserve">Лекови ван Листе лекова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4+15+16+17+18+19+20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ургентну медицину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00210010</t>
  </si>
  <si>
    <t xml:space="preserve">Здравствени центар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00217013</t>
  </si>
  <si>
    <t xml:space="preserve">Здравствени центар Горњи Милановац 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Апотекарска установа Призрен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5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5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t xml:space="preserve">Здравствени центар  Горњи Милановац 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993300"/>
      <name val="Arial"/>
      <family val="2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5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1026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K251" activePane="bottomRight" state="frozen"/>
      <selection pane="topLeft" activeCell="A1" activeCellId="0" sqref="A1"/>
      <selection pane="topRight" activeCell="K1" activeCellId="0" sqref="K1"/>
      <selection pane="bottomLeft" activeCell="A251" activeCellId="0" sqref="A251"/>
      <selection pane="bottomRight" activeCell="Y257" activeCellId="0" sqref="Y25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13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383248</v>
      </c>
      <c r="E8" s="32" t="n">
        <v>15732</v>
      </c>
      <c r="F8" s="32" t="n">
        <v>31471</v>
      </c>
      <c r="G8" s="33" t="n">
        <v>11784.233272</v>
      </c>
      <c r="H8" s="32" t="n">
        <v>11784.233272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659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30133</v>
      </c>
      <c r="AA8" s="33" t="n">
        <v>492099.233272</v>
      </c>
      <c r="AB8" s="32" t="n">
        <v>1679</v>
      </c>
      <c r="AC8" s="33" t="n">
        <v>490420.23327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44723</v>
      </c>
      <c r="E11" s="39" t="n">
        <v>51708</v>
      </c>
      <c r="F11" s="39" t="n">
        <v>87385</v>
      </c>
      <c r="G11" s="39" t="n">
        <v>62188.331064</v>
      </c>
      <c r="H11" s="39" t="n">
        <v>62188.331064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2511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94423</v>
      </c>
      <c r="AA11" s="39" t="n">
        <v>1781224.331064</v>
      </c>
      <c r="AB11" s="39" t="n">
        <v>10143</v>
      </c>
      <c r="AC11" s="39" t="n">
        <v>1771081.331064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1202</v>
      </c>
      <c r="E12" s="43" t="n">
        <v>10603</v>
      </c>
      <c r="F12" s="43" t="n">
        <v>7817</v>
      </c>
      <c r="G12" s="44" t="n">
        <v>2810</v>
      </c>
      <c r="H12" s="43" t="n">
        <v>28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2319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4316</v>
      </c>
      <c r="AA12" s="44" t="n">
        <v>182885</v>
      </c>
      <c r="AB12" s="43" t="n">
        <v>1492</v>
      </c>
      <c r="AC12" s="44" t="n">
        <v>181393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3562</v>
      </c>
      <c r="AA13" s="44" t="n">
        <v>299963.714076</v>
      </c>
      <c r="AB13" s="43" t="n">
        <v>2218</v>
      </c>
      <c r="AC13" s="44" t="n">
        <v>297745.714076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0</v>
      </c>
      <c r="E16" s="43" t="n">
        <v>0</v>
      </c>
      <c r="F16" s="43" t="n">
        <v>0</v>
      </c>
      <c r="G16" s="44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4" t="n">
        <v>0</v>
      </c>
      <c r="AB16" s="43" t="n">
        <v>0</v>
      </c>
      <c r="AC16" s="44" t="n">
        <v>0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50205</v>
      </c>
      <c r="AA17" s="44" t="n">
        <v>1056949.85104</v>
      </c>
      <c r="AB17" s="43" t="n">
        <v>9426</v>
      </c>
      <c r="AC17" s="44" t="n">
        <v>1047523.85104</v>
      </c>
    </row>
    <row r="18" customFormat="false" ht="20.25" hidden="false" customHeight="true" outlineLevel="0" collapsed="false">
      <c r="A18" s="37" t="s">
        <v>57</v>
      </c>
      <c r="B18" s="37" t="s">
        <v>58</v>
      </c>
      <c r="C18" s="38" t="s">
        <v>59</v>
      </c>
      <c r="D18" s="39" t="n">
        <v>1467005</v>
      </c>
      <c r="E18" s="39" t="n">
        <v>67795</v>
      </c>
      <c r="F18" s="39" t="n">
        <v>97973</v>
      </c>
      <c r="G18" s="39" t="n">
        <v>37874.293372</v>
      </c>
      <c r="H18" s="39" t="n">
        <v>37874.293372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19022</v>
      </c>
      <c r="O18" s="39" t="n">
        <v>4257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104074</v>
      </c>
      <c r="AA18" s="39" t="n">
        <v>1836319.293372</v>
      </c>
      <c r="AB18" s="39" t="n">
        <v>14154</v>
      </c>
      <c r="AC18" s="39" t="n">
        <v>1822165.29337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67960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12573</v>
      </c>
      <c r="AA19" s="44" t="n">
        <v>203162</v>
      </c>
      <c r="AB19" s="43" t="n">
        <v>741</v>
      </c>
      <c r="AC19" s="44" t="n">
        <v>202421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27832</v>
      </c>
      <c r="E21" s="43" t="n">
        <v>5844</v>
      </c>
      <c r="F21" s="43" t="n">
        <v>8468</v>
      </c>
      <c r="G21" s="44" t="n">
        <v>2584.925888</v>
      </c>
      <c r="H21" s="43" t="n">
        <v>2584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502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10138</v>
      </c>
      <c r="AA21" s="44" t="n">
        <v>160937.925888</v>
      </c>
      <c r="AB21" s="43" t="n">
        <v>231</v>
      </c>
      <c r="AC21" s="44" t="n">
        <v>160706.925888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0</v>
      </c>
      <c r="E23" s="43" t="n">
        <v>0</v>
      </c>
      <c r="F23" s="43" t="n">
        <v>0</v>
      </c>
      <c r="G23" s="44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 t="n">
        <v>0</v>
      </c>
      <c r="AB23" s="43" t="n">
        <v>0</v>
      </c>
      <c r="AC23" s="44" t="n">
        <v>0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1148</v>
      </c>
      <c r="F24" s="43" t="n">
        <v>17262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7253</v>
      </c>
      <c r="AA24" s="44" t="n">
        <v>434291.802368</v>
      </c>
      <c r="AB24" s="43" t="n">
        <v>1968</v>
      </c>
      <c r="AC24" s="44" t="n">
        <v>432323.802368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546</v>
      </c>
      <c r="F25" s="43" t="n">
        <v>12000</v>
      </c>
      <c r="G25" s="44" t="n">
        <v>3786</v>
      </c>
      <c r="H25" s="43" t="n">
        <v>378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220928</v>
      </c>
      <c r="E26" s="39" t="n">
        <v>52006</v>
      </c>
      <c r="F26" s="39" t="n">
        <v>70986</v>
      </c>
      <c r="G26" s="39" t="n">
        <v>21454.580032</v>
      </c>
      <c r="H26" s="39" t="n">
        <v>2145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4405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89924</v>
      </c>
      <c r="AA26" s="39" t="n">
        <v>1489317.580032</v>
      </c>
      <c r="AB26" s="39" t="n">
        <v>4064</v>
      </c>
      <c r="AC26" s="39" t="n">
        <v>1485253.58003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4550</v>
      </c>
      <c r="AA27" s="44" t="n">
        <v>242913</v>
      </c>
      <c r="AB27" s="43" t="n">
        <v>722</v>
      </c>
      <c r="AC27" s="44" t="n">
        <v>242191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4826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51933.802368</v>
      </c>
      <c r="AB29" s="43" t="n">
        <v>2091</v>
      </c>
      <c r="AC29" s="44" t="n">
        <v>349842.802368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12990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2520</v>
      </c>
      <c r="AA30" s="44" t="n">
        <v>410465</v>
      </c>
      <c r="AB30" s="43" t="n">
        <v>3605</v>
      </c>
      <c r="AC30" s="44" t="n">
        <v>406860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0</v>
      </c>
      <c r="E33" s="43" t="n">
        <v>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4" t="n">
        <v>0</v>
      </c>
      <c r="AB33" s="43" t="n">
        <v>0</v>
      </c>
      <c r="AC33" s="44" t="n">
        <v>0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0</v>
      </c>
      <c r="E34" s="43" t="n">
        <v>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4" t="n">
        <v>0</v>
      </c>
      <c r="AB34" s="43" t="n">
        <v>0</v>
      </c>
      <c r="AC34" s="44" t="n">
        <v>0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0</v>
      </c>
      <c r="E35" s="43" t="n">
        <v>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4" t="n">
        <v>0</v>
      </c>
      <c r="AB35" s="43" t="n">
        <v>0</v>
      </c>
      <c r="AC35" s="44" t="n">
        <v>0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6344.855356</v>
      </c>
      <c r="H37" s="43" t="n">
        <v>46344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37480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30586.855356</v>
      </c>
      <c r="AB37" s="43" t="n">
        <v>6680</v>
      </c>
      <c r="AC37" s="44" t="n">
        <v>1223906.855356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647420</v>
      </c>
      <c r="E38" s="39" t="n">
        <v>130572</v>
      </c>
      <c r="F38" s="39" t="n">
        <v>164894</v>
      </c>
      <c r="G38" s="39" t="n">
        <v>82984.460092</v>
      </c>
      <c r="H38" s="39" t="n">
        <v>82984.46009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43501</v>
      </c>
      <c r="O38" s="39" t="n">
        <v>76315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145338</v>
      </c>
      <c r="AA38" s="39" t="n">
        <v>3291024.460092</v>
      </c>
      <c r="AB38" s="39" t="n">
        <v>16177</v>
      </c>
      <c r="AC38" s="39" t="n">
        <v>3274847.460092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19718</v>
      </c>
      <c r="E41" s="43" t="n">
        <v>22224</v>
      </c>
      <c r="F41" s="43" t="n">
        <v>33290</v>
      </c>
      <c r="G41" s="44" t="n">
        <v>9924.481216</v>
      </c>
      <c r="H41" s="43" t="n">
        <v>9924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015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4768</v>
      </c>
      <c r="AA41" s="44" t="n">
        <v>430413.481216</v>
      </c>
      <c r="AB41" s="43" t="n">
        <v>2296</v>
      </c>
      <c r="AC41" s="44" t="n">
        <v>428117.481216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06680</v>
      </c>
      <c r="E43" s="39" t="n">
        <v>81480</v>
      </c>
      <c r="F43" s="39" t="n">
        <v>123034</v>
      </c>
      <c r="G43" s="39" t="n">
        <v>56313.754528</v>
      </c>
      <c r="H43" s="39" t="n">
        <v>56313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432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1852</v>
      </c>
      <c r="AA43" s="39" t="n">
        <v>2158592.754528</v>
      </c>
      <c r="AB43" s="39" t="n">
        <v>8857</v>
      </c>
      <c r="AC43" s="39" t="n">
        <v>2149735.754528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496799</v>
      </c>
      <c r="E45" s="43" t="n">
        <v>32616</v>
      </c>
      <c r="F45" s="43" t="n">
        <v>32572</v>
      </c>
      <c r="G45" s="44" t="n">
        <v>10699.654144</v>
      </c>
      <c r="H45" s="43" t="n">
        <v>10699.65414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167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30471</v>
      </c>
      <c r="AA45" s="44" t="n">
        <v>648374.654144</v>
      </c>
      <c r="AB45" s="43" t="n">
        <v>2884</v>
      </c>
      <c r="AC45" s="44" t="n">
        <v>645490.654144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7684</v>
      </c>
      <c r="AA46" s="44" t="n">
        <v>155564</v>
      </c>
      <c r="AB46" s="43" t="n">
        <v>2188</v>
      </c>
      <c r="AC46" s="44" t="n">
        <v>153376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586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782</v>
      </c>
      <c r="AA47" s="44" t="n">
        <v>212284.530624</v>
      </c>
      <c r="AB47" s="43" t="n">
        <v>2734</v>
      </c>
      <c r="AC47" s="44" t="n">
        <v>209550.530624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6866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3507</v>
      </c>
      <c r="AA48" s="44" t="n">
        <v>445322.827072</v>
      </c>
      <c r="AB48" s="43" t="n">
        <v>2840</v>
      </c>
      <c r="AC48" s="44" t="n">
        <v>442482.827072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92676.488504</v>
      </c>
      <c r="H53" s="43" t="n">
        <v>92676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92786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52223</v>
      </c>
      <c r="AA53" s="44" t="n">
        <v>3127873.488504</v>
      </c>
      <c r="AB53" s="43" t="n">
        <v>38425</v>
      </c>
      <c r="AC53" s="44" t="n">
        <v>3089448.488504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0</v>
      </c>
      <c r="E54" s="43" t="n">
        <v>0</v>
      </c>
      <c r="F54" s="43" t="n">
        <v>0</v>
      </c>
      <c r="G54" s="44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4" t="n">
        <v>0</v>
      </c>
      <c r="AB54" s="43" t="n">
        <v>0</v>
      </c>
      <c r="AC54" s="44" t="n">
        <v>0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0</v>
      </c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4" t="n">
        <v>0</v>
      </c>
      <c r="AB55" s="43" t="n">
        <v>0</v>
      </c>
      <c r="AC55" s="44" t="n">
        <v>0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4219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8115</v>
      </c>
      <c r="AA57" s="44" t="n">
        <v>147875</v>
      </c>
      <c r="AB57" s="43" t="n">
        <v>0</v>
      </c>
      <c r="AC57" s="44" t="n">
        <v>147875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63032</v>
      </c>
      <c r="AA58" s="44" t="n">
        <v>756634</v>
      </c>
      <c r="AB58" s="43" t="n">
        <v>0</v>
      </c>
      <c r="AC58" s="44" t="n">
        <v>756634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5880450</v>
      </c>
      <c r="E60" s="39" t="n">
        <v>181908</v>
      </c>
      <c r="F60" s="39" t="n">
        <v>307494</v>
      </c>
      <c r="G60" s="39" t="n">
        <v>168419.688444</v>
      </c>
      <c r="H60" s="39" t="n">
        <v>168419.688444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112129</v>
      </c>
      <c r="O60" s="39" t="n">
        <v>179764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374090</v>
      </c>
      <c r="AA60" s="39" t="n">
        <v>7204254.688444</v>
      </c>
      <c r="AB60" s="39" t="n">
        <v>59813</v>
      </c>
      <c r="AC60" s="39" t="n">
        <v>7144441.688444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8925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10116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6230</v>
      </c>
      <c r="AA61" s="44" t="n">
        <v>600029.102164</v>
      </c>
      <c r="AB61" s="43" t="n">
        <v>5284</v>
      </c>
      <c r="AC61" s="44" t="n">
        <v>594745.102164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10021</v>
      </c>
      <c r="O63" s="43" t="n">
        <v>10163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4113.3824</v>
      </c>
      <c r="AB63" s="43" t="n">
        <v>5155</v>
      </c>
      <c r="AC63" s="44" t="n">
        <v>638958.3824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574531</v>
      </c>
      <c r="E64" s="43" t="n">
        <v>16044</v>
      </c>
      <c r="F64" s="43" t="n">
        <v>33781</v>
      </c>
      <c r="G64" s="44" t="n">
        <v>20808.886632</v>
      </c>
      <c r="H64" s="43" t="n">
        <v>20808.886632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29299</v>
      </c>
      <c r="AA64" s="44" t="n">
        <v>694589.886632</v>
      </c>
      <c r="AB64" s="43" t="n">
        <v>6229</v>
      </c>
      <c r="AC64" s="44" t="n">
        <v>688360.886632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3269</v>
      </c>
      <c r="O65" s="43" t="n">
        <v>876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3630.87648</v>
      </c>
      <c r="H66" s="43" t="n">
        <v>3630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3455.87648</v>
      </c>
      <c r="AB66" s="43" t="n">
        <v>1311</v>
      </c>
      <c r="AC66" s="44" t="n">
        <v>152144.87648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9716</v>
      </c>
      <c r="AA67" s="44" t="n">
        <v>836301.2702</v>
      </c>
      <c r="AB67" s="43" t="n">
        <v>2414</v>
      </c>
      <c r="AC67" s="44" t="n">
        <v>833887.2702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164</v>
      </c>
      <c r="D68" s="39" t="n">
        <v>3016249</v>
      </c>
      <c r="E68" s="39" t="n">
        <v>102348</v>
      </c>
      <c r="F68" s="39" t="n">
        <v>174347</v>
      </c>
      <c r="G68" s="39" t="n">
        <v>109221.932772</v>
      </c>
      <c r="H68" s="39" t="n">
        <v>109221.932772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46744</v>
      </c>
      <c r="O68" s="39" t="n">
        <v>49321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197660</v>
      </c>
      <c r="AA68" s="39" t="n">
        <v>3695890.932772</v>
      </c>
      <c r="AB68" s="39" t="n">
        <v>27875</v>
      </c>
      <c r="AC68" s="39" t="n">
        <v>3668015.932772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168905</v>
      </c>
      <c r="E70" s="43" t="n">
        <v>5136</v>
      </c>
      <c r="F70" s="43" t="n">
        <v>14258</v>
      </c>
      <c r="G70" s="44" t="n">
        <v>7090.794396</v>
      </c>
      <c r="H70" s="43" t="n">
        <v>7090.794396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829</v>
      </c>
      <c r="O70" s="43" t="n">
        <v>2916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13210</v>
      </c>
      <c r="AA70" s="44" t="n">
        <v>214344.794396</v>
      </c>
      <c r="AB70" s="43" t="n">
        <v>842</v>
      </c>
      <c r="AC70" s="44" t="n">
        <v>213502.794396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48914</v>
      </c>
      <c r="E74" s="43" t="n">
        <v>3864</v>
      </c>
      <c r="F74" s="43" t="n">
        <v>7370</v>
      </c>
      <c r="G74" s="44" t="n">
        <v>7715</v>
      </c>
      <c r="H74" s="43" t="n">
        <v>7715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18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7905</v>
      </c>
      <c r="AA74" s="44" t="n">
        <v>182710</v>
      </c>
      <c r="AB74" s="43" t="n">
        <v>525</v>
      </c>
      <c r="AC74" s="44" t="n">
        <v>18218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16526</v>
      </c>
      <c r="E77" s="39" t="n">
        <v>79584</v>
      </c>
      <c r="F77" s="39" t="n">
        <v>148021</v>
      </c>
      <c r="G77" s="39" t="n">
        <v>134139.843784</v>
      </c>
      <c r="H77" s="39" t="n">
        <v>134139.843784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39527</v>
      </c>
      <c r="O77" s="39" t="n">
        <v>43571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183117</v>
      </c>
      <c r="AA77" s="39" t="n">
        <v>3244485.843784</v>
      </c>
      <c r="AB77" s="39" t="n">
        <v>11043</v>
      </c>
      <c r="AC77" s="39" t="n">
        <v>3233442.843784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10576</v>
      </c>
      <c r="H78" s="43" t="n">
        <v>10576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5550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2893</v>
      </c>
      <c r="AB78" s="43" t="n">
        <v>1158</v>
      </c>
      <c r="AC78" s="44" t="n">
        <v>341735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2144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10695</v>
      </c>
      <c r="AA81" s="44" t="n">
        <v>151995.060116</v>
      </c>
      <c r="AB81" s="43" t="n">
        <v>706</v>
      </c>
      <c r="AC81" s="44" t="n">
        <v>151289.060116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498</v>
      </c>
      <c r="H82" s="43" t="n">
        <v>349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358</v>
      </c>
      <c r="AB82" s="43" t="n">
        <v>856</v>
      </c>
      <c r="AC82" s="44" t="n">
        <v>138502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5796.709636</v>
      </c>
      <c r="H84" s="39" t="n">
        <v>55796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1291</v>
      </c>
      <c r="O84" s="39" t="n">
        <v>14548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90083</v>
      </c>
      <c r="AA84" s="39" t="n">
        <v>1795505.709636</v>
      </c>
      <c r="AB84" s="39" t="n">
        <v>8199</v>
      </c>
      <c r="AC84" s="39" t="n">
        <v>1787306.709636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1389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7253.802368</v>
      </c>
      <c r="AB86" s="43" t="n">
        <v>2457</v>
      </c>
      <c r="AC86" s="44" t="n">
        <v>544796.802368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313814</v>
      </c>
      <c r="E87" s="43" t="n">
        <v>8630</v>
      </c>
      <c r="F87" s="43" t="n">
        <v>18468</v>
      </c>
      <c r="G87" s="44" t="n">
        <v>16248.360288</v>
      </c>
      <c r="H87" s="43" t="n">
        <v>16248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2793</v>
      </c>
      <c r="O87" s="43" t="n">
        <v>27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11984</v>
      </c>
      <c r="AA87" s="44" t="n">
        <v>371964.360288</v>
      </c>
      <c r="AB87" s="43" t="n">
        <v>2663</v>
      </c>
      <c r="AC87" s="44" t="n">
        <v>369301.360288</v>
      </c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439340</v>
      </c>
      <c r="E88" s="52" t="n">
        <v>12082</v>
      </c>
      <c r="F88" s="52" t="n">
        <v>20965</v>
      </c>
      <c r="G88" s="52" t="n">
        <v>22747</v>
      </c>
      <c r="H88" s="52" t="n">
        <v>22747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5878</v>
      </c>
      <c r="O88" s="52" t="n">
        <v>37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17220</v>
      </c>
      <c r="AA88" s="52" t="n">
        <v>518269</v>
      </c>
      <c r="AB88" s="52" t="n">
        <v>3426</v>
      </c>
      <c r="AC88" s="52" t="n">
        <v>514843</v>
      </c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1617405</v>
      </c>
      <c r="E89" s="39" t="n">
        <v>52944</v>
      </c>
      <c r="F89" s="39" t="n">
        <v>84382</v>
      </c>
      <c r="G89" s="39" t="n">
        <v>61973.668576</v>
      </c>
      <c r="H89" s="39" t="n">
        <v>61973.668576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22831</v>
      </c>
      <c r="O89" s="39" t="n">
        <v>25908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78505</v>
      </c>
      <c r="AA89" s="39" t="n">
        <v>1943948.668576</v>
      </c>
      <c r="AB89" s="39" t="n">
        <v>10896</v>
      </c>
      <c r="AC89" s="39" t="n">
        <v>1933052.668576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205364</v>
      </c>
      <c r="E90" s="43" t="n">
        <v>7992</v>
      </c>
      <c r="F90" s="43" t="n">
        <v>9446</v>
      </c>
      <c r="G90" s="44" t="n">
        <v>5293.638856</v>
      </c>
      <c r="H90" s="43" t="n">
        <v>5293.638856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3064</v>
      </c>
      <c r="O90" s="43" t="n">
        <v>3071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8111</v>
      </c>
      <c r="AA90" s="44" t="n">
        <v>242341.638856</v>
      </c>
      <c r="AB90" s="43" t="n">
        <v>979</v>
      </c>
      <c r="AC90" s="44" t="n">
        <v>241362.638856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94847</v>
      </c>
      <c r="E91" s="43" t="n">
        <v>4836</v>
      </c>
      <c r="F91" s="43" t="n">
        <v>9509</v>
      </c>
      <c r="G91" s="44" t="n">
        <v>5606.317864</v>
      </c>
      <c r="H91" s="43" t="n">
        <v>5606.317864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4122</v>
      </c>
      <c r="O91" s="43" t="n">
        <v>3872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11122</v>
      </c>
      <c r="AA91" s="44" t="n">
        <v>233914.317864</v>
      </c>
      <c r="AB91" s="43" t="n">
        <v>664</v>
      </c>
      <c r="AC91" s="44" t="n">
        <v>233250.317864</v>
      </c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29216</v>
      </c>
      <c r="E92" s="43" t="n">
        <v>7008</v>
      </c>
      <c r="F92" s="43" t="n">
        <v>9179</v>
      </c>
      <c r="G92" s="44" t="n">
        <v>1769</v>
      </c>
      <c r="H92" s="43" t="n">
        <v>1769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641</v>
      </c>
      <c r="O92" s="43" t="n">
        <v>1933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4842</v>
      </c>
      <c r="AA92" s="44" t="n">
        <v>155588</v>
      </c>
      <c r="AB92" s="43" t="n">
        <v>532</v>
      </c>
      <c r="AC92" s="44" t="n">
        <v>155056</v>
      </c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146855</v>
      </c>
      <c r="E93" s="43" t="n">
        <v>8424</v>
      </c>
      <c r="F93" s="43" t="n">
        <v>9520</v>
      </c>
      <c r="G93" s="44" t="n">
        <v>1620</v>
      </c>
      <c r="H93" s="43" t="n">
        <v>162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917</v>
      </c>
      <c r="O93" s="43" t="n">
        <v>1494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6270</v>
      </c>
      <c r="AA93" s="44" t="n">
        <v>176100</v>
      </c>
      <c r="AB93" s="43" t="n">
        <v>556</v>
      </c>
      <c r="AC93" s="44" t="n">
        <v>175544</v>
      </c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63148</v>
      </c>
      <c r="E94" s="43" t="n">
        <v>4872</v>
      </c>
      <c r="F94" s="43" t="n">
        <v>8624</v>
      </c>
      <c r="G94" s="44" t="n">
        <v>3770</v>
      </c>
      <c r="H94" s="43" t="n">
        <v>377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2576</v>
      </c>
      <c r="O94" s="43" t="n">
        <v>1001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9085</v>
      </c>
      <c r="AA94" s="44" t="n">
        <v>193076</v>
      </c>
      <c r="AB94" s="43" t="n">
        <v>119</v>
      </c>
      <c r="AC94" s="44" t="n">
        <v>192957</v>
      </c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108565</v>
      </c>
      <c r="E95" s="43" t="n">
        <v>4608</v>
      </c>
      <c r="F95" s="43" t="n">
        <v>6753</v>
      </c>
      <c r="G95" s="44" t="n">
        <v>2927</v>
      </c>
      <c r="H95" s="43" t="n">
        <v>2927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378</v>
      </c>
      <c r="O95" s="43" t="n">
        <v>659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4883</v>
      </c>
      <c r="AA95" s="44" t="n">
        <v>129773</v>
      </c>
      <c r="AB95" s="43" t="n">
        <v>773</v>
      </c>
      <c r="AC95" s="44" t="n">
        <v>129000</v>
      </c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888614</v>
      </c>
      <c r="E96" s="43" t="n">
        <v>23136</v>
      </c>
      <c r="F96" s="43" t="n">
        <v>36394</v>
      </c>
      <c r="G96" s="44" t="n">
        <v>18510</v>
      </c>
      <c r="H96" s="43" t="n">
        <v>1851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14314</v>
      </c>
      <c r="O96" s="43" t="n">
        <v>30238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36704</v>
      </c>
      <c r="AA96" s="44" t="n">
        <v>1047910</v>
      </c>
      <c r="AB96" s="43" t="n">
        <v>3115</v>
      </c>
      <c r="AC96" s="44" t="n">
        <v>1044795</v>
      </c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225263</v>
      </c>
      <c r="E97" s="43" t="n">
        <v>11076</v>
      </c>
      <c r="F97" s="43" t="n">
        <v>13939</v>
      </c>
      <c r="G97" s="44" t="n">
        <v>9095.950592</v>
      </c>
      <c r="H97" s="43" t="n">
        <v>9095.950592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2589</v>
      </c>
      <c r="O97" s="43" t="n">
        <v>16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13227</v>
      </c>
      <c r="AA97" s="44" t="n">
        <v>275205.950592</v>
      </c>
      <c r="AB97" s="43" t="n">
        <v>136</v>
      </c>
      <c r="AC97" s="44" t="n">
        <v>275069.950592</v>
      </c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2061872</v>
      </c>
      <c r="E98" s="39" t="n">
        <v>71952</v>
      </c>
      <c r="F98" s="39" t="n">
        <v>103364</v>
      </c>
      <c r="G98" s="39" t="n">
        <v>48591.907312</v>
      </c>
      <c r="H98" s="39" t="n">
        <v>48591.907312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31601</v>
      </c>
      <c r="O98" s="39" t="n">
        <v>42284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94244</v>
      </c>
      <c r="AA98" s="39" t="n">
        <v>2453908.907312</v>
      </c>
      <c r="AB98" s="39" t="n">
        <v>6874</v>
      </c>
      <c r="AC98" s="39" t="n">
        <v>2447034.907312</v>
      </c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368663</v>
      </c>
      <c r="E99" s="43" t="n">
        <v>27276</v>
      </c>
      <c r="F99" s="43" t="n">
        <v>50345</v>
      </c>
      <c r="G99" s="44" t="n">
        <v>67685.725592</v>
      </c>
      <c r="H99" s="43" t="n">
        <v>67685.725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022</v>
      </c>
      <c r="O99" s="43" t="n">
        <v>67183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66496</v>
      </c>
      <c r="AA99" s="44" t="n">
        <v>1676670.725592</v>
      </c>
      <c r="AB99" s="43" t="n">
        <v>11245</v>
      </c>
      <c r="AC99" s="44" t="n">
        <v>1665425.725592</v>
      </c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71333</v>
      </c>
      <c r="E100" s="43" t="n">
        <v>4728</v>
      </c>
      <c r="F100" s="43" t="n">
        <v>11588</v>
      </c>
      <c r="G100" s="44" t="n">
        <v>7189.50592</v>
      </c>
      <c r="H100" s="43" t="n">
        <v>7189.5059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987</v>
      </c>
      <c r="O100" s="43" t="n">
        <v>3718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12401</v>
      </c>
      <c r="AA100" s="44" t="n">
        <v>213944.50592</v>
      </c>
      <c r="AB100" s="43" t="n">
        <v>393</v>
      </c>
      <c r="AC100" s="44" t="n">
        <v>213551.50592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42155</v>
      </c>
      <c r="E101" s="43" t="n">
        <v>5868</v>
      </c>
      <c r="F101" s="43" t="n">
        <v>7835</v>
      </c>
      <c r="G101" s="44" t="n">
        <v>5808</v>
      </c>
      <c r="H101" s="43" t="n">
        <v>580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2894</v>
      </c>
      <c r="O101" s="43" t="n">
        <v>292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766</v>
      </c>
      <c r="AA101" s="44" t="n">
        <v>174246</v>
      </c>
      <c r="AB101" s="43" t="n">
        <v>1142</v>
      </c>
      <c r="AC101" s="44" t="n">
        <v>173104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26832</v>
      </c>
      <c r="E102" s="43" t="n">
        <v>3180</v>
      </c>
      <c r="F102" s="43" t="n">
        <v>6559</v>
      </c>
      <c r="G102" s="44" t="n">
        <v>3268</v>
      </c>
      <c r="H102" s="43" t="n">
        <v>3268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387</v>
      </c>
      <c r="O102" s="43" t="n">
        <v>4147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6264</v>
      </c>
      <c r="AA102" s="44" t="n">
        <v>151637</v>
      </c>
      <c r="AB102" s="43" t="n">
        <v>116</v>
      </c>
      <c r="AC102" s="44" t="n">
        <v>151521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139804</v>
      </c>
      <c r="E103" s="43" t="n">
        <v>5700</v>
      </c>
      <c r="F103" s="43" t="n">
        <v>7194</v>
      </c>
      <c r="G103" s="44" t="n">
        <v>5131.777664</v>
      </c>
      <c r="H103" s="43" t="n">
        <v>5131.77766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1930</v>
      </c>
      <c r="O103" s="43" t="n">
        <v>204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9329</v>
      </c>
      <c r="AA103" s="44" t="n">
        <v>171137.777664</v>
      </c>
      <c r="AB103" s="43" t="n">
        <v>590</v>
      </c>
      <c r="AC103" s="44" t="n">
        <v>170547.777664</v>
      </c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237252</v>
      </c>
      <c r="E104" s="43" t="n">
        <v>9192</v>
      </c>
      <c r="F104" s="43" t="n">
        <v>12777</v>
      </c>
      <c r="G104" s="44" t="n">
        <v>6521.168304</v>
      </c>
      <c r="H104" s="43" t="n">
        <v>6521.168304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3730</v>
      </c>
      <c r="O104" s="43" t="n">
        <v>5599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10337</v>
      </c>
      <c r="AA104" s="44" t="n">
        <v>285408.168304</v>
      </c>
      <c r="AB104" s="43" t="n">
        <v>1208</v>
      </c>
      <c r="AC104" s="44" t="n">
        <v>284200.168304</v>
      </c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383244</v>
      </c>
      <c r="E105" s="52" t="n">
        <v>12288</v>
      </c>
      <c r="F105" s="52" t="n">
        <v>21687</v>
      </c>
      <c r="G105" s="52" t="n">
        <v>22235.509268</v>
      </c>
      <c r="H105" s="52" t="n">
        <v>22235.509268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5240</v>
      </c>
      <c r="O105" s="52" t="n">
        <v>8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7622</v>
      </c>
      <c r="AA105" s="52" t="n">
        <v>462324.509268</v>
      </c>
      <c r="AB105" s="52" t="n">
        <v>3072</v>
      </c>
      <c r="AC105" s="52" t="n">
        <v>459252.509268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488068</v>
      </c>
      <c r="E106" s="43" t="n">
        <v>5352</v>
      </c>
      <c r="F106" s="43" t="n">
        <v>19197</v>
      </c>
      <c r="G106" s="44" t="n">
        <v>1249</v>
      </c>
      <c r="H106" s="43" t="n">
        <v>1249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2107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15179</v>
      </c>
      <c r="AA106" s="44" t="n">
        <v>531152</v>
      </c>
      <c r="AB106" s="43" t="n">
        <v>0</v>
      </c>
      <c r="AC106" s="44" t="n">
        <v>531152</v>
      </c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341197</v>
      </c>
      <c r="E107" s="43" t="n">
        <v>6528</v>
      </c>
      <c r="F107" s="43" t="n">
        <v>17738</v>
      </c>
      <c r="G107" s="44" t="n">
        <v>16539.448888</v>
      </c>
      <c r="H107" s="43" t="n">
        <v>16539.448888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5602</v>
      </c>
      <c r="O107" s="43" t="n">
        <v>17349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24394</v>
      </c>
      <c r="AA107" s="44" t="n">
        <v>429347.448888</v>
      </c>
      <c r="AB107" s="43" t="n">
        <v>2980</v>
      </c>
      <c r="AC107" s="44" t="n">
        <v>426367.448888</v>
      </c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3398548</v>
      </c>
      <c r="E108" s="39" t="n">
        <v>80112</v>
      </c>
      <c r="F108" s="39" t="n">
        <v>154920</v>
      </c>
      <c r="G108" s="39" t="n">
        <v>135628.135636</v>
      </c>
      <c r="H108" s="39" t="n">
        <v>135628.135636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54899</v>
      </c>
      <c r="O108" s="39" t="n">
        <v>102973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168788</v>
      </c>
      <c r="AA108" s="39" t="n">
        <v>4095868.135636</v>
      </c>
      <c r="AB108" s="39" t="n">
        <v>20746</v>
      </c>
      <c r="AC108" s="39" t="n">
        <v>4075122.135636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81940</v>
      </c>
      <c r="E109" s="43" t="n">
        <v>15336</v>
      </c>
      <c r="F109" s="43" t="n">
        <v>25660</v>
      </c>
      <c r="G109" s="44" t="n">
        <v>6442</v>
      </c>
      <c r="H109" s="43" t="n">
        <v>6442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237</v>
      </c>
      <c r="O109" s="43" t="n">
        <v>5213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23867</v>
      </c>
      <c r="AA109" s="44" t="n">
        <v>462695</v>
      </c>
      <c r="AB109" s="43" t="n">
        <v>1443</v>
      </c>
      <c r="AC109" s="44" t="n">
        <v>461252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39438</v>
      </c>
      <c r="E110" s="43" t="n">
        <v>8964</v>
      </c>
      <c r="F110" s="43" t="n">
        <v>26033</v>
      </c>
      <c r="G110" s="44" t="n">
        <v>12419.580032</v>
      </c>
      <c r="H110" s="43" t="n">
        <v>12419.580032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4862</v>
      </c>
      <c r="O110" s="43" t="n">
        <v>7236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17920</v>
      </c>
      <c r="AA110" s="44" t="n">
        <v>416872.580032</v>
      </c>
      <c r="AB110" s="43" t="n">
        <v>1613</v>
      </c>
      <c r="AC110" s="44" t="n">
        <v>415259.580032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174623</v>
      </c>
      <c r="E111" s="43" t="n">
        <v>6600</v>
      </c>
      <c r="F111" s="43" t="n">
        <v>12376</v>
      </c>
      <c r="G111" s="44" t="n">
        <v>4498</v>
      </c>
      <c r="H111" s="43" t="n">
        <v>4498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2901</v>
      </c>
      <c r="O111" s="43" t="n">
        <v>4799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11546</v>
      </c>
      <c r="AA111" s="44" t="n">
        <v>217343</v>
      </c>
      <c r="AB111" s="43" t="n">
        <v>277</v>
      </c>
      <c r="AC111" s="44" t="n">
        <v>217066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703413</v>
      </c>
      <c r="E112" s="43" t="n">
        <v>28656</v>
      </c>
      <c r="F112" s="43" t="n">
        <v>34660</v>
      </c>
      <c r="G112" s="44" t="n">
        <v>27124.335892</v>
      </c>
      <c r="H112" s="43" t="n">
        <v>27124.335892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9177</v>
      </c>
      <c r="O112" s="43" t="n">
        <v>3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54001</v>
      </c>
      <c r="AA112" s="44" t="n">
        <v>857034.335892</v>
      </c>
      <c r="AB112" s="43" t="n">
        <v>2735</v>
      </c>
      <c r="AC112" s="44" t="n">
        <v>854299.335892</v>
      </c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265452</v>
      </c>
      <c r="E113" s="43" t="n">
        <v>9588</v>
      </c>
      <c r="F113" s="43" t="n">
        <v>24483</v>
      </c>
      <c r="G113" s="44" t="n">
        <v>2999.155348</v>
      </c>
      <c r="H113" s="43" t="n">
        <v>2999.155348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1452</v>
      </c>
      <c r="O113" s="43" t="n">
        <v>4949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643</v>
      </c>
      <c r="AA113" s="44" t="n">
        <v>327566.155348</v>
      </c>
      <c r="AB113" s="43" t="n">
        <v>775</v>
      </c>
      <c r="AC113" s="44" t="n">
        <v>326791.155348</v>
      </c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397725</v>
      </c>
      <c r="E114" s="43" t="n">
        <v>13476</v>
      </c>
      <c r="F114" s="43" t="n">
        <v>24600</v>
      </c>
      <c r="G114" s="44" t="n">
        <v>15435.777664</v>
      </c>
      <c r="H114" s="43" t="n">
        <v>15435.777664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2545</v>
      </c>
      <c r="O114" s="43" t="n">
        <v>2894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18509</v>
      </c>
      <c r="AA114" s="44" t="n">
        <v>475184.777664</v>
      </c>
      <c r="AB114" s="43" t="n">
        <v>2360</v>
      </c>
      <c r="AC114" s="44" t="n">
        <v>472824.777664</v>
      </c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2262591</v>
      </c>
      <c r="E115" s="39" t="n">
        <v>82620</v>
      </c>
      <c r="F115" s="39" t="n">
        <v>147812</v>
      </c>
      <c r="G115" s="39" t="n">
        <v>68918.848936</v>
      </c>
      <c r="H115" s="39" t="n">
        <v>68918.848936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25174</v>
      </c>
      <c r="O115" s="39" t="n">
        <v>25094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  <c r="Z115" s="39" t="n">
        <v>144486</v>
      </c>
      <c r="AA115" s="39" t="n">
        <v>2756695.848936</v>
      </c>
      <c r="AB115" s="39" t="n">
        <v>9203</v>
      </c>
      <c r="AC115" s="39" t="n">
        <v>2747492.848936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336221</v>
      </c>
      <c r="E116" s="52" t="n">
        <v>11580</v>
      </c>
      <c r="F116" s="52" t="n">
        <v>13919</v>
      </c>
      <c r="G116" s="52" t="n">
        <v>6357</v>
      </c>
      <c r="H116" s="52" t="n">
        <v>6357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1545</v>
      </c>
      <c r="O116" s="52" t="n">
        <v>22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6469</v>
      </c>
      <c r="AA116" s="52" t="n">
        <v>386113</v>
      </c>
      <c r="AB116" s="52" t="n">
        <v>846</v>
      </c>
      <c r="AC116" s="52" t="n">
        <v>385267</v>
      </c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177327</v>
      </c>
      <c r="E117" s="52" t="n">
        <v>2304</v>
      </c>
      <c r="F117" s="52" t="n">
        <v>16621</v>
      </c>
      <c r="G117" s="52" t="n">
        <v>5320</v>
      </c>
      <c r="H117" s="52" t="n">
        <v>532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2320</v>
      </c>
      <c r="O117" s="52" t="n">
        <v>1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10524</v>
      </c>
      <c r="AA117" s="52" t="n">
        <v>214417</v>
      </c>
      <c r="AB117" s="52" t="n">
        <v>81</v>
      </c>
      <c r="AC117" s="52" t="n">
        <v>214336</v>
      </c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264629</v>
      </c>
      <c r="E118" s="43" t="n">
        <v>6084</v>
      </c>
      <c r="F118" s="43" t="n">
        <v>21307</v>
      </c>
      <c r="G118" s="44" t="n">
        <v>8999.50592</v>
      </c>
      <c r="H118" s="43" t="n">
        <v>8999.5059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701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18740</v>
      </c>
      <c r="AA118" s="44" t="n">
        <v>321460.50592</v>
      </c>
      <c r="AB118" s="43" t="n">
        <v>765</v>
      </c>
      <c r="AC118" s="44" t="n">
        <v>320695.50592</v>
      </c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417495</v>
      </c>
      <c r="E119" s="43" t="n">
        <v>5772</v>
      </c>
      <c r="F119" s="43" t="n">
        <v>36220</v>
      </c>
      <c r="G119" s="44" t="n">
        <v>13204.295172</v>
      </c>
      <c r="H119" s="43" t="n">
        <v>13204.295172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4982</v>
      </c>
      <c r="O119" s="43" t="n">
        <v>202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34340</v>
      </c>
      <c r="AA119" s="44" t="n">
        <v>512215.295172</v>
      </c>
      <c r="AB119" s="43" t="n">
        <v>2865</v>
      </c>
      <c r="AC119" s="44" t="n">
        <v>509350.295172</v>
      </c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1195672</v>
      </c>
      <c r="E120" s="39" t="n">
        <v>25740</v>
      </c>
      <c r="F120" s="39" t="n">
        <v>88067</v>
      </c>
      <c r="G120" s="39" t="n">
        <v>33880.801092</v>
      </c>
      <c r="H120" s="39" t="n">
        <v>33880.801092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10548</v>
      </c>
      <c r="O120" s="39" t="n">
        <v>225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80073</v>
      </c>
      <c r="AA120" s="39" t="n">
        <v>1434205.801092</v>
      </c>
      <c r="AB120" s="39" t="n">
        <v>4557</v>
      </c>
      <c r="AC120" s="39" t="n">
        <v>1429648.801092</v>
      </c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181074</v>
      </c>
      <c r="E121" s="43" t="n">
        <v>3012</v>
      </c>
      <c r="F121" s="43" t="n">
        <v>8966</v>
      </c>
      <c r="G121" s="44" t="n">
        <v>3146</v>
      </c>
      <c r="H121" s="43" t="n">
        <v>3146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3908</v>
      </c>
      <c r="O121" s="43" t="n">
        <v>987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10629</v>
      </c>
      <c r="AA121" s="44" t="n">
        <v>211722</v>
      </c>
      <c r="AB121" s="43" t="n">
        <v>353</v>
      </c>
      <c r="AC121" s="44" t="n">
        <v>211369</v>
      </c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230952</v>
      </c>
      <c r="E122" s="52" t="n">
        <v>3072</v>
      </c>
      <c r="F122" s="52" t="n">
        <v>20222</v>
      </c>
      <c r="G122" s="52" t="n">
        <v>8571.017156</v>
      </c>
      <c r="H122" s="52" t="n">
        <v>8571.017156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510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4747</v>
      </c>
      <c r="AA122" s="52" t="n">
        <v>280075.017156</v>
      </c>
      <c r="AB122" s="52" t="n">
        <v>1139</v>
      </c>
      <c r="AC122" s="52" t="n">
        <v>278936.017156</v>
      </c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376654</v>
      </c>
      <c r="E123" s="52" t="n">
        <v>10080</v>
      </c>
      <c r="F123" s="52" t="n">
        <v>28466</v>
      </c>
      <c r="G123" s="52" t="n">
        <v>14885.772448</v>
      </c>
      <c r="H123" s="52" t="n">
        <v>14885.772448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2836</v>
      </c>
      <c r="O123" s="52" t="n">
        <v>4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3343</v>
      </c>
      <c r="AA123" s="52" t="n">
        <v>446268.772448</v>
      </c>
      <c r="AB123" s="52" t="n">
        <v>596</v>
      </c>
      <c r="AC123" s="52" t="n">
        <v>445672.772448</v>
      </c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788680</v>
      </c>
      <c r="E124" s="39" t="n">
        <v>16164</v>
      </c>
      <c r="F124" s="39" t="n">
        <v>57654</v>
      </c>
      <c r="G124" s="39" t="n">
        <v>26602.789604</v>
      </c>
      <c r="H124" s="39" t="n">
        <v>26602.789604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9254</v>
      </c>
      <c r="O124" s="39" t="n">
        <v>992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38719</v>
      </c>
      <c r="AA124" s="39" t="n">
        <v>938065.789604</v>
      </c>
      <c r="AB124" s="39" t="n">
        <v>2088</v>
      </c>
      <c r="AC124" s="39" t="n">
        <v>935977.789604</v>
      </c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2923096</v>
      </c>
      <c r="E125" s="52" t="n">
        <v>57156</v>
      </c>
      <c r="F125" s="52" t="n">
        <v>223990</v>
      </c>
      <c r="G125" s="52" t="n">
        <v>138135.68414</v>
      </c>
      <c r="H125" s="52" t="n">
        <v>138135.68414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34156</v>
      </c>
      <c r="O125" s="52" t="n">
        <v>55807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141496</v>
      </c>
      <c r="AA125" s="52" t="n">
        <v>3573836.68414</v>
      </c>
      <c r="AB125" s="52" t="n">
        <v>9730</v>
      </c>
      <c r="AC125" s="52" t="n">
        <v>3564106.68414</v>
      </c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2923096</v>
      </c>
      <c r="E126" s="39" t="n">
        <v>57156</v>
      </c>
      <c r="F126" s="39" t="n">
        <v>223990</v>
      </c>
      <c r="G126" s="39" t="n">
        <v>138135.68414</v>
      </c>
      <c r="H126" s="39" t="n">
        <v>138135.68414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34156</v>
      </c>
      <c r="O126" s="39" t="n">
        <v>55807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141496</v>
      </c>
      <c r="AA126" s="39" t="n">
        <v>3573836.68414</v>
      </c>
      <c r="AB126" s="39" t="n">
        <v>9730</v>
      </c>
      <c r="AC126" s="39" t="n">
        <v>3564106.68414</v>
      </c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99702</v>
      </c>
      <c r="E127" s="43" t="n">
        <v>3615</v>
      </c>
      <c r="F127" s="43" t="n">
        <v>5723</v>
      </c>
      <c r="G127" s="44" t="n">
        <v>5175.048132</v>
      </c>
      <c r="H127" s="43" t="n">
        <v>5175.048132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734</v>
      </c>
      <c r="O127" s="43" t="n">
        <v>8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5324</v>
      </c>
      <c r="AA127" s="44" t="n">
        <v>120281.048132</v>
      </c>
      <c r="AB127" s="43" t="n">
        <v>369</v>
      </c>
      <c r="AC127" s="44" t="n">
        <v>119912.048132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755278</v>
      </c>
      <c r="E128" s="43" t="n">
        <v>15336</v>
      </c>
      <c r="F128" s="43" t="n">
        <v>33704</v>
      </c>
      <c r="G128" s="44" t="n">
        <v>42710.37374</v>
      </c>
      <c r="H128" s="43" t="n">
        <v>42710.37374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12204</v>
      </c>
      <c r="O128" s="43" t="n">
        <v>51526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49899</v>
      </c>
      <c r="AA128" s="44" t="n">
        <v>960657.37374</v>
      </c>
      <c r="AB128" s="43" t="n">
        <v>4082</v>
      </c>
      <c r="AC128" s="44" t="n">
        <v>956575.37374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319259</v>
      </c>
      <c r="E129" s="43" t="n">
        <v>6264</v>
      </c>
      <c r="F129" s="43" t="n">
        <v>42481</v>
      </c>
      <c r="G129" s="44" t="n">
        <v>14091.555328</v>
      </c>
      <c r="H129" s="43" t="n">
        <v>14091.555328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7676</v>
      </c>
      <c r="O129" s="43" t="n">
        <v>13474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19662</v>
      </c>
      <c r="AA129" s="44" t="n">
        <v>422907.555328</v>
      </c>
      <c r="AB129" s="43" t="n">
        <v>1253</v>
      </c>
      <c r="AC129" s="44" t="n">
        <v>421654.555328</v>
      </c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28360</v>
      </c>
      <c r="E130" s="43" t="n">
        <v>8016</v>
      </c>
      <c r="F130" s="43" t="n">
        <v>16506</v>
      </c>
      <c r="G130" s="44" t="n">
        <v>7696</v>
      </c>
      <c r="H130" s="43" t="n">
        <v>7696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2639</v>
      </c>
      <c r="O130" s="43" t="n">
        <v>3213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12280</v>
      </c>
      <c r="AA130" s="44" t="n">
        <v>278710</v>
      </c>
      <c r="AB130" s="43" t="n">
        <v>1412</v>
      </c>
      <c r="AC130" s="44" t="n">
        <v>277298</v>
      </c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299</v>
      </c>
      <c r="D131" s="52" t="n">
        <v>299105</v>
      </c>
      <c r="E131" s="52" t="n">
        <v>10845</v>
      </c>
      <c r="F131" s="52" t="n">
        <v>12858</v>
      </c>
      <c r="G131" s="52" t="n">
        <v>15525</v>
      </c>
      <c r="H131" s="52" t="n">
        <v>15525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2200</v>
      </c>
      <c r="O131" s="52" t="n">
        <v>23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15207</v>
      </c>
      <c r="AA131" s="52" t="n">
        <v>355763</v>
      </c>
      <c r="AB131" s="52" t="n">
        <v>1106</v>
      </c>
      <c r="AC131" s="52" t="n">
        <v>354657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1701704</v>
      </c>
      <c r="E132" s="39" t="n">
        <v>44076</v>
      </c>
      <c r="F132" s="39" t="n">
        <v>111272</v>
      </c>
      <c r="G132" s="39" t="n">
        <v>85197.9772</v>
      </c>
      <c r="H132" s="39" t="n">
        <v>85197.9772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25453</v>
      </c>
      <c r="O132" s="39" t="n">
        <v>68244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102372</v>
      </c>
      <c r="AA132" s="39" t="n">
        <v>2138318.9772</v>
      </c>
      <c r="AB132" s="39" t="n">
        <v>8222</v>
      </c>
      <c r="AC132" s="39" t="n">
        <v>2130096.9772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305096</v>
      </c>
      <c r="E133" s="43" t="n">
        <v>10572</v>
      </c>
      <c r="F133" s="43" t="n">
        <v>29404</v>
      </c>
      <c r="G133" s="44" t="n">
        <v>13371</v>
      </c>
      <c r="H133" s="43" t="n">
        <v>13371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3685</v>
      </c>
      <c r="O133" s="43" t="n">
        <v>15872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18073</v>
      </c>
      <c r="AA133" s="44" t="n">
        <v>396073</v>
      </c>
      <c r="AB133" s="43" t="n">
        <v>1876</v>
      </c>
      <c r="AC133" s="44" t="n">
        <v>394197</v>
      </c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326921</v>
      </c>
      <c r="E134" s="43" t="n">
        <v>13944</v>
      </c>
      <c r="F134" s="43" t="n">
        <v>21229</v>
      </c>
      <c r="G134" s="44" t="n">
        <v>13651.063884</v>
      </c>
      <c r="H134" s="43" t="n">
        <v>13651.063884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7146</v>
      </c>
      <c r="O134" s="43" t="n">
        <v>813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20489</v>
      </c>
      <c r="AA134" s="44" t="n">
        <v>411510.063884</v>
      </c>
      <c r="AB134" s="43" t="n">
        <v>2008</v>
      </c>
      <c r="AC134" s="44" t="n">
        <v>409502.063884</v>
      </c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0</v>
      </c>
      <c r="E135" s="43" t="n">
        <v>0</v>
      </c>
      <c r="F135" s="43" t="n">
        <v>0</v>
      </c>
      <c r="G135" s="44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4" t="n">
        <v>0</v>
      </c>
      <c r="AB135" s="43" t="n">
        <v>0</v>
      </c>
      <c r="AC135" s="44" t="n">
        <v>0</v>
      </c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876193</v>
      </c>
      <c r="E136" s="43" t="n">
        <v>21528</v>
      </c>
      <c r="F136" s="43" t="n">
        <v>58541</v>
      </c>
      <c r="G136" s="44" t="n">
        <v>54074.204676</v>
      </c>
      <c r="H136" s="43" t="n">
        <v>54074.204676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16946</v>
      </c>
      <c r="O136" s="43" t="n">
        <v>1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53637</v>
      </c>
      <c r="AA136" s="44" t="n">
        <v>1080920.204676</v>
      </c>
      <c r="AB136" s="43" t="n">
        <v>3546</v>
      </c>
      <c r="AC136" s="44" t="n">
        <v>1077374.204676</v>
      </c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1508210</v>
      </c>
      <c r="E137" s="39" t="n">
        <v>46044</v>
      </c>
      <c r="F137" s="39" t="n">
        <v>109174</v>
      </c>
      <c r="G137" s="39" t="n">
        <v>81096.26856</v>
      </c>
      <c r="H137" s="39" t="n">
        <v>81096.26856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27777</v>
      </c>
      <c r="O137" s="39" t="n">
        <v>24003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92199</v>
      </c>
      <c r="AA137" s="39" t="n">
        <v>1888503.26856</v>
      </c>
      <c r="AB137" s="39" t="n">
        <v>7430</v>
      </c>
      <c r="AC137" s="39" t="n">
        <v>1881073.26856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392581</v>
      </c>
      <c r="E138" s="43" t="n">
        <v>8508</v>
      </c>
      <c r="F138" s="43" t="n">
        <v>34490</v>
      </c>
      <c r="G138" s="44" t="n">
        <v>14247.777664</v>
      </c>
      <c r="H138" s="43" t="n">
        <v>14247.77766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8073</v>
      </c>
      <c r="O138" s="43" t="n">
        <v>12647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21855</v>
      </c>
      <c r="AA138" s="44" t="n">
        <v>492401.777664</v>
      </c>
      <c r="AB138" s="43" t="n">
        <v>3641</v>
      </c>
      <c r="AC138" s="44" t="n">
        <v>488760.777664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183838</v>
      </c>
      <c r="E139" s="43" t="n">
        <v>6876</v>
      </c>
      <c r="F139" s="43" t="n">
        <v>21443</v>
      </c>
      <c r="G139" s="44" t="n">
        <v>6266.530624</v>
      </c>
      <c r="H139" s="43" t="n">
        <v>6266.530624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2670</v>
      </c>
      <c r="O139" s="43" t="n">
        <v>2764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11286</v>
      </c>
      <c r="AA139" s="44" t="n">
        <v>235143.530624</v>
      </c>
      <c r="AB139" s="43" t="n">
        <v>1087</v>
      </c>
      <c r="AC139" s="44" t="n">
        <v>234056.530624</v>
      </c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55898</v>
      </c>
      <c r="E140" s="43" t="n">
        <v>7020</v>
      </c>
      <c r="F140" s="43" t="n">
        <v>14768</v>
      </c>
      <c r="G140" s="44" t="n">
        <v>12659.604736</v>
      </c>
      <c r="H140" s="43" t="n">
        <v>12659.604736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331</v>
      </c>
      <c r="O140" s="43" t="n">
        <v>13618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18290</v>
      </c>
      <c r="AA140" s="44" t="n">
        <v>328584.604736</v>
      </c>
      <c r="AB140" s="43" t="n">
        <v>1818</v>
      </c>
      <c r="AC140" s="44" t="n">
        <v>326766.604736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02138</v>
      </c>
      <c r="E141" s="43" t="n">
        <v>2748</v>
      </c>
      <c r="F141" s="43" t="n">
        <v>11574</v>
      </c>
      <c r="G141" s="44" t="n">
        <v>2565</v>
      </c>
      <c r="H141" s="43" t="n">
        <v>2565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98</v>
      </c>
      <c r="O141" s="43" t="n">
        <v>2382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6980</v>
      </c>
      <c r="AA141" s="44" t="n">
        <v>130185</v>
      </c>
      <c r="AB141" s="43" t="n">
        <v>638</v>
      </c>
      <c r="AC141" s="44" t="n">
        <v>129547</v>
      </c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167593</v>
      </c>
      <c r="E142" s="43" t="n">
        <v>4476</v>
      </c>
      <c r="F142" s="43" t="n">
        <v>14829</v>
      </c>
      <c r="G142" s="44" t="n">
        <v>5888.94624</v>
      </c>
      <c r="H142" s="43" t="n">
        <v>5888.9462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3116</v>
      </c>
      <c r="O142" s="43" t="n">
        <v>3471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12532</v>
      </c>
      <c r="AA142" s="44" t="n">
        <v>211905.94624</v>
      </c>
      <c r="AB142" s="43" t="n">
        <v>1041</v>
      </c>
      <c r="AC142" s="44" t="n">
        <v>210864.94624</v>
      </c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1003304</v>
      </c>
      <c r="E143" s="43" t="n">
        <v>22512</v>
      </c>
      <c r="F143" s="43" t="n">
        <v>53185</v>
      </c>
      <c r="G143" s="44" t="n">
        <v>33401.062164</v>
      </c>
      <c r="H143" s="43" t="n">
        <v>33401.062164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17684</v>
      </c>
      <c r="O143" s="43" t="n">
        <v>34216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45160</v>
      </c>
      <c r="AA143" s="44" t="n">
        <v>1209462.062164</v>
      </c>
      <c r="AB143" s="43" t="n">
        <v>8503</v>
      </c>
      <c r="AC143" s="44" t="n">
        <v>1200959.062164</v>
      </c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2105352</v>
      </c>
      <c r="E144" s="39" t="n">
        <v>52140</v>
      </c>
      <c r="F144" s="39" t="n">
        <v>150289</v>
      </c>
      <c r="G144" s="39" t="n">
        <v>75028.921428</v>
      </c>
      <c r="H144" s="39" t="n">
        <v>75028.921428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39672</v>
      </c>
      <c r="O144" s="39" t="n">
        <v>69098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  <c r="Z144" s="39" t="n">
        <v>116103</v>
      </c>
      <c r="AA144" s="39" t="n">
        <v>2607682.921428</v>
      </c>
      <c r="AB144" s="39" t="n">
        <v>16728</v>
      </c>
      <c r="AC144" s="39" t="n">
        <v>2590954.921428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119939</v>
      </c>
      <c r="E145" s="60" t="n">
        <v>9660</v>
      </c>
      <c r="F145" s="60" t="n">
        <v>8914</v>
      </c>
      <c r="G145" s="61" t="n">
        <v>2178</v>
      </c>
      <c r="H145" s="60" t="n">
        <v>2178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1127</v>
      </c>
      <c r="O145" s="60" t="n">
        <v>1744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6212</v>
      </c>
      <c r="AA145" s="61" t="n">
        <v>149774</v>
      </c>
      <c r="AB145" s="60" t="n">
        <v>104</v>
      </c>
      <c r="AC145" s="61" t="n">
        <v>149670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201071</v>
      </c>
      <c r="E146" s="43" t="n">
        <v>8028</v>
      </c>
      <c r="F146" s="43" t="n">
        <v>12651</v>
      </c>
      <c r="G146" s="44" t="n">
        <v>6384</v>
      </c>
      <c r="H146" s="43" t="n">
        <v>638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3257</v>
      </c>
      <c r="O146" s="43" t="n">
        <v>2487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8602</v>
      </c>
      <c r="AA146" s="44" t="n">
        <v>242480</v>
      </c>
      <c r="AB146" s="43" t="n">
        <v>632</v>
      </c>
      <c r="AC146" s="44" t="n">
        <v>241848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182923</v>
      </c>
      <c r="E147" s="43" t="n">
        <v>7656</v>
      </c>
      <c r="F147" s="43" t="n">
        <v>11034</v>
      </c>
      <c r="G147" s="44" t="n">
        <v>3023</v>
      </c>
      <c r="H147" s="43" t="n">
        <v>3023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485</v>
      </c>
      <c r="O147" s="43" t="n">
        <v>4775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12216</v>
      </c>
      <c r="AA147" s="44" t="n">
        <v>224112</v>
      </c>
      <c r="AB147" s="43" t="n">
        <v>464</v>
      </c>
      <c r="AC147" s="44" t="n">
        <v>223648</v>
      </c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174285</v>
      </c>
      <c r="E148" s="43" t="n">
        <v>5352</v>
      </c>
      <c r="F148" s="43" t="n">
        <v>14567</v>
      </c>
      <c r="G148" s="44" t="n">
        <v>4694</v>
      </c>
      <c r="H148" s="43" t="n">
        <v>4694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2849</v>
      </c>
      <c r="O148" s="43" t="n">
        <v>5038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930</v>
      </c>
      <c r="AA148" s="44" t="n">
        <v>213715</v>
      </c>
      <c r="AB148" s="43" t="n">
        <v>86</v>
      </c>
      <c r="AC148" s="44" t="n">
        <v>213629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2230148</v>
      </c>
      <c r="E149" s="43" t="n">
        <v>46596</v>
      </c>
      <c r="F149" s="43" t="n">
        <v>76294</v>
      </c>
      <c r="G149" s="44" t="n">
        <v>84031.429268</v>
      </c>
      <c r="H149" s="43" t="n">
        <v>84031.429268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1004</v>
      </c>
      <c r="O149" s="43" t="n">
        <v>89041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5712</v>
      </c>
      <c r="AA149" s="44" t="n">
        <v>2622826.429268</v>
      </c>
      <c r="AB149" s="43" t="n">
        <v>18173</v>
      </c>
      <c r="AC149" s="44" t="n">
        <v>2604653.429268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164700</v>
      </c>
      <c r="E150" s="43" t="n">
        <v>10176</v>
      </c>
      <c r="F150" s="43" t="n">
        <v>10936</v>
      </c>
      <c r="G150" s="44" t="n">
        <v>3152</v>
      </c>
      <c r="H150" s="43" t="n">
        <v>3152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1858</v>
      </c>
      <c r="O150" s="43" t="n">
        <v>6741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10669</v>
      </c>
      <c r="AA150" s="44" t="n">
        <v>208232</v>
      </c>
      <c r="AB150" s="43" t="n">
        <v>922</v>
      </c>
      <c r="AC150" s="44" t="n">
        <v>207310</v>
      </c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160958</v>
      </c>
      <c r="E151" s="43" t="n">
        <v>9336</v>
      </c>
      <c r="F151" s="43" t="n">
        <v>7880</v>
      </c>
      <c r="G151" s="44" t="n">
        <v>2637</v>
      </c>
      <c r="H151" s="43" t="n">
        <v>2637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2886</v>
      </c>
      <c r="O151" s="43" t="n">
        <v>5102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8453</v>
      </c>
      <c r="AA151" s="44" t="n">
        <v>197252</v>
      </c>
      <c r="AB151" s="43" t="n">
        <v>428</v>
      </c>
      <c r="AC151" s="44" t="n">
        <v>196824</v>
      </c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0</v>
      </c>
      <c r="E152" s="43" t="n">
        <v>0</v>
      </c>
      <c r="F152" s="43" t="n">
        <v>0</v>
      </c>
      <c r="G152" s="44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4" t="n">
        <v>0</v>
      </c>
      <c r="AB152" s="43" t="n">
        <v>0</v>
      </c>
      <c r="AC152" s="44" t="n">
        <v>0</v>
      </c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0</v>
      </c>
      <c r="E153" s="43" t="n">
        <v>0</v>
      </c>
      <c r="F153" s="43" t="n">
        <v>0</v>
      </c>
      <c r="G153" s="44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4" t="n">
        <v>0</v>
      </c>
      <c r="AB153" s="43" t="n">
        <v>0</v>
      </c>
      <c r="AC153" s="44" t="n">
        <v>0</v>
      </c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610010</v>
      </c>
      <c r="E154" s="43" t="n">
        <v>9012</v>
      </c>
      <c r="F154" s="43" t="n">
        <v>27694</v>
      </c>
      <c r="G154" s="44" t="n">
        <v>3948</v>
      </c>
      <c r="H154" s="43" t="n">
        <v>3948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264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32309</v>
      </c>
      <c r="AA154" s="44" t="n">
        <v>685613</v>
      </c>
      <c r="AB154" s="43" t="n">
        <v>31</v>
      </c>
      <c r="AC154" s="44" t="n">
        <v>685582</v>
      </c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416110</v>
      </c>
      <c r="E155" s="43" t="n">
        <v>9432</v>
      </c>
      <c r="F155" s="43" t="n">
        <v>15408</v>
      </c>
      <c r="G155" s="44" t="n">
        <v>10764.827072</v>
      </c>
      <c r="H155" s="43" t="n">
        <v>10764.827072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6275</v>
      </c>
      <c r="O155" s="43" t="n">
        <v>19885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16236</v>
      </c>
      <c r="AA155" s="44" t="n">
        <v>494110.827072</v>
      </c>
      <c r="AB155" s="43" t="n">
        <v>4061</v>
      </c>
      <c r="AC155" s="44" t="n">
        <v>490049.827072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91192</v>
      </c>
      <c r="E156" s="43" t="n">
        <v>1452</v>
      </c>
      <c r="F156" s="43" t="n">
        <v>2211</v>
      </c>
      <c r="G156" s="44" t="n">
        <v>430</v>
      </c>
      <c r="H156" s="43" t="n">
        <v>43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574</v>
      </c>
      <c r="O156" s="43" t="n">
        <v>2136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2873</v>
      </c>
      <c r="AA156" s="44" t="n">
        <v>100868</v>
      </c>
      <c r="AB156" s="43" t="n">
        <v>0</v>
      </c>
      <c r="AC156" s="44" t="n">
        <v>100868</v>
      </c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122303</v>
      </c>
      <c r="E157" s="43" t="n">
        <v>2640</v>
      </c>
      <c r="F157" s="43" t="n">
        <v>3766</v>
      </c>
      <c r="G157" s="44" t="n">
        <v>520</v>
      </c>
      <c r="H157" s="43" t="n">
        <v>52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482</v>
      </c>
      <c r="O157" s="43" t="n">
        <v>148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4938</v>
      </c>
      <c r="AA157" s="44" t="n">
        <v>137129</v>
      </c>
      <c r="AB157" s="43" t="n">
        <v>1069</v>
      </c>
      <c r="AC157" s="44" t="n">
        <v>136060</v>
      </c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0</v>
      </c>
      <c r="E158" s="43" t="n">
        <v>0</v>
      </c>
      <c r="F158" s="43" t="n">
        <v>0</v>
      </c>
      <c r="G158" s="44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4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0</v>
      </c>
      <c r="Z158" s="43" t="n">
        <v>0</v>
      </c>
      <c r="AA158" s="44" t="n">
        <v>0</v>
      </c>
      <c r="AB158" s="43" t="n">
        <v>0</v>
      </c>
      <c r="AC158" s="44" t="n">
        <v>0</v>
      </c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389406</v>
      </c>
      <c r="E159" s="52" t="n">
        <v>16968</v>
      </c>
      <c r="F159" s="52" t="n">
        <v>20167</v>
      </c>
      <c r="G159" s="52" t="n">
        <v>17985.8016</v>
      </c>
      <c r="H159" s="52" t="n">
        <v>17985.8016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5834</v>
      </c>
      <c r="O159" s="52" t="n">
        <v>16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19938</v>
      </c>
      <c r="AA159" s="52" t="n">
        <v>470314.8016</v>
      </c>
      <c r="AB159" s="52" t="n">
        <v>2218</v>
      </c>
      <c r="AC159" s="52" t="n">
        <v>468096.8016</v>
      </c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4863045</v>
      </c>
      <c r="E160" s="39" t="n">
        <v>136308</v>
      </c>
      <c r="F160" s="39" t="n">
        <v>211522</v>
      </c>
      <c r="G160" s="39" t="n">
        <v>139748.05794</v>
      </c>
      <c r="H160" s="39" t="n">
        <v>139748.05794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62271</v>
      </c>
      <c r="O160" s="39" t="n">
        <v>138445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39" t="n">
        <v>195088</v>
      </c>
      <c r="AA160" s="39" t="n">
        <v>5746427.05794</v>
      </c>
      <c r="AB160" s="39" t="n">
        <v>28188</v>
      </c>
      <c r="AC160" s="39" t="n">
        <v>5718239.05794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261313</v>
      </c>
      <c r="E161" s="43" t="n">
        <v>11232</v>
      </c>
      <c r="F161" s="43" t="n">
        <v>21126</v>
      </c>
      <c r="G161" s="44" t="n">
        <v>6937.925888</v>
      </c>
      <c r="H161" s="43" t="n">
        <v>6937.925888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3609</v>
      </c>
      <c r="O161" s="43" t="n">
        <v>12757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27522</v>
      </c>
      <c r="AA161" s="44" t="n">
        <v>344496.925888</v>
      </c>
      <c r="AB161" s="43" t="n">
        <v>1093</v>
      </c>
      <c r="AC161" s="44" t="n">
        <v>343403.925888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64446</v>
      </c>
      <c r="E162" s="43" t="n">
        <v>3480</v>
      </c>
      <c r="F162" s="43" t="n">
        <v>10413</v>
      </c>
      <c r="G162" s="44" t="n">
        <v>5331</v>
      </c>
      <c r="H162" s="43" t="n">
        <v>5331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61</v>
      </c>
      <c r="O162" s="43" t="n">
        <v>2069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10454</v>
      </c>
      <c r="AA162" s="44" t="n">
        <v>198954</v>
      </c>
      <c r="AB162" s="43" t="n">
        <v>1016</v>
      </c>
      <c r="AC162" s="44" t="n">
        <v>197938</v>
      </c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175724</v>
      </c>
      <c r="E163" s="43" t="n">
        <v>10824</v>
      </c>
      <c r="F163" s="43" t="n">
        <v>7248</v>
      </c>
      <c r="G163" s="44" t="n">
        <v>3214</v>
      </c>
      <c r="H163" s="43" t="n">
        <v>3214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2739</v>
      </c>
      <c r="O163" s="43" t="n">
        <v>1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5323</v>
      </c>
      <c r="AA163" s="44" t="n">
        <v>205073</v>
      </c>
      <c r="AB163" s="43" t="n">
        <v>1407</v>
      </c>
      <c r="AC163" s="44" t="n">
        <v>203666</v>
      </c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468040</v>
      </c>
      <c r="E164" s="52" t="n">
        <v>16656</v>
      </c>
      <c r="F164" s="52" t="n">
        <v>50770</v>
      </c>
      <c r="G164" s="52" t="n">
        <v>13358.6788</v>
      </c>
      <c r="H164" s="52" t="n">
        <v>13358.6788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4102</v>
      </c>
      <c r="O164" s="52" t="n">
        <v>5295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12034</v>
      </c>
      <c r="AA164" s="52" t="n">
        <v>570255.6788</v>
      </c>
      <c r="AB164" s="52" t="n">
        <v>2729</v>
      </c>
      <c r="AC164" s="52" t="n">
        <v>567526.6788</v>
      </c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1069523</v>
      </c>
      <c r="E165" s="39" t="n">
        <v>42192</v>
      </c>
      <c r="F165" s="39" t="n">
        <v>89557</v>
      </c>
      <c r="G165" s="39" t="n">
        <v>28841.604688</v>
      </c>
      <c r="H165" s="39" t="n">
        <v>28841.604688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13211</v>
      </c>
      <c r="O165" s="39" t="n">
        <v>20122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55333</v>
      </c>
      <c r="AA165" s="39" t="n">
        <v>1318779.604688</v>
      </c>
      <c r="AB165" s="39" t="n">
        <v>6245</v>
      </c>
      <c r="AC165" s="39" t="n">
        <v>1312534.604688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179991</v>
      </c>
      <c r="E166" s="43" t="n">
        <v>8016</v>
      </c>
      <c r="F166" s="43" t="n">
        <v>11648</v>
      </c>
      <c r="G166" s="44" t="n">
        <v>4433.502064</v>
      </c>
      <c r="H166" s="43" t="n">
        <v>4433.502064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148</v>
      </c>
      <c r="O166" s="43" t="n">
        <v>5397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8253</v>
      </c>
      <c r="AA166" s="44" t="n">
        <v>219886.502064</v>
      </c>
      <c r="AB166" s="43" t="n">
        <v>278</v>
      </c>
      <c r="AC166" s="44" t="n">
        <v>219608.502064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41401</v>
      </c>
      <c r="E167" s="43" t="n">
        <v>2940</v>
      </c>
      <c r="F167" s="43" t="n">
        <v>13107</v>
      </c>
      <c r="G167" s="44" t="n">
        <v>2923</v>
      </c>
      <c r="H167" s="43" t="n">
        <v>2923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504</v>
      </c>
      <c r="O167" s="43" t="n">
        <v>163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11254</v>
      </c>
      <c r="AA167" s="44" t="n">
        <v>175761</v>
      </c>
      <c r="AB167" s="43" t="n">
        <v>247</v>
      </c>
      <c r="AC167" s="44" t="n">
        <v>175514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146675</v>
      </c>
      <c r="E168" s="43" t="n">
        <v>3384</v>
      </c>
      <c r="F168" s="43" t="n">
        <v>10371</v>
      </c>
      <c r="G168" s="44" t="n">
        <v>2507</v>
      </c>
      <c r="H168" s="43" t="n">
        <v>250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259</v>
      </c>
      <c r="O168" s="43" t="n">
        <v>2828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7529</v>
      </c>
      <c r="AA168" s="44" t="n">
        <v>174553</v>
      </c>
      <c r="AB168" s="43" t="n">
        <v>483</v>
      </c>
      <c r="AC168" s="44" t="n">
        <v>174070</v>
      </c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467038</v>
      </c>
      <c r="E169" s="43" t="n">
        <v>10368</v>
      </c>
      <c r="F169" s="43" t="n">
        <v>27027</v>
      </c>
      <c r="G169" s="44" t="n">
        <v>18922.389104</v>
      </c>
      <c r="H169" s="43" t="n">
        <v>18922.389104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2810</v>
      </c>
      <c r="O169" s="43" t="n">
        <v>412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23453</v>
      </c>
      <c r="AA169" s="44" t="n">
        <v>550030.389104</v>
      </c>
      <c r="AB169" s="43" t="n">
        <v>2891</v>
      </c>
      <c r="AC169" s="44" t="n">
        <v>547139.389104</v>
      </c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935105</v>
      </c>
      <c r="E170" s="39" t="n">
        <v>24708</v>
      </c>
      <c r="F170" s="39" t="n">
        <v>62153</v>
      </c>
      <c r="G170" s="39" t="n">
        <v>28785.891168</v>
      </c>
      <c r="H170" s="39" t="n">
        <v>28785.891168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8721</v>
      </c>
      <c r="O170" s="39" t="n">
        <v>10269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  <c r="Z170" s="39" t="n">
        <v>50489</v>
      </c>
      <c r="AA170" s="39" t="n">
        <v>1120230.891168</v>
      </c>
      <c r="AB170" s="39" t="n">
        <v>3899</v>
      </c>
      <c r="AC170" s="39" t="n">
        <v>1116331.891168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159150</v>
      </c>
      <c r="E171" s="43" t="n">
        <v>8508</v>
      </c>
      <c r="F171" s="43" t="n">
        <v>6327</v>
      </c>
      <c r="G171" s="44" t="n">
        <v>2187</v>
      </c>
      <c r="H171" s="43" t="n">
        <v>218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1756</v>
      </c>
      <c r="O171" s="43" t="n">
        <v>314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4322</v>
      </c>
      <c r="AA171" s="44" t="n">
        <v>182564</v>
      </c>
      <c r="AB171" s="43" t="n">
        <v>304</v>
      </c>
      <c r="AC171" s="44" t="n">
        <v>18226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332794</v>
      </c>
      <c r="E172" s="43" t="n">
        <v>6408</v>
      </c>
      <c r="F172" s="43" t="n">
        <v>9111</v>
      </c>
      <c r="G172" s="44" t="n">
        <v>9050</v>
      </c>
      <c r="H172" s="43" t="n">
        <v>905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3547</v>
      </c>
      <c r="O172" s="43" t="n">
        <v>4233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12056</v>
      </c>
      <c r="AA172" s="44" t="n">
        <v>377199</v>
      </c>
      <c r="AB172" s="43" t="n">
        <v>1161</v>
      </c>
      <c r="AC172" s="44" t="n">
        <v>376038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412088</v>
      </c>
      <c r="E173" s="43" t="n">
        <v>8364</v>
      </c>
      <c r="F173" s="43" t="n">
        <v>24996</v>
      </c>
      <c r="G173" s="44" t="n">
        <v>11357</v>
      </c>
      <c r="H173" s="43" t="n">
        <v>11357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5447</v>
      </c>
      <c r="O173" s="43" t="n">
        <v>13142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15663</v>
      </c>
      <c r="AA173" s="44" t="n">
        <v>491057</v>
      </c>
      <c r="AB173" s="43" t="n">
        <v>1217</v>
      </c>
      <c r="AC173" s="44" t="n">
        <v>489840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154637</v>
      </c>
      <c r="E174" s="43" t="n">
        <v>27924</v>
      </c>
      <c r="F174" s="43" t="n">
        <v>81739</v>
      </c>
      <c r="G174" s="44" t="n">
        <v>38297.682196</v>
      </c>
      <c r="H174" s="43" t="n">
        <v>38297.682196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0352</v>
      </c>
      <c r="O174" s="43" t="n">
        <v>1782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1475</v>
      </c>
      <c r="AA174" s="44" t="n">
        <v>1392253.682196</v>
      </c>
      <c r="AB174" s="43" t="n">
        <v>7274</v>
      </c>
      <c r="AC174" s="44" t="n">
        <v>1384979.682196</v>
      </c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137905</v>
      </c>
      <c r="E175" s="43" t="n">
        <v>4356</v>
      </c>
      <c r="F175" s="43" t="n">
        <v>7867</v>
      </c>
      <c r="G175" s="44" t="n">
        <v>1903</v>
      </c>
      <c r="H175" s="43" t="n">
        <v>1903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1295</v>
      </c>
      <c r="O175" s="43" t="n">
        <v>1999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6887</v>
      </c>
      <c r="AA175" s="44" t="n">
        <v>162212</v>
      </c>
      <c r="AB175" s="43" t="n">
        <v>722</v>
      </c>
      <c r="AC175" s="44" t="n">
        <v>161490</v>
      </c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2196574</v>
      </c>
      <c r="E176" s="39" t="n">
        <v>55560</v>
      </c>
      <c r="F176" s="39" t="n">
        <v>130040</v>
      </c>
      <c r="G176" s="39" t="n">
        <v>62794.682196</v>
      </c>
      <c r="H176" s="39" t="n">
        <v>62794.682196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22397</v>
      </c>
      <c r="O176" s="39" t="n">
        <v>37517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Y176" s="39" t="n">
        <v>0</v>
      </c>
      <c r="Z176" s="39" t="n">
        <v>100403</v>
      </c>
      <c r="AA176" s="39" t="n">
        <v>2605285.682196</v>
      </c>
      <c r="AB176" s="39" t="n">
        <v>10678</v>
      </c>
      <c r="AC176" s="39" t="n">
        <v>2594607.682196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1053432</v>
      </c>
      <c r="E177" s="52" t="n">
        <v>23376</v>
      </c>
      <c r="F177" s="52" t="n">
        <v>65922</v>
      </c>
      <c r="G177" s="52" t="n">
        <v>41885.590892</v>
      </c>
      <c r="H177" s="52" t="n">
        <v>41885.590892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5916</v>
      </c>
      <c r="O177" s="52" t="n">
        <v>15008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43759</v>
      </c>
      <c r="AA177" s="52" t="n">
        <v>1249298.590892</v>
      </c>
      <c r="AB177" s="52" t="n">
        <v>2040</v>
      </c>
      <c r="AC177" s="52" t="n">
        <v>1247258.590892</v>
      </c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260567</v>
      </c>
      <c r="E178" s="52" t="n">
        <v>11136</v>
      </c>
      <c r="F178" s="52" t="n">
        <v>12632</v>
      </c>
      <c r="G178" s="52" t="n">
        <v>9794</v>
      </c>
      <c r="H178" s="52" t="n">
        <v>9794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2475</v>
      </c>
      <c r="O178" s="52" t="n">
        <v>4379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14239</v>
      </c>
      <c r="AA178" s="52" t="n">
        <v>315222</v>
      </c>
      <c r="AB178" s="52" t="n">
        <v>803</v>
      </c>
      <c r="AC178" s="52" t="n">
        <v>314419</v>
      </c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0</v>
      </c>
      <c r="E179" s="43" t="n">
        <v>0</v>
      </c>
      <c r="F179" s="43" t="n">
        <v>0</v>
      </c>
      <c r="G179" s="44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4" t="n">
        <v>0</v>
      </c>
      <c r="AB179" s="43" t="n">
        <v>0</v>
      </c>
      <c r="AC179" s="44" t="n">
        <v>0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277301</v>
      </c>
      <c r="E180" s="43" t="n">
        <v>10572</v>
      </c>
      <c r="F180" s="43" t="n">
        <v>28094</v>
      </c>
      <c r="G180" s="44" t="n">
        <v>14229.901184</v>
      </c>
      <c r="H180" s="43" t="n">
        <v>14229.901184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3240</v>
      </c>
      <c r="O180" s="43" t="n">
        <v>7171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18066</v>
      </c>
      <c r="AA180" s="44" t="n">
        <v>358673.901184</v>
      </c>
      <c r="AB180" s="43" t="n">
        <v>951</v>
      </c>
      <c r="AC180" s="44" t="n">
        <v>357722.901184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465572</v>
      </c>
      <c r="E181" s="43" t="n">
        <v>29412</v>
      </c>
      <c r="F181" s="43" t="n">
        <v>23899</v>
      </c>
      <c r="G181" s="44" t="n">
        <v>15328.126868</v>
      </c>
      <c r="H181" s="43" t="n">
        <v>15328.12686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5928</v>
      </c>
      <c r="O181" s="43" t="n">
        <v>7269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22980</v>
      </c>
      <c r="AA181" s="44" t="n">
        <v>570388.126868</v>
      </c>
      <c r="AB181" s="43" t="n">
        <v>1597</v>
      </c>
      <c r="AC181" s="44" t="n">
        <v>568791.126868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37724</v>
      </c>
      <c r="E182" s="43" t="n">
        <v>2364</v>
      </c>
      <c r="F182" s="43" t="n">
        <v>13810</v>
      </c>
      <c r="G182" s="44" t="n">
        <v>1962</v>
      </c>
      <c r="H182" s="43" t="n">
        <v>1962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1936</v>
      </c>
      <c r="O182" s="43" t="n">
        <v>2682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10682</v>
      </c>
      <c r="AA182" s="44" t="n">
        <v>171160</v>
      </c>
      <c r="AB182" s="43" t="n">
        <v>269</v>
      </c>
      <c r="AC182" s="44" t="n">
        <v>170891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371006</v>
      </c>
      <c r="E183" s="43" t="n">
        <v>14052</v>
      </c>
      <c r="F183" s="43" t="n">
        <v>23395</v>
      </c>
      <c r="G183" s="44" t="n">
        <v>9698</v>
      </c>
      <c r="H183" s="43" t="n">
        <v>9698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4725</v>
      </c>
      <c r="O183" s="43" t="n">
        <v>465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29800</v>
      </c>
      <c r="AA183" s="44" t="n">
        <v>457326</v>
      </c>
      <c r="AB183" s="43" t="n">
        <v>925</v>
      </c>
      <c r="AC183" s="44" t="n">
        <v>456401</v>
      </c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207546</v>
      </c>
      <c r="E184" s="43" t="n">
        <v>5448</v>
      </c>
      <c r="F184" s="43" t="n">
        <v>21126</v>
      </c>
      <c r="G184" s="44" t="n">
        <v>5409</v>
      </c>
      <c r="H184" s="43" t="n">
        <v>5409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150</v>
      </c>
      <c r="O184" s="43" t="n">
        <v>1817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5675</v>
      </c>
      <c r="AA184" s="44" t="n">
        <v>259171</v>
      </c>
      <c r="AB184" s="43" t="n">
        <v>228</v>
      </c>
      <c r="AC184" s="44" t="n">
        <v>258943</v>
      </c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2773148</v>
      </c>
      <c r="E185" s="39" t="n">
        <v>96360</v>
      </c>
      <c r="F185" s="39" t="n">
        <v>188878</v>
      </c>
      <c r="G185" s="39" t="n">
        <v>98306.618944</v>
      </c>
      <c r="H185" s="39" t="n">
        <v>98306.618944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26370</v>
      </c>
      <c r="O185" s="39" t="n">
        <v>42976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155201</v>
      </c>
      <c r="AA185" s="39" t="n">
        <v>3381239.618944</v>
      </c>
      <c r="AB185" s="39" t="n">
        <v>6813</v>
      </c>
      <c r="AC185" s="39" t="n">
        <v>3374426.618944</v>
      </c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439139</v>
      </c>
      <c r="E186" s="43" t="n">
        <v>5124</v>
      </c>
      <c r="F186" s="43" t="n">
        <v>17395</v>
      </c>
      <c r="G186" s="44" t="n">
        <v>2785</v>
      </c>
      <c r="H186" s="43" t="n">
        <v>2785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2629</v>
      </c>
      <c r="O186" s="43" t="n">
        <v>2624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14947</v>
      </c>
      <c r="AA186" s="44" t="n">
        <v>484643</v>
      </c>
      <c r="AB186" s="43" t="n">
        <v>48</v>
      </c>
      <c r="AC186" s="44" t="n">
        <v>484595</v>
      </c>
    </row>
    <row r="187" s="66" customFormat="true" ht="14.25" hidden="false" customHeight="false" outlineLevel="0" collapsed="false">
      <c r="A187" s="40" t="n">
        <v>156</v>
      </c>
      <c r="B187" s="41" t="s">
        <v>418</v>
      </c>
      <c r="C187" s="64" t="s">
        <v>419</v>
      </c>
      <c r="D187" s="65" t="n">
        <v>334727</v>
      </c>
      <c r="E187" s="65" t="n">
        <v>2904</v>
      </c>
      <c r="F187" s="65" t="n">
        <v>18462</v>
      </c>
      <c r="G187" s="65" t="n">
        <v>4528</v>
      </c>
      <c r="H187" s="65" t="n">
        <v>4528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1135</v>
      </c>
      <c r="O187" s="65" t="n">
        <v>1741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11774</v>
      </c>
      <c r="AA187" s="65" t="n">
        <v>375271</v>
      </c>
      <c r="AB187" s="65" t="n">
        <v>0</v>
      </c>
      <c r="AC187" s="65" t="n">
        <v>375271</v>
      </c>
    </row>
    <row r="188" s="66" customFormat="true" ht="28.5" hidden="false" customHeight="false" outlineLevel="0" collapsed="false">
      <c r="A188" s="40" t="n">
        <v>157</v>
      </c>
      <c r="B188" s="41" t="s">
        <v>420</v>
      </c>
      <c r="C188" s="64" t="s">
        <v>421</v>
      </c>
      <c r="D188" s="65" t="n">
        <v>929244</v>
      </c>
      <c r="E188" s="65" t="n">
        <v>10488</v>
      </c>
      <c r="F188" s="65" t="n">
        <v>105252</v>
      </c>
      <c r="G188" s="65" t="n">
        <v>12992</v>
      </c>
      <c r="H188" s="65" t="n">
        <v>12992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7089</v>
      </c>
      <c r="O188" s="65" t="n">
        <v>11707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0</v>
      </c>
      <c r="W188" s="65" t="n">
        <v>0</v>
      </c>
      <c r="X188" s="65" t="n">
        <v>0</v>
      </c>
      <c r="Y188" s="65" t="n">
        <v>0</v>
      </c>
      <c r="Z188" s="65" t="n">
        <v>48822</v>
      </c>
      <c r="AA188" s="65" t="n">
        <v>1125594</v>
      </c>
      <c r="AB188" s="65" t="n">
        <v>65</v>
      </c>
      <c r="AC188" s="65" t="n">
        <v>1125529</v>
      </c>
    </row>
    <row r="189" s="66" customFormat="true" ht="14.25" hidden="false" customHeight="false" outlineLevel="0" collapsed="false">
      <c r="A189" s="40" t="n">
        <v>158</v>
      </c>
      <c r="B189" s="67" t="s">
        <v>422</v>
      </c>
      <c r="C189" s="68" t="s">
        <v>423</v>
      </c>
      <c r="D189" s="69" t="n">
        <v>208630</v>
      </c>
      <c r="E189" s="69" t="n">
        <v>1500</v>
      </c>
      <c r="F189" s="69" t="n">
        <v>2596</v>
      </c>
      <c r="G189" s="69" t="n">
        <v>0</v>
      </c>
      <c r="H189" s="69" t="n">
        <v>0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0</v>
      </c>
      <c r="Y189" s="69" t="n">
        <v>0</v>
      </c>
      <c r="Z189" s="69" t="n">
        <v>5970</v>
      </c>
      <c r="AA189" s="69" t="n">
        <v>218696</v>
      </c>
      <c r="AB189" s="69" t="n">
        <v>0</v>
      </c>
      <c r="AC189" s="69" t="n">
        <v>218696</v>
      </c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426</v>
      </c>
      <c r="D190" s="39" t="n">
        <v>1911740</v>
      </c>
      <c r="E190" s="39" t="n">
        <v>20016</v>
      </c>
      <c r="F190" s="39" t="n">
        <v>143705</v>
      </c>
      <c r="G190" s="39" t="n">
        <v>20305</v>
      </c>
      <c r="H190" s="39" t="n">
        <v>20305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10853</v>
      </c>
      <c r="O190" s="39" t="n">
        <v>16072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Y190" s="39" t="n">
        <v>0</v>
      </c>
      <c r="Z190" s="39" t="n">
        <v>81513</v>
      </c>
      <c r="AA190" s="39" t="n">
        <v>2204204</v>
      </c>
      <c r="AB190" s="39" t="n">
        <v>113</v>
      </c>
      <c r="AC190" s="39" t="n">
        <v>2204091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264185</v>
      </c>
      <c r="E191" s="43" t="n">
        <v>2832</v>
      </c>
      <c r="F191" s="43" t="n">
        <v>19300</v>
      </c>
      <c r="G191" s="44" t="n">
        <v>6956.975296</v>
      </c>
      <c r="H191" s="43" t="n">
        <v>6956.975296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2607</v>
      </c>
      <c r="O191" s="43" t="n">
        <v>283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11694</v>
      </c>
      <c r="AA191" s="44" t="n">
        <v>310404.975296</v>
      </c>
      <c r="AB191" s="43" t="n">
        <v>1135</v>
      </c>
      <c r="AC191" s="44" t="n">
        <v>309269.975296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1101182</v>
      </c>
      <c r="E192" s="43" t="n">
        <v>13704</v>
      </c>
      <c r="F192" s="43" t="n">
        <v>38941</v>
      </c>
      <c r="G192" s="44" t="n">
        <v>47060.633748</v>
      </c>
      <c r="H192" s="43" t="n">
        <v>47060.6337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5918</v>
      </c>
      <c r="O192" s="43" t="n">
        <v>34544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3678</v>
      </c>
      <c r="AA192" s="44" t="n">
        <v>1285027.633748</v>
      </c>
      <c r="AB192" s="43" t="n">
        <v>12164</v>
      </c>
      <c r="AC192" s="44" t="n">
        <v>1272863.633748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527130</v>
      </c>
      <c r="E193" s="43" t="n">
        <v>5712</v>
      </c>
      <c r="F193" s="43" t="n">
        <v>35562</v>
      </c>
      <c r="G193" s="44" t="n">
        <v>21316.966548</v>
      </c>
      <c r="H193" s="43" t="n">
        <v>21316.966548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6793</v>
      </c>
      <c r="O193" s="43" t="n">
        <v>27636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26044</v>
      </c>
      <c r="AA193" s="44" t="n">
        <v>650193.966548</v>
      </c>
      <c r="AB193" s="43" t="n">
        <v>1778</v>
      </c>
      <c r="AC193" s="44" t="n">
        <v>648415.966548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748814</v>
      </c>
      <c r="E194" s="43" t="n">
        <v>11100</v>
      </c>
      <c r="F194" s="43" t="n">
        <v>36560</v>
      </c>
      <c r="G194" s="44" t="n">
        <v>24264.295424</v>
      </c>
      <c r="H194" s="43" t="n">
        <v>24264.295424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2254</v>
      </c>
      <c r="O194" s="43" t="n">
        <v>1163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39658</v>
      </c>
      <c r="AA194" s="44" t="n">
        <v>884283.295424</v>
      </c>
      <c r="AB194" s="43" t="n">
        <v>2378</v>
      </c>
      <c r="AC194" s="44" t="n">
        <v>881905.295424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090288</v>
      </c>
      <c r="E195" s="43" t="n">
        <v>13332</v>
      </c>
      <c r="F195" s="43" t="n">
        <v>39009</v>
      </c>
      <c r="G195" s="44" t="n">
        <v>45997.358932</v>
      </c>
      <c r="H195" s="43" t="n">
        <v>45997.358932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4204</v>
      </c>
      <c r="O195" s="43" t="n">
        <v>2372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53246</v>
      </c>
      <c r="AA195" s="44" t="n">
        <v>1279796.358932</v>
      </c>
      <c r="AB195" s="43" t="n">
        <v>8581</v>
      </c>
      <c r="AC195" s="44" t="n">
        <v>1271215.358932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1175738</v>
      </c>
      <c r="E196" s="43" t="n">
        <v>13860</v>
      </c>
      <c r="F196" s="43" t="n">
        <v>55153</v>
      </c>
      <c r="G196" s="44" t="n">
        <v>59873.935048</v>
      </c>
      <c r="H196" s="43" t="n">
        <v>59873.935048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9164</v>
      </c>
      <c r="O196" s="43" t="n">
        <v>44873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61882</v>
      </c>
      <c r="AA196" s="44" t="n">
        <v>1430543.935048</v>
      </c>
      <c r="AB196" s="43" t="n">
        <v>12026</v>
      </c>
      <c r="AC196" s="44" t="n">
        <v>1418517.935048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720675</v>
      </c>
      <c r="E197" s="43" t="n">
        <v>9300</v>
      </c>
      <c r="F197" s="43" t="n">
        <v>53380</v>
      </c>
      <c r="G197" s="44" t="n">
        <v>24033.481216</v>
      </c>
      <c r="H197" s="43" t="n">
        <v>24033.481216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6097</v>
      </c>
      <c r="O197" s="43" t="n">
        <v>18107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50222</v>
      </c>
      <c r="AA197" s="44" t="n">
        <v>881814.481216</v>
      </c>
      <c r="AB197" s="43" t="n">
        <v>3236</v>
      </c>
      <c r="AC197" s="44" t="n">
        <v>878578.481216</v>
      </c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497310</v>
      </c>
      <c r="E198" s="43" t="n">
        <v>5940</v>
      </c>
      <c r="F198" s="43" t="n">
        <v>25688</v>
      </c>
      <c r="G198" s="44" t="n">
        <v>14869.88494</v>
      </c>
      <c r="H198" s="43" t="n">
        <v>14869.88494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2725</v>
      </c>
      <c r="O198" s="43" t="n">
        <v>1491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27918</v>
      </c>
      <c r="AA198" s="44" t="n">
        <v>599369.88494</v>
      </c>
      <c r="AB198" s="43" t="n">
        <v>4376</v>
      </c>
      <c r="AC198" s="44" t="n">
        <v>594993.88494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200300</v>
      </c>
      <c r="E199" s="43" t="n">
        <v>12216</v>
      </c>
      <c r="F199" s="43" t="n">
        <v>61760</v>
      </c>
      <c r="G199" s="44" t="n">
        <v>60913.097728</v>
      </c>
      <c r="H199" s="43" t="n">
        <v>60913.097728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403</v>
      </c>
      <c r="O199" s="43" t="n">
        <v>40279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41773</v>
      </c>
      <c r="AA199" s="44" t="n">
        <v>1431644.097728</v>
      </c>
      <c r="AB199" s="43" t="n">
        <v>19741</v>
      </c>
      <c r="AC199" s="44" t="n">
        <v>1411903.097728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53799</v>
      </c>
      <c r="E200" s="43" t="n">
        <v>9240</v>
      </c>
      <c r="F200" s="43" t="n">
        <v>34700</v>
      </c>
      <c r="G200" s="44" t="n">
        <v>21242.75296</v>
      </c>
      <c r="H200" s="43" t="n">
        <v>21242.75296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15892</v>
      </c>
      <c r="O200" s="43" t="n">
        <v>22213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43459</v>
      </c>
      <c r="AA200" s="44" t="n">
        <v>900545.75296</v>
      </c>
      <c r="AB200" s="43" t="n">
        <v>6012</v>
      </c>
      <c r="AC200" s="44" t="n">
        <v>894533.75296</v>
      </c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1350230</v>
      </c>
      <c r="E201" s="43" t="n">
        <v>21624</v>
      </c>
      <c r="F201" s="43" t="n">
        <v>71871</v>
      </c>
      <c r="G201" s="44" t="n">
        <v>62064.503872</v>
      </c>
      <c r="H201" s="43" t="n">
        <v>62064.50387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14879</v>
      </c>
      <c r="O201" s="43" t="n">
        <v>4598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88644</v>
      </c>
      <c r="AA201" s="44" t="n">
        <v>1655295.503872</v>
      </c>
      <c r="AB201" s="43" t="n">
        <v>19020</v>
      </c>
      <c r="AC201" s="44" t="n">
        <v>1636275.503872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783253</v>
      </c>
      <c r="E202" s="43" t="n">
        <v>8184</v>
      </c>
      <c r="F202" s="43" t="n">
        <v>28262</v>
      </c>
      <c r="G202" s="44" t="n">
        <v>36937.529952</v>
      </c>
      <c r="H202" s="43" t="n">
        <v>36937.52995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8030</v>
      </c>
      <c r="O202" s="43" t="n">
        <v>17093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8516</v>
      </c>
      <c r="AA202" s="44" t="n">
        <v>900275.529952</v>
      </c>
      <c r="AB202" s="43" t="n">
        <v>5886</v>
      </c>
      <c r="AC202" s="44" t="n">
        <v>894389.529952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39329</v>
      </c>
      <c r="E203" s="43" t="n">
        <v>5052</v>
      </c>
      <c r="F203" s="43" t="n">
        <v>25531</v>
      </c>
      <c r="G203" s="44" t="n">
        <v>16073.678376</v>
      </c>
      <c r="H203" s="43" t="n">
        <v>16073.678376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7450</v>
      </c>
      <c r="O203" s="43" t="n">
        <v>2315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4822</v>
      </c>
      <c r="AA203" s="44" t="n">
        <v>541407.678376</v>
      </c>
      <c r="AB203" s="43" t="n">
        <v>3051</v>
      </c>
      <c r="AC203" s="44" t="n">
        <v>538356.678376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207937</v>
      </c>
      <c r="E204" s="43" t="n">
        <v>2688</v>
      </c>
      <c r="F204" s="43" t="n">
        <v>15769</v>
      </c>
      <c r="G204" s="44" t="n">
        <v>6692</v>
      </c>
      <c r="H204" s="43" t="n">
        <v>669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4432</v>
      </c>
      <c r="O204" s="43" t="n">
        <v>5289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14970</v>
      </c>
      <c r="AA204" s="44" t="n">
        <v>257777</v>
      </c>
      <c r="AB204" s="43" t="n">
        <v>1723</v>
      </c>
      <c r="AC204" s="44" t="n">
        <v>256054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459049</v>
      </c>
      <c r="E205" s="43" t="n">
        <v>5016</v>
      </c>
      <c r="F205" s="43" t="n">
        <v>22124</v>
      </c>
      <c r="G205" s="44" t="n">
        <v>22987.421504</v>
      </c>
      <c r="H205" s="43" t="n">
        <v>22987.42150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6222</v>
      </c>
      <c r="O205" s="43" t="n">
        <v>21585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25374</v>
      </c>
      <c r="AA205" s="44" t="n">
        <v>562357.421504</v>
      </c>
      <c r="AB205" s="43" t="n">
        <v>7955</v>
      </c>
      <c r="AC205" s="44" t="n">
        <v>554402.421504</v>
      </c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1304822</v>
      </c>
      <c r="E206" s="43" t="n">
        <v>15900</v>
      </c>
      <c r="F206" s="43" t="n">
        <v>42502</v>
      </c>
      <c r="G206" s="44" t="n">
        <v>62353.802944</v>
      </c>
      <c r="H206" s="43" t="n">
        <v>62353.802944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17733</v>
      </c>
      <c r="O206" s="43" t="n">
        <v>35513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36300</v>
      </c>
      <c r="AA206" s="44" t="n">
        <v>1515123.802944</v>
      </c>
      <c r="AB206" s="43" t="n">
        <v>12934</v>
      </c>
      <c r="AC206" s="44" t="n">
        <v>1502189.802944</v>
      </c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0</v>
      </c>
      <c r="E207" s="43" t="n">
        <v>0</v>
      </c>
      <c r="F207" s="43" t="n">
        <v>0</v>
      </c>
      <c r="G207" s="44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4" t="n">
        <v>0</v>
      </c>
      <c r="AB207" s="43" t="n">
        <v>0</v>
      </c>
      <c r="AC207" s="44" t="n">
        <v>0</v>
      </c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0</v>
      </c>
      <c r="E208" s="43" t="n">
        <v>0</v>
      </c>
      <c r="F208" s="43" t="n">
        <v>0</v>
      </c>
      <c r="G208" s="44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4" t="n">
        <v>0</v>
      </c>
      <c r="AB208" s="43" t="n">
        <v>0</v>
      </c>
      <c r="AC208" s="44" t="n">
        <v>0</v>
      </c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0</v>
      </c>
      <c r="E209" s="43" t="n">
        <v>0</v>
      </c>
      <c r="F209" s="43" t="n">
        <v>0</v>
      </c>
      <c r="G209" s="44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4" t="n">
        <v>0</v>
      </c>
      <c r="AB209" s="43" t="n">
        <v>0</v>
      </c>
      <c r="AC209" s="44" t="n">
        <v>0</v>
      </c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2010734</v>
      </c>
      <c r="E210" s="43" t="n">
        <v>27240</v>
      </c>
      <c r="F210" s="43" t="n">
        <v>109060</v>
      </c>
      <c r="G210" s="44" t="n">
        <v>5253</v>
      </c>
      <c r="H210" s="43" t="n">
        <v>5253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6914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87482</v>
      </c>
      <c r="AA210" s="44" t="n">
        <v>2246683</v>
      </c>
      <c r="AB210" s="43" t="n">
        <v>0</v>
      </c>
      <c r="AC210" s="44" t="n">
        <v>2246683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148197</v>
      </c>
      <c r="E211" s="43" t="n">
        <v>1872</v>
      </c>
      <c r="F211" s="43" t="n">
        <v>4028</v>
      </c>
      <c r="G211" s="44" t="n">
        <v>660</v>
      </c>
      <c r="H211" s="43" t="n">
        <v>66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2023</v>
      </c>
      <c r="O211" s="43" t="n">
        <v>574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6877</v>
      </c>
      <c r="AA211" s="44" t="n">
        <v>164231</v>
      </c>
      <c r="AB211" s="43" t="n">
        <v>1622</v>
      </c>
      <c r="AC211" s="44" t="n">
        <v>162609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434366</v>
      </c>
      <c r="E212" s="43" t="n">
        <v>5964</v>
      </c>
      <c r="F212" s="43" t="n">
        <v>4370</v>
      </c>
      <c r="G212" s="44" t="n">
        <v>2441.728256</v>
      </c>
      <c r="H212" s="43" t="n">
        <v>2441.728256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3413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9000</v>
      </c>
      <c r="AA212" s="44" t="n">
        <v>459554.728256</v>
      </c>
      <c r="AB212" s="43" t="n">
        <v>772</v>
      </c>
      <c r="AC212" s="44" t="n">
        <v>458782.728256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09032</v>
      </c>
      <c r="E213" s="43" t="n">
        <v>2904</v>
      </c>
      <c r="F213" s="43" t="n">
        <v>12260</v>
      </c>
      <c r="G213" s="44" t="n">
        <v>5635</v>
      </c>
      <c r="H213" s="43" t="n">
        <v>563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5262</v>
      </c>
      <c r="O213" s="43" t="n">
        <v>6032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14095</v>
      </c>
      <c r="AA213" s="44" t="n">
        <v>355220</v>
      </c>
      <c r="AB213" s="43" t="n">
        <v>3896</v>
      </c>
      <c r="AC213" s="44" t="n">
        <v>351324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0</v>
      </c>
      <c r="E214" s="43" t="n">
        <v>0</v>
      </c>
      <c r="F214" s="43" t="n">
        <v>0</v>
      </c>
      <c r="G214" s="44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4" t="n">
        <v>0</v>
      </c>
      <c r="AB214" s="43" t="n">
        <v>0</v>
      </c>
      <c r="AC214" s="44" t="n">
        <v>0</v>
      </c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272132</v>
      </c>
      <c r="E215" s="43" t="n">
        <v>3504</v>
      </c>
      <c r="F215" s="43" t="n">
        <v>8600</v>
      </c>
      <c r="G215" s="44" t="n">
        <v>1132</v>
      </c>
      <c r="H215" s="43" t="n">
        <v>1132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046</v>
      </c>
      <c r="O215" s="43" t="n">
        <v>2277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7680</v>
      </c>
      <c r="AA215" s="44" t="n">
        <v>296371</v>
      </c>
      <c r="AB215" s="43" t="n">
        <v>0</v>
      </c>
      <c r="AC215" s="44" t="n">
        <v>296371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269850</v>
      </c>
      <c r="E216" s="43" t="n">
        <v>3696</v>
      </c>
      <c r="F216" s="43" t="n">
        <v>9544</v>
      </c>
      <c r="G216" s="44" t="n">
        <v>9788.194552</v>
      </c>
      <c r="H216" s="43" t="n">
        <v>9788.194552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2428</v>
      </c>
      <c r="O216" s="43" t="n">
        <v>22082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25707</v>
      </c>
      <c r="AA216" s="44" t="n">
        <v>343095.194552</v>
      </c>
      <c r="AB216" s="43" t="n">
        <v>2188</v>
      </c>
      <c r="AC216" s="44" t="n">
        <v>340907.194552</v>
      </c>
    </row>
    <row r="217" s="46" customFormat="true" ht="42.7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0</v>
      </c>
      <c r="E217" s="43" t="n">
        <v>0</v>
      </c>
      <c r="F217" s="43" t="n">
        <v>0</v>
      </c>
      <c r="G217" s="44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4" t="n">
        <v>0</v>
      </c>
      <c r="AB217" s="43" t="n">
        <v>0</v>
      </c>
      <c r="AC217" s="44" t="n">
        <v>0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0</v>
      </c>
      <c r="E218" s="43" t="n">
        <v>0</v>
      </c>
      <c r="F218" s="43" t="n">
        <v>0</v>
      </c>
      <c r="G218" s="44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4" t="n">
        <v>0</v>
      </c>
      <c r="AB218" s="43" t="n">
        <v>0</v>
      </c>
      <c r="AC218" s="44" t="n">
        <v>0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0</v>
      </c>
      <c r="E219" s="43" t="n">
        <v>0</v>
      </c>
      <c r="F219" s="43" t="n">
        <v>0</v>
      </c>
      <c r="G219" s="44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4" t="n">
        <v>0</v>
      </c>
      <c r="AB219" s="43" t="n">
        <v>0</v>
      </c>
      <c r="AC219" s="44" t="n">
        <v>0</v>
      </c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0</v>
      </c>
      <c r="E220" s="43" t="n">
        <v>0</v>
      </c>
      <c r="F220" s="43" t="n">
        <v>0</v>
      </c>
      <c r="G220" s="44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4" t="n">
        <v>0</v>
      </c>
      <c r="AB220" s="43" t="n">
        <v>0</v>
      </c>
      <c r="AC220" s="44" t="n">
        <v>0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0</v>
      </c>
      <c r="E221" s="43" t="n">
        <v>0</v>
      </c>
      <c r="F221" s="43" t="n">
        <v>0</v>
      </c>
      <c r="G221" s="44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4" t="n">
        <v>0</v>
      </c>
      <c r="AB221" s="43" t="n">
        <v>0</v>
      </c>
      <c r="AC221" s="44" t="n">
        <v>0</v>
      </c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0</v>
      </c>
      <c r="E222" s="43" t="n">
        <v>0</v>
      </c>
      <c r="F222" s="43" t="n">
        <v>0</v>
      </c>
      <c r="G222" s="44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4" t="n">
        <v>0</v>
      </c>
      <c r="AB222" s="43" t="n">
        <v>0</v>
      </c>
      <c r="AC222" s="44" t="n">
        <v>0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0</v>
      </c>
      <c r="E223" s="43" t="n">
        <v>0</v>
      </c>
      <c r="F223" s="43" t="n">
        <v>0</v>
      </c>
      <c r="G223" s="44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4" t="n">
        <v>0</v>
      </c>
      <c r="AB223" s="43" t="n">
        <v>0</v>
      </c>
      <c r="AC223" s="44" t="n">
        <v>0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0</v>
      </c>
      <c r="E224" s="43" t="n">
        <v>0</v>
      </c>
      <c r="F224" s="43" t="n">
        <v>0</v>
      </c>
      <c r="G224" s="44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4" t="n">
        <v>0</v>
      </c>
      <c r="AB224" s="43" t="n">
        <v>0</v>
      </c>
      <c r="AC224" s="44" t="n">
        <v>0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0</v>
      </c>
      <c r="E225" s="43" t="n">
        <v>0</v>
      </c>
      <c r="F225" s="43" t="n">
        <v>0</v>
      </c>
      <c r="G225" s="44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4" t="n">
        <v>0</v>
      </c>
      <c r="AB225" s="43" t="n">
        <v>0</v>
      </c>
      <c r="AC225" s="44" t="n">
        <v>0</v>
      </c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0</v>
      </c>
      <c r="E226" s="43" t="n">
        <v>0</v>
      </c>
      <c r="F226" s="43" t="n">
        <v>0</v>
      </c>
      <c r="G226" s="44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0</v>
      </c>
      <c r="Z226" s="43" t="n">
        <v>0</v>
      </c>
      <c r="AA226" s="44" t="n">
        <v>0</v>
      </c>
      <c r="AB226" s="43" t="n">
        <v>0</v>
      </c>
      <c r="AC226" s="44" t="n">
        <v>0</v>
      </c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363379</v>
      </c>
      <c r="E227" s="43" t="n">
        <v>4344</v>
      </c>
      <c r="F227" s="43" t="n">
        <v>16127</v>
      </c>
      <c r="G227" s="44" t="n">
        <v>11648.75296</v>
      </c>
      <c r="H227" s="43" t="n">
        <v>11648.75296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4948</v>
      </c>
      <c r="O227" s="43" t="n">
        <v>19712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26069</v>
      </c>
      <c r="AA227" s="44" t="n">
        <v>446227.75296</v>
      </c>
      <c r="AB227" s="43" t="n">
        <v>5954</v>
      </c>
      <c r="AC227" s="44" t="n">
        <v>440273.75296</v>
      </c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16431731</v>
      </c>
      <c r="E228" s="39" t="n">
        <v>205224</v>
      </c>
      <c r="F228" s="39" t="n">
        <v>770101</v>
      </c>
      <c r="G228" s="39" t="n">
        <v>570196.994256</v>
      </c>
      <c r="H228" s="39" t="n">
        <v>570196.994256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204837</v>
      </c>
      <c r="O228" s="39" t="n">
        <v>440044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0</v>
      </c>
      <c r="Z228" s="39" t="n">
        <v>775110</v>
      </c>
      <c r="AA228" s="39" t="n">
        <v>19397243.994256</v>
      </c>
      <c r="AB228" s="39" t="n">
        <v>136428</v>
      </c>
      <c r="AC228" s="39" t="n">
        <v>19260815.994256</v>
      </c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815776</v>
      </c>
      <c r="E229" s="43" t="n">
        <v>12252</v>
      </c>
      <c r="F229" s="43" t="n">
        <v>14630</v>
      </c>
      <c r="G229" s="44" t="n">
        <v>3505</v>
      </c>
      <c r="H229" s="43" t="n">
        <v>3505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8128</v>
      </c>
      <c r="O229" s="43" t="n">
        <v>8237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0</v>
      </c>
      <c r="Z229" s="43" t="n">
        <v>9000</v>
      </c>
      <c r="AA229" s="44" t="n">
        <v>871528</v>
      </c>
      <c r="AB229" s="43" t="n">
        <v>263</v>
      </c>
      <c r="AC229" s="44" t="n">
        <v>871265</v>
      </c>
    </row>
    <row r="230" s="46" customFormat="true" ht="14.25" hidden="false" customHeight="false" outlineLevel="0" collapsed="false">
      <c r="A230" s="40" t="n">
        <v>197</v>
      </c>
      <c r="B230" s="67" t="s">
        <v>506</v>
      </c>
      <c r="C230" s="68" t="s">
        <v>507</v>
      </c>
      <c r="D230" s="69" t="n">
        <v>63767</v>
      </c>
      <c r="E230" s="69" t="n">
        <v>1008</v>
      </c>
      <c r="F230" s="69" t="n">
        <v>388</v>
      </c>
      <c r="G230" s="69" t="n">
        <v>0</v>
      </c>
      <c r="H230" s="69" t="n">
        <v>0</v>
      </c>
      <c r="I230" s="69" t="n">
        <v>0</v>
      </c>
      <c r="J230" s="69" t="n">
        <v>0</v>
      </c>
      <c r="K230" s="69" t="n">
        <v>0</v>
      </c>
      <c r="L230" s="69" t="n">
        <v>0</v>
      </c>
      <c r="M230" s="69" t="n">
        <v>0</v>
      </c>
      <c r="N230" s="69" t="n">
        <v>0</v>
      </c>
      <c r="O230" s="69" t="n">
        <v>0</v>
      </c>
      <c r="P230" s="69" t="n">
        <v>0</v>
      </c>
      <c r="Q230" s="69" t="n">
        <v>0</v>
      </c>
      <c r="R230" s="69" t="n">
        <v>0</v>
      </c>
      <c r="S230" s="69" t="n">
        <v>0</v>
      </c>
      <c r="T230" s="69" t="n">
        <v>0</v>
      </c>
      <c r="U230" s="69" t="n">
        <v>0</v>
      </c>
      <c r="V230" s="69" t="n">
        <v>0</v>
      </c>
      <c r="W230" s="69" t="n">
        <v>0</v>
      </c>
      <c r="X230" s="69" t="n">
        <v>0</v>
      </c>
      <c r="Y230" s="69" t="n">
        <v>0</v>
      </c>
      <c r="Z230" s="69" t="n">
        <v>3519</v>
      </c>
      <c r="AA230" s="69" t="n">
        <v>68682</v>
      </c>
      <c r="AB230" s="69" t="n">
        <v>0</v>
      </c>
      <c r="AC230" s="69" t="n">
        <v>68682</v>
      </c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879543</v>
      </c>
      <c r="E231" s="39" t="n">
        <v>13260</v>
      </c>
      <c r="F231" s="39" t="n">
        <v>15018</v>
      </c>
      <c r="G231" s="39" t="n">
        <v>3505</v>
      </c>
      <c r="H231" s="39" t="n">
        <v>3505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8128</v>
      </c>
      <c r="O231" s="39" t="n">
        <v>8237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0</v>
      </c>
      <c r="Z231" s="39" t="n">
        <v>12519</v>
      </c>
      <c r="AA231" s="39" t="n">
        <v>940210</v>
      </c>
      <c r="AB231" s="39" t="n">
        <v>263</v>
      </c>
      <c r="AC231" s="39" t="n">
        <v>939947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1120263</v>
      </c>
      <c r="E232" s="43" t="n">
        <v>5256</v>
      </c>
      <c r="F232" s="43" t="n">
        <v>13102</v>
      </c>
      <c r="G232" s="44" t="n">
        <v>3417</v>
      </c>
      <c r="H232" s="43" t="n">
        <v>3417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4396</v>
      </c>
      <c r="O232" s="43" t="n">
        <v>6328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2061</v>
      </c>
      <c r="AA232" s="44" t="n">
        <v>1164823</v>
      </c>
      <c r="AB232" s="43" t="n">
        <v>239</v>
      </c>
      <c r="AC232" s="44" t="n">
        <v>1164584</v>
      </c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692624</v>
      </c>
      <c r="E233" s="43" t="n">
        <v>72240</v>
      </c>
      <c r="F233" s="43" t="n">
        <v>8350</v>
      </c>
      <c r="G233" s="44" t="n">
        <v>1760</v>
      </c>
      <c r="H233" s="43" t="n">
        <v>176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508</v>
      </c>
      <c r="O233" s="43" t="n">
        <v>1483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13197</v>
      </c>
      <c r="AA233" s="44" t="n">
        <v>791162</v>
      </c>
      <c r="AB233" s="43" t="n">
        <v>135</v>
      </c>
      <c r="AC233" s="44" t="n">
        <v>791027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320158</v>
      </c>
      <c r="E234" s="43" t="n">
        <v>3240</v>
      </c>
      <c r="F234" s="43" t="n">
        <v>6892</v>
      </c>
      <c r="G234" s="44" t="n">
        <v>421</v>
      </c>
      <c r="H234" s="43" t="n">
        <v>421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927</v>
      </c>
      <c r="O234" s="43" t="n">
        <v>162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5674</v>
      </c>
      <c r="AA234" s="44" t="n">
        <v>338932</v>
      </c>
      <c r="AB234" s="43" t="n">
        <v>1</v>
      </c>
      <c r="AC234" s="44" t="n">
        <v>338931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452818</v>
      </c>
      <c r="E235" s="43" t="n">
        <v>3216</v>
      </c>
      <c r="F235" s="43" t="n">
        <v>7085</v>
      </c>
      <c r="G235" s="44" t="n">
        <v>2500</v>
      </c>
      <c r="H235" s="43" t="n">
        <v>250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1752</v>
      </c>
      <c r="O235" s="43" t="n">
        <v>4141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6682</v>
      </c>
      <c r="AA235" s="44" t="n">
        <v>478194</v>
      </c>
      <c r="AB235" s="43" t="n">
        <v>2</v>
      </c>
      <c r="AC235" s="44" t="n">
        <v>478192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510611</v>
      </c>
      <c r="E236" s="43" t="n">
        <v>3132</v>
      </c>
      <c r="F236" s="43" t="n">
        <v>11650</v>
      </c>
      <c r="G236" s="44" t="n">
        <v>11824.62944</v>
      </c>
      <c r="H236" s="43" t="n">
        <v>11824.62944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4826</v>
      </c>
      <c r="O236" s="43" t="n">
        <v>1478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7950</v>
      </c>
      <c r="AA236" s="44" t="n">
        <v>551471.62944</v>
      </c>
      <c r="AB236" s="43" t="n">
        <v>80</v>
      </c>
      <c r="AC236" s="44" t="n">
        <v>551391.62944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0</v>
      </c>
      <c r="E237" s="43" t="n">
        <v>0</v>
      </c>
      <c r="F237" s="43" t="n">
        <v>0</v>
      </c>
      <c r="G237" s="44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0</v>
      </c>
      <c r="AA237" s="44" t="n">
        <v>0</v>
      </c>
      <c r="AB237" s="43" t="n">
        <v>0</v>
      </c>
      <c r="AC237" s="44" t="n">
        <v>0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69167</v>
      </c>
      <c r="E238" s="43" t="n">
        <v>0</v>
      </c>
      <c r="F238" s="43" t="n">
        <v>3000</v>
      </c>
      <c r="G238" s="44" t="n">
        <v>450</v>
      </c>
      <c r="H238" s="43" t="n">
        <v>45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128</v>
      </c>
      <c r="O238" s="43" t="n">
        <v>114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862</v>
      </c>
      <c r="AA238" s="44" t="n">
        <v>74721</v>
      </c>
      <c r="AB238" s="43" t="n">
        <v>13</v>
      </c>
      <c r="AC238" s="44" t="n">
        <v>74708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16509</v>
      </c>
      <c r="E239" s="43" t="n">
        <v>5016</v>
      </c>
      <c r="F239" s="43" t="n">
        <v>315</v>
      </c>
      <c r="G239" s="44" t="n">
        <v>150</v>
      </c>
      <c r="H239" s="43" t="n">
        <v>15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20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335</v>
      </c>
      <c r="AA239" s="44" t="n">
        <v>223525</v>
      </c>
      <c r="AB239" s="43" t="n">
        <v>0</v>
      </c>
      <c r="AC239" s="44" t="n">
        <v>223525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24568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151</v>
      </c>
      <c r="AA240" s="44" t="n">
        <v>24719</v>
      </c>
      <c r="AB240" s="43" t="n">
        <v>0</v>
      </c>
      <c r="AC240" s="44" t="n">
        <v>24719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109383</v>
      </c>
      <c r="E241" s="43" t="n">
        <v>0</v>
      </c>
      <c r="F241" s="43" t="n">
        <v>3638</v>
      </c>
      <c r="G241" s="44" t="n">
        <v>501</v>
      </c>
      <c r="H241" s="43" t="n">
        <v>50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22</v>
      </c>
      <c r="O241" s="43" t="n">
        <v>104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263</v>
      </c>
      <c r="AA241" s="44" t="n">
        <v>116111</v>
      </c>
      <c r="AB241" s="43" t="n">
        <v>25</v>
      </c>
      <c r="AC241" s="44" t="n">
        <v>116086</v>
      </c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122805</v>
      </c>
      <c r="E242" s="43" t="n">
        <v>0</v>
      </c>
      <c r="F242" s="43" t="n">
        <v>2736</v>
      </c>
      <c r="G242" s="44" t="n">
        <v>461</v>
      </c>
      <c r="H242" s="43" t="n">
        <v>461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215</v>
      </c>
      <c r="O242" s="43" t="n">
        <v>275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114</v>
      </c>
      <c r="AA242" s="44" t="n">
        <v>128606</v>
      </c>
      <c r="AB242" s="43" t="n">
        <v>13</v>
      </c>
      <c r="AC242" s="44" t="n">
        <v>128593</v>
      </c>
    </row>
    <row r="243" s="66" customFormat="true" ht="14.25" hidden="false" customHeight="false" outlineLevel="0" collapsed="false">
      <c r="A243" s="40" t="n">
        <v>209</v>
      </c>
      <c r="B243" s="67" t="s">
        <v>533</v>
      </c>
      <c r="C243" s="68" t="s">
        <v>534</v>
      </c>
      <c r="D243" s="69" t="n">
        <v>0</v>
      </c>
      <c r="E243" s="69" t="n">
        <v>0</v>
      </c>
      <c r="F243" s="69" t="n">
        <v>0</v>
      </c>
      <c r="G243" s="69" t="n">
        <v>0</v>
      </c>
      <c r="H243" s="69" t="n">
        <v>0</v>
      </c>
      <c r="I243" s="69" t="n">
        <v>0</v>
      </c>
      <c r="J243" s="69" t="n">
        <v>0</v>
      </c>
      <c r="K243" s="69" t="n">
        <v>0</v>
      </c>
      <c r="L243" s="69" t="n">
        <v>0</v>
      </c>
      <c r="M243" s="69" t="n">
        <v>0</v>
      </c>
      <c r="N243" s="69" t="n">
        <v>0</v>
      </c>
      <c r="O243" s="69" t="n">
        <v>0</v>
      </c>
      <c r="P243" s="69" t="n">
        <v>0</v>
      </c>
      <c r="Q243" s="69" t="n">
        <v>0</v>
      </c>
      <c r="R243" s="69" t="n">
        <v>0</v>
      </c>
      <c r="S243" s="69" t="n">
        <v>0</v>
      </c>
      <c r="T243" s="69" t="n">
        <v>0</v>
      </c>
      <c r="U243" s="69" t="n">
        <v>0</v>
      </c>
      <c r="V243" s="69" t="n">
        <v>0</v>
      </c>
      <c r="W243" s="69" t="n">
        <v>0</v>
      </c>
      <c r="X243" s="69" t="n">
        <v>0</v>
      </c>
      <c r="Y243" s="69" t="n">
        <v>0</v>
      </c>
      <c r="Z243" s="69" t="n">
        <v>0</v>
      </c>
      <c r="AA243" s="69" t="n">
        <v>0</v>
      </c>
      <c r="AB243" s="69" t="n">
        <v>0</v>
      </c>
      <c r="AC243" s="69" t="n">
        <v>0</v>
      </c>
    </row>
    <row r="244" s="66" customFormat="true" ht="14.25" hidden="false" customHeight="false" outlineLevel="0" collapsed="false">
      <c r="A244" s="40" t="n">
        <v>210</v>
      </c>
      <c r="B244" s="67"/>
      <c r="C244" s="68" t="s">
        <v>535</v>
      </c>
      <c r="D244" s="69" t="n">
        <v>3033</v>
      </c>
      <c r="E244" s="69" t="n">
        <v>0</v>
      </c>
      <c r="F244" s="69" t="n">
        <v>72</v>
      </c>
      <c r="G244" s="69" t="n">
        <v>0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69" t="n">
        <v>0</v>
      </c>
      <c r="N244" s="69" t="n">
        <v>0</v>
      </c>
      <c r="O244" s="69" t="n">
        <v>0</v>
      </c>
      <c r="P244" s="69" t="n">
        <v>0</v>
      </c>
      <c r="Q244" s="69" t="n">
        <v>0</v>
      </c>
      <c r="R244" s="69" t="n">
        <v>0</v>
      </c>
      <c r="S244" s="69" t="n">
        <v>0</v>
      </c>
      <c r="T244" s="69" t="n">
        <v>0</v>
      </c>
      <c r="U244" s="69" t="n">
        <v>0</v>
      </c>
      <c r="V244" s="69" t="n">
        <v>0</v>
      </c>
      <c r="W244" s="69" t="n">
        <v>0</v>
      </c>
      <c r="X244" s="69" t="n">
        <v>0</v>
      </c>
      <c r="Y244" s="69" t="n">
        <v>0</v>
      </c>
      <c r="Z244" s="69" t="n">
        <v>180</v>
      </c>
      <c r="AA244" s="69" t="n">
        <v>3285</v>
      </c>
      <c r="AB244" s="69" t="n">
        <v>0</v>
      </c>
      <c r="AC244" s="69" t="n">
        <v>3285</v>
      </c>
    </row>
    <row r="245" s="46" customFormat="true" ht="28.5" hidden="false" customHeight="false" outlineLevel="0" collapsed="false">
      <c r="A245" s="40" t="n">
        <v>211</v>
      </c>
      <c r="B245" s="41" t="s">
        <v>536</v>
      </c>
      <c r="C245" s="47" t="s">
        <v>537</v>
      </c>
      <c r="D245" s="43" t="n">
        <v>5038</v>
      </c>
      <c r="E245" s="43" t="n">
        <v>0</v>
      </c>
      <c r="F245" s="43" t="n">
        <v>0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258</v>
      </c>
      <c r="AA245" s="44" t="n">
        <v>5296</v>
      </c>
      <c r="AB245" s="43" t="n">
        <v>0</v>
      </c>
      <c r="AC245" s="44" t="n">
        <v>5296</v>
      </c>
    </row>
    <row r="246" s="46" customFormat="true" ht="14.25" hidden="false" customHeight="false" outlineLevel="0" collapsed="false">
      <c r="A246" s="40" t="n">
        <v>212</v>
      </c>
      <c r="B246" s="54" t="s">
        <v>538</v>
      </c>
      <c r="C246" s="47" t="s">
        <v>539</v>
      </c>
      <c r="D246" s="43" t="n">
        <v>3999</v>
      </c>
      <c r="E246" s="43" t="n">
        <v>120</v>
      </c>
      <c r="F246" s="43" t="n">
        <v>256</v>
      </c>
      <c r="G246" s="44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181</v>
      </c>
      <c r="AA246" s="44" t="n">
        <v>4556</v>
      </c>
      <c r="AB246" s="43" t="n">
        <v>0</v>
      </c>
      <c r="AC246" s="44" t="n">
        <v>4556</v>
      </c>
    </row>
    <row r="247" customFormat="false" ht="15.75" hidden="false" customHeight="false" outlineLevel="0" collapsed="false">
      <c r="A247" s="37" t="s">
        <v>540</v>
      </c>
      <c r="B247" s="37" t="s">
        <v>541</v>
      </c>
      <c r="C247" s="38" t="s">
        <v>542</v>
      </c>
      <c r="D247" s="39" t="n">
        <v>3650976</v>
      </c>
      <c r="E247" s="39" t="n">
        <v>92220</v>
      </c>
      <c r="F247" s="39" t="n">
        <v>57096</v>
      </c>
      <c r="G247" s="39" t="n">
        <v>21484.62944</v>
      </c>
      <c r="H247" s="39" t="n">
        <v>21484.62944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0</v>
      </c>
      <c r="N247" s="39" t="n">
        <v>14174</v>
      </c>
      <c r="O247" s="39" t="n">
        <v>15543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0</v>
      </c>
      <c r="X247" s="39" t="n">
        <v>0</v>
      </c>
      <c r="Y247" s="39" t="n">
        <v>0</v>
      </c>
      <c r="Z247" s="39" t="n">
        <v>53908</v>
      </c>
      <c r="AA247" s="39" t="n">
        <v>3905401.62944</v>
      </c>
      <c r="AB247" s="39" t="n">
        <v>508</v>
      </c>
      <c r="AC247" s="39" t="n">
        <v>3904893.62944</v>
      </c>
    </row>
    <row r="248" s="46" customFormat="true" ht="14.25" hidden="false" customHeight="false" outlineLevel="0" collapsed="false">
      <c r="A248" s="40" t="n">
        <v>212</v>
      </c>
      <c r="B248" s="54" t="s">
        <v>543</v>
      </c>
      <c r="C248" s="47" t="s">
        <v>544</v>
      </c>
      <c r="D248" s="43" t="n">
        <v>417670</v>
      </c>
      <c r="E248" s="43" t="n">
        <v>12564</v>
      </c>
      <c r="F248" s="43" t="n">
        <v>21700</v>
      </c>
      <c r="G248" s="44" t="n">
        <v>18392.481216</v>
      </c>
      <c r="H248" s="43" t="n">
        <v>18392.481216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4960</v>
      </c>
      <c r="O248" s="43" t="n">
        <v>6732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0</v>
      </c>
      <c r="Z248" s="43" t="n">
        <v>13880</v>
      </c>
      <c r="AA248" s="44" t="n">
        <v>495898.481216</v>
      </c>
      <c r="AB248" s="43" t="n">
        <v>133</v>
      </c>
      <c r="AC248" s="44" t="n">
        <v>495765.481216</v>
      </c>
    </row>
    <row r="249" s="46" customFormat="true" ht="14.25" hidden="false" customHeight="false" outlineLevel="0" collapsed="false">
      <c r="A249" s="40" t="n">
        <v>213</v>
      </c>
      <c r="B249" s="54" t="s">
        <v>545</v>
      </c>
      <c r="C249" s="42" t="s">
        <v>546</v>
      </c>
      <c r="D249" s="43" t="n">
        <v>834522</v>
      </c>
      <c r="E249" s="43" t="n">
        <v>17208</v>
      </c>
      <c r="F249" s="43" t="n">
        <v>36729</v>
      </c>
      <c r="G249" s="44" t="n">
        <v>53355</v>
      </c>
      <c r="H249" s="43" t="n">
        <v>53355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8924</v>
      </c>
      <c r="O249" s="43" t="n">
        <v>1</v>
      </c>
      <c r="P249" s="44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42934</v>
      </c>
      <c r="AA249" s="44" t="n">
        <v>993673</v>
      </c>
      <c r="AB249" s="43" t="n">
        <v>1138</v>
      </c>
      <c r="AC249" s="44" t="n">
        <v>992535</v>
      </c>
    </row>
    <row r="250" customFormat="false" ht="15.75" hidden="false" customHeight="false" outlineLevel="0" collapsed="false">
      <c r="A250" s="37" t="s">
        <v>547</v>
      </c>
      <c r="B250" s="37" t="s">
        <v>548</v>
      </c>
      <c r="C250" s="38" t="s">
        <v>549</v>
      </c>
      <c r="D250" s="39" t="n">
        <v>1252192</v>
      </c>
      <c r="E250" s="39" t="n">
        <v>29772</v>
      </c>
      <c r="F250" s="39" t="n">
        <v>58429</v>
      </c>
      <c r="G250" s="39" t="n">
        <v>71747.481216</v>
      </c>
      <c r="H250" s="39" t="n">
        <v>71747.481216</v>
      </c>
      <c r="I250" s="39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13884</v>
      </c>
      <c r="O250" s="39" t="n">
        <v>6733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0</v>
      </c>
      <c r="X250" s="39" t="n">
        <v>0</v>
      </c>
      <c r="Y250" s="39" t="n">
        <v>0</v>
      </c>
      <c r="Z250" s="39" t="n">
        <v>56814</v>
      </c>
      <c r="AA250" s="39" t="n">
        <v>1489571.481216</v>
      </c>
      <c r="AB250" s="39" t="n">
        <v>1271</v>
      </c>
      <c r="AC250" s="39" t="n">
        <v>1488300.481216</v>
      </c>
    </row>
    <row r="251" s="75" customFormat="true" ht="15.75" hidden="false" customHeight="false" outlineLevel="0" collapsed="false">
      <c r="A251" s="72" t="s">
        <v>550</v>
      </c>
      <c r="B251" s="73" t="s">
        <v>551</v>
      </c>
      <c r="C251" s="73"/>
      <c r="D251" s="74" t="n">
        <v>77005049</v>
      </c>
      <c r="E251" s="74" t="n">
        <v>2031689</v>
      </c>
      <c r="F251" s="74" t="n">
        <v>4217263</v>
      </c>
      <c r="G251" s="74" t="n">
        <v>2529164.556056</v>
      </c>
      <c r="H251" s="74" t="n">
        <v>2529164.556056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4" t="n">
        <v>1022375</v>
      </c>
      <c r="O251" s="74" t="n">
        <v>163678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0</v>
      </c>
      <c r="Y251" s="74" t="n">
        <v>0</v>
      </c>
      <c r="Z251" s="74" t="n">
        <v>3993924</v>
      </c>
      <c r="AA251" s="74" t="n">
        <v>92436244.556056</v>
      </c>
      <c r="AB251" s="74" t="n">
        <v>451205</v>
      </c>
      <c r="AC251" s="74" t="n">
        <v>91985039.556056</v>
      </c>
    </row>
    <row r="252" s="46" customFormat="true" ht="42.75" hidden="false" customHeight="false" outlineLevel="0" collapsed="false">
      <c r="A252" s="40" t="n">
        <v>214</v>
      </c>
      <c r="B252" s="41" t="s">
        <v>552</v>
      </c>
      <c r="C252" s="47" t="s">
        <v>553</v>
      </c>
      <c r="D252" s="43" t="n">
        <v>0</v>
      </c>
      <c r="E252" s="43" t="n">
        <v>0</v>
      </c>
      <c r="F252" s="43" t="n">
        <v>0</v>
      </c>
      <c r="G252" s="44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0</v>
      </c>
      <c r="Z252" s="43" t="n">
        <v>0</v>
      </c>
      <c r="AA252" s="44" t="n">
        <v>0</v>
      </c>
      <c r="AB252" s="43" t="n">
        <v>0</v>
      </c>
      <c r="AC252" s="44" t="n">
        <v>0</v>
      </c>
    </row>
    <row r="253" s="46" customFormat="true" ht="28.5" hidden="false" customHeight="false" outlineLevel="0" collapsed="false">
      <c r="A253" s="40" t="n">
        <v>215</v>
      </c>
      <c r="B253" s="41" t="s">
        <v>554</v>
      </c>
      <c r="C253" s="47" t="s">
        <v>555</v>
      </c>
      <c r="D253" s="43" t="n">
        <v>0</v>
      </c>
      <c r="E253" s="43" t="n">
        <v>0</v>
      </c>
      <c r="F253" s="43" t="n">
        <v>0</v>
      </c>
      <c r="G253" s="44" t="n">
        <v>0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0</v>
      </c>
      <c r="Z253" s="43" t="n">
        <v>0</v>
      </c>
      <c r="AA253" s="44" t="n">
        <v>0</v>
      </c>
      <c r="AB253" s="43" t="n">
        <v>0</v>
      </c>
      <c r="AC253" s="44" t="n">
        <v>0</v>
      </c>
    </row>
    <row r="254" s="46" customFormat="true" ht="42.75" hidden="false" customHeight="false" outlineLevel="0" collapsed="false">
      <c r="A254" s="40" t="n">
        <v>216</v>
      </c>
      <c r="B254" s="41" t="s">
        <v>556</v>
      </c>
      <c r="C254" s="47" t="s">
        <v>557</v>
      </c>
      <c r="D254" s="43" t="n">
        <v>0</v>
      </c>
      <c r="E254" s="43" t="n">
        <v>0</v>
      </c>
      <c r="F254" s="43" t="n">
        <v>0</v>
      </c>
      <c r="G254" s="44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0</v>
      </c>
      <c r="Z254" s="43" t="n">
        <v>0</v>
      </c>
      <c r="AA254" s="44" t="n">
        <v>0</v>
      </c>
      <c r="AB254" s="43" t="n">
        <v>0</v>
      </c>
      <c r="AC254" s="44" t="n">
        <v>0</v>
      </c>
    </row>
    <row r="255" s="46" customFormat="true" ht="42.75" hidden="false" customHeight="false" outlineLevel="0" collapsed="false">
      <c r="A255" s="40" t="n">
        <v>217</v>
      </c>
      <c r="B255" s="41" t="s">
        <v>558</v>
      </c>
      <c r="C255" s="47" t="s">
        <v>559</v>
      </c>
      <c r="D255" s="43" t="n">
        <v>0</v>
      </c>
      <c r="E255" s="43" t="n">
        <v>0</v>
      </c>
      <c r="F255" s="43" t="n">
        <v>0</v>
      </c>
      <c r="G255" s="44" t="n">
        <v>0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0</v>
      </c>
      <c r="Z255" s="43" t="n">
        <v>0</v>
      </c>
      <c r="AA255" s="44" t="n">
        <v>0</v>
      </c>
      <c r="AB255" s="43" t="n">
        <v>0</v>
      </c>
      <c r="AC255" s="44" t="n">
        <v>0</v>
      </c>
    </row>
    <row r="256" s="46" customFormat="true" ht="42.75" hidden="false" customHeight="false" outlineLevel="0" collapsed="false">
      <c r="A256" s="40" t="n">
        <v>218</v>
      </c>
      <c r="B256" s="41" t="s">
        <v>560</v>
      </c>
      <c r="C256" s="47" t="s">
        <v>561</v>
      </c>
      <c r="D256" s="43" t="n">
        <v>0</v>
      </c>
      <c r="E256" s="43" t="n">
        <v>0</v>
      </c>
      <c r="F256" s="43" t="n">
        <v>0</v>
      </c>
      <c r="G256" s="44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4" t="n">
        <v>0</v>
      </c>
      <c r="AB256" s="43" t="n">
        <v>0</v>
      </c>
      <c r="AC256" s="44" t="n">
        <v>0</v>
      </c>
    </row>
    <row r="257" s="46" customFormat="true" ht="28.5" hidden="false" customHeight="false" outlineLevel="0" collapsed="false">
      <c r="A257" s="40" t="n">
        <v>219</v>
      </c>
      <c r="B257" s="41" t="s">
        <v>562</v>
      </c>
      <c r="C257" s="47" t="s">
        <v>563</v>
      </c>
      <c r="D257" s="43" t="n">
        <v>0</v>
      </c>
      <c r="E257" s="43" t="n">
        <v>0</v>
      </c>
      <c r="F257" s="43" t="n">
        <v>0</v>
      </c>
      <c r="G257" s="44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0</v>
      </c>
      <c r="Z257" s="43" t="n">
        <v>0</v>
      </c>
      <c r="AA257" s="44" t="n">
        <v>0</v>
      </c>
      <c r="AB257" s="43" t="n">
        <v>0</v>
      </c>
      <c r="AC257" s="44" t="n">
        <v>0</v>
      </c>
    </row>
    <row r="258" s="46" customFormat="true" ht="28.5" hidden="false" customHeight="false" outlineLevel="0" collapsed="false">
      <c r="A258" s="40" t="n">
        <v>220</v>
      </c>
      <c r="B258" s="41" t="s">
        <v>564</v>
      </c>
      <c r="C258" s="47" t="s">
        <v>565</v>
      </c>
      <c r="D258" s="43" t="n">
        <v>0</v>
      </c>
      <c r="E258" s="43" t="n">
        <v>0</v>
      </c>
      <c r="F258" s="43" t="n">
        <v>0</v>
      </c>
      <c r="G258" s="44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43" t="n">
        <v>0</v>
      </c>
      <c r="P258" s="44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0</v>
      </c>
      <c r="Z258" s="43" t="n">
        <v>0</v>
      </c>
      <c r="AA258" s="44" t="n">
        <v>0</v>
      </c>
      <c r="AB258" s="43" t="n">
        <v>0</v>
      </c>
      <c r="AC258" s="44" t="n">
        <v>0</v>
      </c>
    </row>
    <row r="259" s="46" customFormat="true" ht="14.25" hidden="false" customHeight="false" outlineLevel="0" collapsed="false">
      <c r="A259" s="40" t="n">
        <v>221</v>
      </c>
      <c r="B259" s="54" t="s">
        <v>566</v>
      </c>
      <c r="C259" s="47" t="s">
        <v>567</v>
      </c>
      <c r="D259" s="43" t="n">
        <v>0</v>
      </c>
      <c r="E259" s="43" t="n">
        <v>0</v>
      </c>
      <c r="F259" s="43" t="n">
        <v>0</v>
      </c>
      <c r="G259" s="44" t="n">
        <v>0</v>
      </c>
      <c r="H259" s="43" t="n">
        <v>0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O259" s="43" t="n">
        <v>0</v>
      </c>
      <c r="P259" s="44" t="n">
        <v>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</v>
      </c>
      <c r="X259" s="43" t="n">
        <v>0</v>
      </c>
      <c r="Y259" s="43" t="n">
        <v>0</v>
      </c>
      <c r="Z259" s="43" t="n">
        <v>0</v>
      </c>
      <c r="AA259" s="44" t="n">
        <v>0</v>
      </c>
      <c r="AB259" s="43" t="n">
        <v>0</v>
      </c>
      <c r="AC259" s="44" t="n">
        <v>0</v>
      </c>
    </row>
    <row r="260" s="75" customFormat="true" ht="16.5" hidden="false" customHeight="false" outlineLevel="0" collapsed="false">
      <c r="A260" s="76" t="s">
        <v>568</v>
      </c>
      <c r="B260" s="77" t="s">
        <v>569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  <c r="AB260" s="78" t="n">
        <v>0</v>
      </c>
      <c r="AC260" s="78" t="n">
        <v>0</v>
      </c>
    </row>
    <row r="261" s="82" customFormat="true" ht="27" hidden="false" customHeight="true" outlineLevel="0" collapsed="false">
      <c r="A261" s="79" t="s">
        <v>570</v>
      </c>
      <c r="B261" s="80" t="s">
        <v>571</v>
      </c>
      <c r="C261" s="80" t="s">
        <v>572</v>
      </c>
      <c r="D261" s="81" t="n">
        <v>77005049</v>
      </c>
      <c r="E261" s="81" t="n">
        <v>2031689</v>
      </c>
      <c r="F261" s="81" t="n">
        <v>4217263</v>
      </c>
      <c r="G261" s="81" t="n">
        <v>2529164.556056</v>
      </c>
      <c r="H261" s="81" t="n">
        <v>2529164.556056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1022375</v>
      </c>
      <c r="O261" s="81" t="n">
        <v>163678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0</v>
      </c>
      <c r="Y261" s="81" t="n">
        <v>0</v>
      </c>
      <c r="Z261" s="81" t="n">
        <v>3993924</v>
      </c>
      <c r="AA261" s="81" t="n">
        <v>92436244.556056</v>
      </c>
      <c r="AB261" s="81" t="n">
        <v>451205</v>
      </c>
      <c r="AC261" s="81" t="n">
        <v>91985039.556056</v>
      </c>
    </row>
    <row r="262" s="46" customFormat="true" ht="25.5" hidden="false" customHeight="false" outlineLevel="0" collapsed="false">
      <c r="A262" s="83" t="n">
        <v>222</v>
      </c>
      <c r="B262" s="84" t="s">
        <v>573</v>
      </c>
      <c r="C262" s="85" t="s">
        <v>574</v>
      </c>
      <c r="D262" s="86" t="n">
        <v>1041270</v>
      </c>
      <c r="E262" s="86" t="n">
        <v>19896</v>
      </c>
      <c r="F262" s="86" t="n">
        <v>37618</v>
      </c>
      <c r="G262" s="87" t="n">
        <v>19982.4</v>
      </c>
      <c r="H262" s="86" t="n">
        <v>19982.4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8436</v>
      </c>
      <c r="O262" s="86" t="n">
        <v>41752</v>
      </c>
      <c r="P262" s="87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31656</v>
      </c>
      <c r="AA262" s="87" t="n">
        <v>1200610.4</v>
      </c>
      <c r="AB262" s="86" t="n">
        <v>16063</v>
      </c>
      <c r="AC262" s="87" t="n">
        <v>1184547.4</v>
      </c>
    </row>
    <row r="263" customFormat="false" ht="15" hidden="false" customHeight="false" outlineLevel="0" collapsed="false">
      <c r="A263" s="88" t="s">
        <v>575</v>
      </c>
      <c r="B263" s="89" t="s">
        <v>576</v>
      </c>
      <c r="C263" s="89"/>
      <c r="D263" s="90" t="n">
        <v>1041270</v>
      </c>
      <c r="E263" s="90" t="n">
        <v>19896</v>
      </c>
      <c r="F263" s="90" t="n">
        <v>37618</v>
      </c>
      <c r="G263" s="90" t="n">
        <v>19982.4</v>
      </c>
      <c r="H263" s="90" t="n">
        <v>19982.4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8436</v>
      </c>
      <c r="O263" s="90" t="n">
        <v>41752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31656</v>
      </c>
      <c r="AA263" s="90" t="n">
        <v>1200610.4</v>
      </c>
      <c r="AB263" s="90" t="n">
        <v>16063</v>
      </c>
      <c r="AC263" s="90" t="n">
        <v>1184547.4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1:C251"/>
    <mergeCell ref="B260:C260"/>
    <mergeCell ref="B261:C261"/>
    <mergeCell ref="B263:C263"/>
  </mergeCells>
  <conditionalFormatting sqref="AE7:IV7 D121:O123 D125:O125 D248:O249 Q248:Z249 Q125:Z125 Q121:Z123 B127 Q251:Z263 D251:O263 B133:B135 B177:B184 C179:C184 AB247:AB263 AB18 AB26 AB38 AB43 AB60 AB68 AB77 AB84 AB89 AB98 AB108 AB115 AB120:AB126 AB132 AB137 AB144 AB165 AB170 AB176 B8:AC17 B19:AC25 B27:AC37 B39:AC42 B44:AC59 B61:AC67 B85:AC87 B99:AC107 B109:AC114 B116:AC119 C127:AC130 C133:AC136 B138:AC143 B166:AC169 B171:AC175 D177:AC184 B232:AC246 B90:AC97 D228:AC228 D160:AC160 B264:B65536 B69:AC75 B78:AC82 B191:AC227 B161:AC163 B145:AC158 AB231 AB190 AB185:AB188 AC186:AC188 B186:AA188 B229:AC229">
    <cfRule type="cellIs" priority="2" operator="equal" aboveAverage="0" equalAverage="0" bottom="0" percent="0" rank="0" text="" dxfId="0">
      <formula>0</formula>
    </cfRule>
  </conditionalFormatting>
  <conditionalFormatting sqref="D11:O11 D251:O251 D263:O263 Q263:Z263 Q251:Z251 Q11:Z11 Q260:Z261 D260:O261 AB263 AB11 AB260:AB261 AB18 AB26 AB38 AB43 AB60 AB68 AB77 AB84 AB89 AB98 AB108 AB115 AB120 AB124 AB126 AB132 AB137 AB144 AB165 AB170 AB176 AB185 AB190 AB231 AB247 AB250:AB251 D160:AC160 D228:AC228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B4:C4">
    <cfRule type="cellIs" priority="6" operator="equal" aboveAverage="0" equalAverage="0" bottom="0" percent="0" rank="0" text="" dxfId="4">
      <formula>0</formula>
    </cfRule>
  </conditionalFormatting>
  <conditionalFormatting sqref="A4">
    <cfRule type="cellIs" priority="7" operator="equal" aboveAverage="0" equalAverage="0" bottom="0" percent="0" rank="0" text="" dxfId="5">
      <formula>0</formula>
    </cfRule>
  </conditionalFormatting>
  <conditionalFormatting sqref="B262:B263 C252:C259 B121:C123 B125:C125 B248:B249 B251:B260">
    <cfRule type="cellIs" priority="8" operator="equal" aboveAverage="0" equalAverage="0" bottom="0" percent="0" rank="0" text="" dxfId="6">
      <formula>0</formula>
    </cfRule>
  </conditionalFormatting>
  <conditionalFormatting sqref="B128:B130 C248">
    <cfRule type="cellIs" priority="9" operator="equal" aboveAverage="0" equalAverage="0" bottom="0" percent="0" rank="0" text="" dxfId="7">
      <formula>0</formula>
    </cfRule>
  </conditionalFormatting>
  <conditionalFormatting sqref="C249">
    <cfRule type="cellIs" priority="10" operator="equal" aboveAverage="0" equalAverage="0" bottom="0" percent="0" rank="0" text="" dxfId="8">
      <formula>0</formula>
    </cfRule>
  </conditionalFormatting>
  <conditionalFormatting sqref="C177">
    <cfRule type="cellIs" priority="11" operator="equal" aboveAverage="0" equalAverage="0" bottom="0" percent="0" rank="0" text="" dxfId="9">
      <formula>0</formula>
    </cfRule>
  </conditionalFormatting>
  <conditionalFormatting sqref="C178">
    <cfRule type="cellIs" priority="12" operator="equal" aboveAverage="0" equalAverage="0" bottom="0" percent="0" rank="0" text="" dxfId="10">
      <formula>0</formula>
    </cfRule>
  </conditionalFormatting>
  <conditionalFormatting sqref="B261">
    <cfRule type="cellIs" priority="13" operator="equal" aboveAverage="0" equalAverage="0" bottom="0" percent="0" rank="0" text="" dxfId="11">
      <formula>0</formula>
    </cfRule>
  </conditionalFormatting>
  <conditionalFormatting sqref="B231:C231">
    <cfRule type="cellIs" priority="14" operator="equal" aboveAverage="0" equalAverage="0" bottom="0" percent="0" rank="0" text="" dxfId="12">
      <formula>0</formula>
    </cfRule>
  </conditionalFormatting>
  <conditionalFormatting sqref="D247:F247 H247:O247 Q247:Z247">
    <cfRule type="cellIs" priority="15" operator="equal" aboveAverage="0" equalAverage="0" bottom="0" percent="0" rank="0" text="" dxfId="13">
      <formula>0</formula>
    </cfRule>
  </conditionalFormatting>
  <conditionalFormatting sqref="B190:C190">
    <cfRule type="cellIs" priority="16" operator="equal" aboveAverage="0" equalAverage="0" bottom="0" percent="0" rank="0" text="" dxfId="14">
      <formula>0</formula>
    </cfRule>
  </conditionalFormatting>
  <conditionalFormatting sqref="B247:C247">
    <cfRule type="cellIs" priority="17" operator="equal" aboveAverage="0" equalAverage="0" bottom="0" percent="0" rank="0" text="" dxfId="15">
      <formula>0</formula>
    </cfRule>
  </conditionalFormatting>
  <conditionalFormatting sqref="D250:F250 H250:O250 Q250:Z250">
    <cfRule type="cellIs" priority="18" operator="equal" aboveAverage="0" equalAverage="0" bottom="0" percent="0" rank="0" text="" dxfId="16">
      <formula>0</formula>
    </cfRule>
  </conditionalFormatting>
  <conditionalFormatting sqref="D18:F18 H18:O18 Q18:Z18">
    <cfRule type="cellIs" priority="19" operator="equal" aboveAverage="0" equalAverage="0" bottom="0" percent="0" rank="0" text="" dxfId="17">
      <formula>0</formula>
    </cfRule>
  </conditionalFormatting>
  <conditionalFormatting sqref="D18:F18 H18:O18 Q18:Z18">
    <cfRule type="cellIs" priority="20" operator="lessThan" aboveAverage="0" equalAverage="0" bottom="0" percent="0" rank="0" text="" dxfId="18">
      <formula>0</formula>
    </cfRule>
  </conditionalFormatting>
  <conditionalFormatting sqref="B18:C18">
    <cfRule type="cellIs" priority="21" operator="equal" aboveAverage="0" equalAverage="0" bottom="0" percent="0" rank="0" text="" dxfId="19">
      <formula>0</formula>
    </cfRule>
  </conditionalFormatting>
  <conditionalFormatting sqref="D26:F26 H26:O26 Q26:Z26">
    <cfRule type="cellIs" priority="22" operator="equal" aboveAverage="0" equalAverage="0" bottom="0" percent="0" rank="0" text="" dxfId="20">
      <formula>0</formula>
    </cfRule>
  </conditionalFormatting>
  <conditionalFormatting sqref="D26:F26 H26:O26 Q26:Z26">
    <cfRule type="cellIs" priority="23" operator="lessThan" aboveAverage="0" equalAverage="0" bottom="0" percent="0" rank="0" text="" dxfId="21">
      <formula>0</formula>
    </cfRule>
  </conditionalFormatting>
  <conditionalFormatting sqref="B26:C26">
    <cfRule type="cellIs" priority="24" operator="equal" aboveAverage="0" equalAverage="0" bottom="0" percent="0" rank="0" text="" dxfId="22">
      <formula>0</formula>
    </cfRule>
  </conditionalFormatting>
  <conditionalFormatting sqref="D38:F38 H38:O38 Q38:Z38">
    <cfRule type="cellIs" priority="25" operator="equal" aboveAverage="0" equalAverage="0" bottom="0" percent="0" rank="0" text="" dxfId="23">
      <formula>0</formula>
    </cfRule>
  </conditionalFormatting>
  <conditionalFormatting sqref="D38:F38 H38:O38 Q38:Z38">
    <cfRule type="cellIs" priority="26" operator="lessThan" aboveAverage="0" equalAverage="0" bottom="0" percent="0" rank="0" text="" dxfId="24">
      <formula>0</formula>
    </cfRule>
  </conditionalFormatting>
  <conditionalFormatting sqref="B38:C38">
    <cfRule type="cellIs" priority="27" operator="equal" aboveAverage="0" equalAverage="0" bottom="0" percent="0" rank="0" text="" dxfId="25">
      <formula>0</formula>
    </cfRule>
  </conditionalFormatting>
  <conditionalFormatting sqref="D43:F43 H43:O43 Q43:Z43">
    <cfRule type="cellIs" priority="28" operator="equal" aboveAverage="0" equalAverage="0" bottom="0" percent="0" rank="0" text="" dxfId="26">
      <formula>0</formula>
    </cfRule>
  </conditionalFormatting>
  <conditionalFormatting sqref="D43:F43 H43:O43 Q43:Z43">
    <cfRule type="cellIs" priority="29" operator="lessThan" aboveAverage="0" equalAverage="0" bottom="0" percent="0" rank="0" text="" dxfId="27">
      <formula>0</formula>
    </cfRule>
  </conditionalFormatting>
  <conditionalFormatting sqref="D60:F60 H60:O60 Q60:Z60">
    <cfRule type="cellIs" priority="30" operator="equal" aboveAverage="0" equalAverage="0" bottom="0" percent="0" rank="0" text="" dxfId="28">
      <formula>0</formula>
    </cfRule>
  </conditionalFormatting>
  <conditionalFormatting sqref="D60:F60 H60:O60 Q60:Z60">
    <cfRule type="cellIs" priority="31" operator="lessThan" aboveAverage="0" equalAverage="0" bottom="0" percent="0" rank="0" text="" dxfId="29">
      <formula>0</formula>
    </cfRule>
  </conditionalFormatting>
  <conditionalFormatting sqref="B60:C60">
    <cfRule type="cellIs" priority="32" operator="equal" aboveAverage="0" equalAverage="0" bottom="0" percent="0" rank="0" text="" dxfId="30">
      <formula>0</formula>
    </cfRule>
  </conditionalFormatting>
  <conditionalFormatting sqref="D68:F68 H68:O68 Q68:Z68">
    <cfRule type="cellIs" priority="33" operator="equal" aboveAverage="0" equalAverage="0" bottom="0" percent="0" rank="0" text="" dxfId="31">
      <formula>0</formula>
    </cfRule>
  </conditionalFormatting>
  <conditionalFormatting sqref="D68:F68 H68:O68 Q68:Z68">
    <cfRule type="cellIs" priority="34" operator="lessThan" aboveAverage="0" equalAverage="0" bottom="0" percent="0" rank="0" text="" dxfId="32">
      <formula>0</formula>
    </cfRule>
  </conditionalFormatting>
  <conditionalFormatting sqref="B68:C68">
    <cfRule type="cellIs" priority="35" operator="equal" aboveAverage="0" equalAverage="0" bottom="0" percent="0" rank="0" text="" dxfId="33">
      <formula>0</formula>
    </cfRule>
  </conditionalFormatting>
  <conditionalFormatting sqref="D77:F77 H77:O77 Q77:Z77">
    <cfRule type="cellIs" priority="36" operator="equal" aboveAverage="0" equalAverage="0" bottom="0" percent="0" rank="0" text="" dxfId="34">
      <formula>0</formula>
    </cfRule>
  </conditionalFormatting>
  <conditionalFormatting sqref="D77:F77 H77:O77 Q77:Z77">
    <cfRule type="cellIs" priority="37" operator="lessThan" aboveAverage="0" equalAverage="0" bottom="0" percent="0" rank="0" text="" dxfId="35">
      <formula>0</formula>
    </cfRule>
  </conditionalFormatting>
  <conditionalFormatting sqref="B77:C77">
    <cfRule type="cellIs" priority="38" operator="equal" aboveAverage="0" equalAverage="0" bottom="0" percent="0" rank="0" text="" dxfId="36">
      <formula>0</formula>
    </cfRule>
  </conditionalFormatting>
  <conditionalFormatting sqref="D84:F84 H84:O84 Q84:Z84">
    <cfRule type="cellIs" priority="39" operator="equal" aboveAverage="0" equalAverage="0" bottom="0" percent="0" rank="0" text="" dxfId="37">
      <formula>0</formula>
    </cfRule>
  </conditionalFormatting>
  <conditionalFormatting sqref="D84:F84 H84:O84 Q84:Z84">
    <cfRule type="cellIs" priority="40" operator="lessThan" aboveAverage="0" equalAverage="0" bottom="0" percent="0" rank="0" text="" dxfId="38">
      <formula>0</formula>
    </cfRule>
  </conditionalFormatting>
  <conditionalFormatting sqref="B84:C84">
    <cfRule type="cellIs" priority="41" operator="equal" aboveAverage="0" equalAverage="0" bottom="0" percent="0" rank="0" text="" dxfId="39">
      <formula>0</formula>
    </cfRule>
  </conditionalFormatting>
  <conditionalFormatting sqref="D89:F89 H89:O89 Q89:Z89">
    <cfRule type="cellIs" priority="42" operator="equal" aboveAverage="0" equalAverage="0" bottom="0" percent="0" rank="0" text="" dxfId="40">
      <formula>0</formula>
    </cfRule>
  </conditionalFormatting>
  <conditionalFormatting sqref="D89:F89 H89:O89 Q89:Z89">
    <cfRule type="cellIs" priority="43" operator="lessThan" aboveAverage="0" equalAverage="0" bottom="0" percent="0" rank="0" text="" dxfId="41">
      <formula>0</formula>
    </cfRule>
  </conditionalFormatting>
  <conditionalFormatting sqref="B89:C89">
    <cfRule type="cellIs" priority="44" operator="equal" aboveAverage="0" equalAverage="0" bottom="0" percent="0" rank="0" text="" dxfId="42">
      <formula>0</formula>
    </cfRule>
  </conditionalFormatting>
  <conditionalFormatting sqref="D98:F98 H98:O98 Q98:Z98">
    <cfRule type="cellIs" priority="45" operator="equal" aboveAverage="0" equalAverage="0" bottom="0" percent="0" rank="0" text="" dxfId="43">
      <formula>0</formula>
    </cfRule>
  </conditionalFormatting>
  <conditionalFormatting sqref="D98:F98 H98:O98 Q98:Z98">
    <cfRule type="cellIs" priority="46" operator="lessThan" aboveAverage="0" equalAverage="0" bottom="0" percent="0" rank="0" text="" dxfId="44">
      <formula>0</formula>
    </cfRule>
  </conditionalFormatting>
  <conditionalFormatting sqref="D108:F108 H108:O108 Q108:Z108">
    <cfRule type="cellIs" priority="47" operator="equal" aboveAverage="0" equalAverage="0" bottom="0" percent="0" rank="0" text="" dxfId="45">
      <formula>0</formula>
    </cfRule>
  </conditionalFormatting>
  <conditionalFormatting sqref="D108:F108 H108:O108 Q108:Z108">
    <cfRule type="cellIs" priority="48" operator="lessThan" aboveAverage="0" equalAverage="0" bottom="0" percent="0" rank="0" text="" dxfId="46">
      <formula>0</formula>
    </cfRule>
  </conditionalFormatting>
  <conditionalFormatting sqref="B108:C108">
    <cfRule type="cellIs" priority="49" operator="equal" aboveAverage="0" equalAverage="0" bottom="0" percent="0" rank="0" text="" dxfId="47">
      <formula>0</formula>
    </cfRule>
  </conditionalFormatting>
  <conditionalFormatting sqref="D115:F115 H115:O115 Q115:Z115">
    <cfRule type="cellIs" priority="50" operator="equal" aboveAverage="0" equalAverage="0" bottom="0" percent="0" rank="0" text="" dxfId="48">
      <formula>0</formula>
    </cfRule>
  </conditionalFormatting>
  <conditionalFormatting sqref="D115:F115 H115:O115 Q115:Z115">
    <cfRule type="cellIs" priority="51" operator="lessThan" aboveAverage="0" equalAverage="0" bottom="0" percent="0" rank="0" text="" dxfId="49">
      <formula>0</formula>
    </cfRule>
  </conditionalFormatting>
  <conditionalFormatting sqref="B115:C115">
    <cfRule type="cellIs" priority="52" operator="equal" aboveAverage="0" equalAverage="0" bottom="0" percent="0" rank="0" text="" dxfId="50">
      <formula>0</formula>
    </cfRule>
  </conditionalFormatting>
  <conditionalFormatting sqref="D120:F120 H120:O120 Q120:Z120">
    <cfRule type="cellIs" priority="53" operator="equal" aboveAverage="0" equalAverage="0" bottom="0" percent="0" rank="0" text="" dxfId="51">
      <formula>0</formula>
    </cfRule>
  </conditionalFormatting>
  <conditionalFormatting sqref="D120:F120 H120:O120 Q120:Z120">
    <cfRule type="cellIs" priority="54" operator="lessThan" aboveAverage="0" equalAverage="0" bottom="0" percent="0" rank="0" text="" dxfId="52">
      <formula>0</formula>
    </cfRule>
  </conditionalFormatting>
  <conditionalFormatting sqref="B120:C120">
    <cfRule type="cellIs" priority="55" operator="equal" aboveAverage="0" equalAverage="0" bottom="0" percent="0" rank="0" text="" dxfId="53">
      <formula>0</formula>
    </cfRule>
  </conditionalFormatting>
  <conditionalFormatting sqref="D124:F124 H124:O124 Q124:Z124">
    <cfRule type="cellIs" priority="56" operator="equal" aboveAverage="0" equalAverage="0" bottom="0" percent="0" rank="0" text="" dxfId="54">
      <formula>0</formula>
    </cfRule>
  </conditionalFormatting>
  <conditionalFormatting sqref="D124:F124 H124:O124 Q124:Z124">
    <cfRule type="cellIs" priority="57" operator="lessThan" aboveAverage="0" equalAverage="0" bottom="0" percent="0" rank="0" text="" dxfId="55">
      <formula>0</formula>
    </cfRule>
  </conditionalFormatting>
  <conditionalFormatting sqref="B124:C124">
    <cfRule type="cellIs" priority="58" operator="equal" aboveAverage="0" equalAverage="0" bottom="0" percent="0" rank="0" text="" dxfId="56">
      <formula>0</formula>
    </cfRule>
  </conditionalFormatting>
  <conditionalFormatting sqref="D126:F126 H126:O126 Q126:Z126">
    <cfRule type="cellIs" priority="59" operator="equal" aboveAverage="0" equalAverage="0" bottom="0" percent="0" rank="0" text="" dxfId="57">
      <formula>0</formula>
    </cfRule>
  </conditionalFormatting>
  <conditionalFormatting sqref="D126:F126 H126:O126 Q126:Z126">
    <cfRule type="cellIs" priority="60" operator="lessThan" aboveAverage="0" equalAverage="0" bottom="0" percent="0" rank="0" text="" dxfId="58">
      <formula>0</formula>
    </cfRule>
  </conditionalFormatting>
  <conditionalFormatting sqref="B126:C126">
    <cfRule type="cellIs" priority="61" operator="equal" aboveAverage="0" equalAverage="0" bottom="0" percent="0" rank="0" text="" dxfId="59">
      <formula>0</formula>
    </cfRule>
  </conditionalFormatting>
  <conditionalFormatting sqref="D132:F132 H132:O132 Q132:Z132">
    <cfRule type="cellIs" priority="62" operator="equal" aboveAverage="0" equalAverage="0" bottom="0" percent="0" rank="0" text="" dxfId="60">
      <formula>0</formula>
    </cfRule>
  </conditionalFormatting>
  <conditionalFormatting sqref="D132:F132 H132:O132 Q132:Z132">
    <cfRule type="cellIs" priority="63" operator="lessThan" aboveAverage="0" equalAverage="0" bottom="0" percent="0" rank="0" text="" dxfId="61">
      <formula>0</formula>
    </cfRule>
  </conditionalFormatting>
  <conditionalFormatting sqref="B132:C132">
    <cfRule type="cellIs" priority="64" operator="equal" aboveAverage="0" equalAverage="0" bottom="0" percent="0" rank="0" text="" dxfId="62">
      <formula>0</formula>
    </cfRule>
  </conditionalFormatting>
  <conditionalFormatting sqref="D137:F137 H137:O137 Q137:Z137">
    <cfRule type="cellIs" priority="65" operator="equal" aboveAverage="0" equalAverage="0" bottom="0" percent="0" rank="0" text="" dxfId="63">
      <formula>0</formula>
    </cfRule>
  </conditionalFormatting>
  <conditionalFormatting sqref="D137:F137 H137:O137 Q137:Z137">
    <cfRule type="cellIs" priority="66" operator="lessThan" aboveAverage="0" equalAverage="0" bottom="0" percent="0" rank="0" text="" dxfId="64">
      <formula>0</formula>
    </cfRule>
  </conditionalFormatting>
  <conditionalFormatting sqref="B137:C137">
    <cfRule type="cellIs" priority="67" operator="equal" aboveAverage="0" equalAverage="0" bottom="0" percent="0" rank="0" text="" dxfId="65">
      <formula>0</formula>
    </cfRule>
  </conditionalFormatting>
  <conditionalFormatting sqref="D144:F144 H144:O144 Q144:Z144">
    <cfRule type="cellIs" priority="68" operator="equal" aboveAverage="0" equalAverage="0" bottom="0" percent="0" rank="0" text="" dxfId="66">
      <formula>0</formula>
    </cfRule>
  </conditionalFormatting>
  <conditionalFormatting sqref="D144:F144 H144:O144 Q144:Z144">
    <cfRule type="cellIs" priority="69" operator="lessThan" aboveAverage="0" equalAverage="0" bottom="0" percent="0" rank="0" text="" dxfId="67">
      <formula>0</formula>
    </cfRule>
  </conditionalFormatting>
  <conditionalFormatting sqref="B144:C144">
    <cfRule type="cellIs" priority="70" operator="equal" aboveAverage="0" equalAverage="0" bottom="0" percent="0" rank="0" text="" dxfId="68">
      <formula>0</formula>
    </cfRule>
  </conditionalFormatting>
  <conditionalFormatting sqref="B160:C160">
    <cfRule type="cellIs" priority="71" operator="equal" aboveAverage="0" equalAverage="0" bottom="0" percent="0" rank="0" text="" dxfId="69">
      <formula>0</formula>
    </cfRule>
  </conditionalFormatting>
  <conditionalFormatting sqref="D165:F165 H165:O165 Q165:Z165">
    <cfRule type="cellIs" priority="72" operator="equal" aboveAverage="0" equalAverage="0" bottom="0" percent="0" rank="0" text="" dxfId="70">
      <formula>0</formula>
    </cfRule>
  </conditionalFormatting>
  <conditionalFormatting sqref="D165:F165 H165:O165 Q165:Z165">
    <cfRule type="cellIs" priority="73" operator="lessThan" aboveAverage="0" equalAverage="0" bottom="0" percent="0" rank="0" text="" dxfId="71">
      <formula>0</formula>
    </cfRule>
  </conditionalFormatting>
  <conditionalFormatting sqref="B165:C165">
    <cfRule type="cellIs" priority="74" operator="equal" aboveAverage="0" equalAverage="0" bottom="0" percent="0" rank="0" text="" dxfId="72">
      <formula>0</formula>
    </cfRule>
  </conditionalFormatting>
  <conditionalFormatting sqref="D170:F170 H170:O170 Q170:Z170">
    <cfRule type="cellIs" priority="75" operator="equal" aboveAverage="0" equalAverage="0" bottom="0" percent="0" rank="0" text="" dxfId="73">
      <formula>0</formula>
    </cfRule>
  </conditionalFormatting>
  <conditionalFormatting sqref="D170:F170 H170:O170 Q170:Z170">
    <cfRule type="cellIs" priority="76" operator="lessThan" aboveAverage="0" equalAverage="0" bottom="0" percent="0" rank="0" text="" dxfId="74">
      <formula>0</formula>
    </cfRule>
  </conditionalFormatting>
  <conditionalFormatting sqref="B170:C170">
    <cfRule type="cellIs" priority="77" operator="equal" aboveAverage="0" equalAverage="0" bottom="0" percent="0" rank="0" text="" dxfId="75">
      <formula>0</formula>
    </cfRule>
  </conditionalFormatting>
  <conditionalFormatting sqref="D176:F176 H176:O176 Q176:Z176">
    <cfRule type="cellIs" priority="78" operator="equal" aboveAverage="0" equalAverage="0" bottom="0" percent="0" rank="0" text="" dxfId="76">
      <formula>0</formula>
    </cfRule>
  </conditionalFormatting>
  <conditionalFormatting sqref="D176:F176 H176:O176 Q176:Z176">
    <cfRule type="cellIs" priority="79" operator="lessThan" aboveAverage="0" equalAverage="0" bottom="0" percent="0" rank="0" text="" dxfId="77">
      <formula>0</formula>
    </cfRule>
  </conditionalFormatting>
  <conditionalFormatting sqref="B176:C176">
    <cfRule type="cellIs" priority="80" operator="equal" aboveAverage="0" equalAverage="0" bottom="0" percent="0" rank="0" text="" dxfId="78">
      <formula>0</formula>
    </cfRule>
  </conditionalFormatting>
  <conditionalFormatting sqref="D185:F185 H185:O185 Q185:Z185">
    <cfRule type="cellIs" priority="81" operator="equal" aboveAverage="0" equalAverage="0" bottom="0" percent="0" rank="0" text="" dxfId="79">
      <formula>0</formula>
    </cfRule>
  </conditionalFormatting>
  <conditionalFormatting sqref="D185:F185 H185:O185 Q185:Z185">
    <cfRule type="cellIs" priority="82" operator="lessThan" aboveAverage="0" equalAverage="0" bottom="0" percent="0" rank="0" text="" dxfId="80">
      <formula>0</formula>
    </cfRule>
  </conditionalFormatting>
  <conditionalFormatting sqref="B185:C185">
    <cfRule type="cellIs" priority="83" operator="equal" aboveAverage="0" equalAverage="0" bottom="0" percent="0" rank="0" text="" dxfId="81">
      <formula>0</formula>
    </cfRule>
  </conditionalFormatting>
  <conditionalFormatting sqref="D190:F190 H190:O190 Q190:Z190">
    <cfRule type="cellIs" priority="84" operator="equal" aboveAverage="0" equalAverage="0" bottom="0" percent="0" rank="0" text="" dxfId="82">
      <formula>0</formula>
    </cfRule>
  </conditionalFormatting>
  <conditionalFormatting sqref="D190:F190 H190:O190 Q190:Z190">
    <cfRule type="cellIs" priority="85" operator="lessThan" aboveAverage="0" equalAverage="0" bottom="0" percent="0" rank="0" text="" dxfId="83">
      <formula>0</formula>
    </cfRule>
  </conditionalFormatting>
  <conditionalFormatting sqref="B228:C228">
    <cfRule type="cellIs" priority="86" operator="equal" aboveAverage="0" equalAverage="0" bottom="0" percent="0" rank="0" text="" dxfId="84">
      <formula>0</formula>
    </cfRule>
  </conditionalFormatting>
  <conditionalFormatting sqref="D231:F231 H231:O231 Q231:Z231">
    <cfRule type="cellIs" priority="87" operator="equal" aboveAverage="0" equalAverage="0" bottom="0" percent="0" rank="0" text="" dxfId="85">
      <formula>0</formula>
    </cfRule>
  </conditionalFormatting>
  <conditionalFormatting sqref="D231:F231 H231:O231 Q231:Z231">
    <cfRule type="cellIs" priority="88" operator="lessThan" aboveAverage="0" equalAverage="0" bottom="0" percent="0" rank="0" text="" dxfId="86">
      <formula>0</formula>
    </cfRule>
  </conditionalFormatting>
  <conditionalFormatting sqref="D247:F247 H247:O247 Q247:Z247">
    <cfRule type="cellIs" priority="89" operator="lessThan" aboveAverage="0" equalAverage="0" bottom="0" percent="0" rank="0" text="" dxfId="87">
      <formula>0</formula>
    </cfRule>
  </conditionalFormatting>
  <conditionalFormatting sqref="D250:F250 H250:O250 Q250:Z250">
    <cfRule type="cellIs" priority="90" operator="lessThan" aboveAverage="0" equalAverage="0" bottom="0" percent="0" rank="0" text="" dxfId="88">
      <formula>0</formula>
    </cfRule>
  </conditionalFormatting>
  <conditionalFormatting sqref="B250:C250">
    <cfRule type="cellIs" priority="91" operator="equal" aboveAverage="0" equalAverage="0" bottom="0" percent="0" rank="0" text="" dxfId="89">
      <formula>0</formula>
    </cfRule>
  </conditionalFormatting>
  <conditionalFormatting sqref="C262">
    <cfRule type="cellIs" priority="92" operator="equal" aboveAverage="0" equalAverage="0" bottom="0" percent="0" rank="0" text="" dxfId="90">
      <formula>0</formula>
    </cfRule>
  </conditionalFormatting>
  <conditionalFormatting sqref="G18">
    <cfRule type="cellIs" priority="93" operator="equal" aboveAverage="0" equalAverage="0" bottom="0" percent="0" rank="0" text="" dxfId="91">
      <formula>0</formula>
    </cfRule>
  </conditionalFormatting>
  <conditionalFormatting sqref="G18">
    <cfRule type="cellIs" priority="94" operator="lessThan" aboveAverage="0" equalAverage="0" bottom="0" percent="0" rank="0" text="" dxfId="92">
      <formula>0</formula>
    </cfRule>
  </conditionalFormatting>
  <conditionalFormatting sqref="G26">
    <cfRule type="cellIs" priority="95" operator="equal" aboveAverage="0" equalAverage="0" bottom="0" percent="0" rank="0" text="" dxfId="93">
      <formula>0</formula>
    </cfRule>
  </conditionalFormatting>
  <conditionalFormatting sqref="G26">
    <cfRule type="cellIs" priority="96" operator="lessThan" aboveAverage="0" equalAverage="0" bottom="0" percent="0" rank="0" text="" dxfId="94">
      <formula>0</formula>
    </cfRule>
  </conditionalFormatting>
  <conditionalFormatting sqref="G38">
    <cfRule type="cellIs" priority="97" operator="equal" aboveAverage="0" equalAverage="0" bottom="0" percent="0" rank="0" text="" dxfId="95">
      <formula>0</formula>
    </cfRule>
  </conditionalFormatting>
  <conditionalFormatting sqref="G38">
    <cfRule type="cellIs" priority="98" operator="lessThan" aboveAverage="0" equalAverage="0" bottom="0" percent="0" rank="0" text="" dxfId="96">
      <formula>0</formula>
    </cfRule>
  </conditionalFormatting>
  <conditionalFormatting sqref="G43">
    <cfRule type="cellIs" priority="99" operator="equal" aboveAverage="0" equalAverage="0" bottom="0" percent="0" rank="0" text="" dxfId="97">
      <formula>0</formula>
    </cfRule>
  </conditionalFormatting>
  <conditionalFormatting sqref="G43">
    <cfRule type="cellIs" priority="100" operator="lessThan" aboveAverage="0" equalAverage="0" bottom="0" percent="0" rank="0" text="" dxfId="98">
      <formula>0</formula>
    </cfRule>
  </conditionalFormatting>
  <conditionalFormatting sqref="G60">
    <cfRule type="cellIs" priority="101" operator="equal" aboveAverage="0" equalAverage="0" bottom="0" percent="0" rank="0" text="" dxfId="99">
      <formula>0</formula>
    </cfRule>
  </conditionalFormatting>
  <conditionalFormatting sqref="G60">
    <cfRule type="cellIs" priority="102" operator="lessThan" aboveAverage="0" equalAverage="0" bottom="0" percent="0" rank="0" text="" dxfId="100">
      <formula>0</formula>
    </cfRule>
  </conditionalFormatting>
  <conditionalFormatting sqref="G68">
    <cfRule type="cellIs" priority="103" operator="equal" aboveAverage="0" equalAverage="0" bottom="0" percent="0" rank="0" text="" dxfId="101">
      <formula>0</formula>
    </cfRule>
  </conditionalFormatting>
  <conditionalFormatting sqref="G68">
    <cfRule type="cellIs" priority="104" operator="lessThan" aboveAverage="0" equalAverage="0" bottom="0" percent="0" rank="0" text="" dxfId="102">
      <formula>0</formula>
    </cfRule>
  </conditionalFormatting>
  <conditionalFormatting sqref="G77">
    <cfRule type="cellIs" priority="105" operator="equal" aboveAverage="0" equalAverage="0" bottom="0" percent="0" rank="0" text="" dxfId="103">
      <formula>0</formula>
    </cfRule>
  </conditionalFormatting>
  <conditionalFormatting sqref="G77">
    <cfRule type="cellIs" priority="106" operator="lessThan" aboveAverage="0" equalAverage="0" bottom="0" percent="0" rank="0" text="" dxfId="104">
      <formula>0</formula>
    </cfRule>
  </conditionalFormatting>
  <conditionalFormatting sqref="G84">
    <cfRule type="cellIs" priority="107" operator="equal" aboveAverage="0" equalAverage="0" bottom="0" percent="0" rank="0" text="" dxfId="105">
      <formula>0</formula>
    </cfRule>
  </conditionalFormatting>
  <conditionalFormatting sqref="G84">
    <cfRule type="cellIs" priority="108" operator="lessThan" aboveAverage="0" equalAverage="0" bottom="0" percent="0" rank="0" text="" dxfId="106">
      <formula>0</formula>
    </cfRule>
  </conditionalFormatting>
  <conditionalFormatting sqref="G89">
    <cfRule type="cellIs" priority="109" operator="equal" aboveAverage="0" equalAverage="0" bottom="0" percent="0" rank="0" text="" dxfId="107">
      <formula>0</formula>
    </cfRule>
  </conditionalFormatting>
  <conditionalFormatting sqref="G89">
    <cfRule type="cellIs" priority="110" operator="lessThan" aboveAverage="0" equalAverage="0" bottom="0" percent="0" rank="0" text="" dxfId="108">
      <formula>0</formula>
    </cfRule>
  </conditionalFormatting>
  <conditionalFormatting sqref="G98">
    <cfRule type="cellIs" priority="111" operator="equal" aboveAverage="0" equalAverage="0" bottom="0" percent="0" rank="0" text="" dxfId="109">
      <formula>0</formula>
    </cfRule>
  </conditionalFormatting>
  <conditionalFormatting sqref="G98">
    <cfRule type="cellIs" priority="112" operator="lessThan" aboveAverage="0" equalAverage="0" bottom="0" percent="0" rank="0" text="" dxfId="110">
      <formula>0</formula>
    </cfRule>
  </conditionalFormatting>
  <conditionalFormatting sqref="G108">
    <cfRule type="cellIs" priority="113" operator="equal" aboveAverage="0" equalAverage="0" bottom="0" percent="0" rank="0" text="" dxfId="111">
      <formula>0</formula>
    </cfRule>
  </conditionalFormatting>
  <conditionalFormatting sqref="G108">
    <cfRule type="cellIs" priority="114" operator="lessThan" aboveAverage="0" equalAverage="0" bottom="0" percent="0" rank="0" text="" dxfId="112">
      <formula>0</formula>
    </cfRule>
  </conditionalFormatting>
  <conditionalFormatting sqref="G115">
    <cfRule type="cellIs" priority="115" operator="equal" aboveAverage="0" equalAverage="0" bottom="0" percent="0" rank="0" text="" dxfId="113">
      <formula>0</formula>
    </cfRule>
  </conditionalFormatting>
  <conditionalFormatting sqref="G115">
    <cfRule type="cellIs" priority="116" operator="lessThan" aboveAverage="0" equalAverage="0" bottom="0" percent="0" rank="0" text="" dxfId="114">
      <formula>0</formula>
    </cfRule>
  </conditionalFormatting>
  <conditionalFormatting sqref="G120">
    <cfRule type="cellIs" priority="117" operator="equal" aboveAverage="0" equalAverage="0" bottom="0" percent="0" rank="0" text="" dxfId="115">
      <formula>0</formula>
    </cfRule>
  </conditionalFormatting>
  <conditionalFormatting sqref="G120">
    <cfRule type="cellIs" priority="118" operator="lessThan" aboveAverage="0" equalAverage="0" bottom="0" percent="0" rank="0" text="" dxfId="116">
      <formula>0</formula>
    </cfRule>
  </conditionalFormatting>
  <conditionalFormatting sqref="G124">
    <cfRule type="cellIs" priority="119" operator="equal" aboveAverage="0" equalAverage="0" bottom="0" percent="0" rank="0" text="" dxfId="117">
      <formula>0</formula>
    </cfRule>
  </conditionalFormatting>
  <conditionalFormatting sqref="G124">
    <cfRule type="cellIs" priority="120" operator="lessThan" aboveAverage="0" equalAverage="0" bottom="0" percent="0" rank="0" text="" dxfId="118">
      <formula>0</formula>
    </cfRule>
  </conditionalFormatting>
  <conditionalFormatting sqref="G126">
    <cfRule type="cellIs" priority="121" operator="equal" aboveAverage="0" equalAverage="0" bottom="0" percent="0" rank="0" text="" dxfId="119">
      <formula>0</formula>
    </cfRule>
  </conditionalFormatting>
  <conditionalFormatting sqref="G126">
    <cfRule type="cellIs" priority="122" operator="lessThan" aboveAverage="0" equalAverage="0" bottom="0" percent="0" rank="0" text="" dxfId="120">
      <formula>0</formula>
    </cfRule>
  </conditionalFormatting>
  <conditionalFormatting sqref="G132">
    <cfRule type="cellIs" priority="123" operator="equal" aboveAverage="0" equalAverage="0" bottom="0" percent="0" rank="0" text="" dxfId="121">
      <formula>0</formula>
    </cfRule>
  </conditionalFormatting>
  <conditionalFormatting sqref="G132">
    <cfRule type="cellIs" priority="124" operator="lessThan" aboveAverage="0" equalAverage="0" bottom="0" percent="0" rank="0" text="" dxfId="122">
      <formula>0</formula>
    </cfRule>
  </conditionalFormatting>
  <conditionalFormatting sqref="G137">
    <cfRule type="cellIs" priority="125" operator="equal" aboveAverage="0" equalAverage="0" bottom="0" percent="0" rank="0" text="" dxfId="123">
      <formula>0</formula>
    </cfRule>
  </conditionalFormatting>
  <conditionalFormatting sqref="G137">
    <cfRule type="cellIs" priority="126" operator="lessThan" aboveAverage="0" equalAverage="0" bottom="0" percent="0" rank="0" text="" dxfId="124">
      <formula>0</formula>
    </cfRule>
  </conditionalFormatting>
  <conditionalFormatting sqref="G144">
    <cfRule type="cellIs" priority="127" operator="equal" aboveAverage="0" equalAverage="0" bottom="0" percent="0" rank="0" text="" dxfId="125">
      <formula>0</formula>
    </cfRule>
  </conditionalFormatting>
  <conditionalFormatting sqref="G144">
    <cfRule type="cellIs" priority="128" operator="lessThan" aboveAverage="0" equalAverage="0" bottom="0" percent="0" rank="0" text="" dxfId="126">
      <formula>0</formula>
    </cfRule>
  </conditionalFormatting>
  <conditionalFormatting sqref="G165">
    <cfRule type="cellIs" priority="129" operator="equal" aboveAverage="0" equalAverage="0" bottom="0" percent="0" rank="0" text="" dxfId="127">
      <formula>0</formula>
    </cfRule>
  </conditionalFormatting>
  <conditionalFormatting sqref="G165">
    <cfRule type="cellIs" priority="130" operator="lessThan" aboveAverage="0" equalAverage="0" bottom="0" percent="0" rank="0" text="" dxfId="128">
      <formula>0</formula>
    </cfRule>
  </conditionalFormatting>
  <conditionalFormatting sqref="G170">
    <cfRule type="cellIs" priority="131" operator="equal" aboveAverage="0" equalAverage="0" bottom="0" percent="0" rank="0" text="" dxfId="129">
      <formula>0</formula>
    </cfRule>
  </conditionalFormatting>
  <conditionalFormatting sqref="G170">
    <cfRule type="cellIs" priority="132" operator="lessThan" aboveAverage="0" equalAverage="0" bottom="0" percent="0" rank="0" text="" dxfId="130">
      <formula>0</formula>
    </cfRule>
  </conditionalFormatting>
  <conditionalFormatting sqref="G176">
    <cfRule type="cellIs" priority="133" operator="equal" aboveAverage="0" equalAverage="0" bottom="0" percent="0" rank="0" text="" dxfId="131">
      <formula>0</formula>
    </cfRule>
  </conditionalFormatting>
  <conditionalFormatting sqref="G176">
    <cfRule type="cellIs" priority="134" operator="lessThan" aboveAverage="0" equalAverage="0" bottom="0" percent="0" rank="0" text="" dxfId="132">
      <formula>0</formula>
    </cfRule>
  </conditionalFormatting>
  <conditionalFormatting sqref="G185">
    <cfRule type="cellIs" priority="135" operator="equal" aboveAverage="0" equalAverage="0" bottom="0" percent="0" rank="0" text="" dxfId="133">
      <formula>0</formula>
    </cfRule>
  </conditionalFormatting>
  <conditionalFormatting sqref="G185">
    <cfRule type="cellIs" priority="136" operator="lessThan" aboveAverage="0" equalAverage="0" bottom="0" percent="0" rank="0" text="" dxfId="134">
      <formula>0</formula>
    </cfRule>
  </conditionalFormatting>
  <conditionalFormatting sqref="G190">
    <cfRule type="cellIs" priority="137" operator="equal" aboveAverage="0" equalAverage="0" bottom="0" percent="0" rank="0" text="" dxfId="135">
      <formula>0</formula>
    </cfRule>
  </conditionalFormatting>
  <conditionalFormatting sqref="G190">
    <cfRule type="cellIs" priority="138" operator="lessThan" aboveAverage="0" equalAverage="0" bottom="0" percent="0" rank="0" text="" dxfId="136">
      <formula>0</formula>
    </cfRule>
  </conditionalFormatting>
  <conditionalFormatting sqref="G231">
    <cfRule type="cellIs" priority="139" operator="equal" aboveAverage="0" equalAverage="0" bottom="0" percent="0" rank="0" text="" dxfId="137">
      <formula>0</formula>
    </cfRule>
  </conditionalFormatting>
  <conditionalFormatting sqref="G231">
    <cfRule type="cellIs" priority="140" operator="lessThan" aboveAverage="0" equalAverage="0" bottom="0" percent="0" rank="0" text="" dxfId="138">
      <formula>0</formula>
    </cfRule>
  </conditionalFormatting>
  <conditionalFormatting sqref="G247">
    <cfRule type="cellIs" priority="141" operator="equal" aboveAverage="0" equalAverage="0" bottom="0" percent="0" rank="0" text="" dxfId="139">
      <formula>0</formula>
    </cfRule>
  </conditionalFormatting>
  <conditionalFormatting sqref="G247">
    <cfRule type="cellIs" priority="142" operator="lessThan" aboveAverage="0" equalAverage="0" bottom="0" percent="0" rank="0" text="" dxfId="140">
      <formula>0</formula>
    </cfRule>
  </conditionalFormatting>
  <conditionalFormatting sqref="G250">
    <cfRule type="cellIs" priority="143" operator="equal" aboveAverage="0" equalAverage="0" bottom="0" percent="0" rank="0" text="" dxfId="141">
      <formula>0</formula>
    </cfRule>
  </conditionalFormatting>
  <conditionalFormatting sqref="G250">
    <cfRule type="cellIs" priority="144" operator="lessThan" aboveAverage="0" equalAverage="0" bottom="0" percent="0" rank="0" text="" dxfId="142">
      <formula>0</formula>
    </cfRule>
  </conditionalFormatting>
  <conditionalFormatting sqref="P121:P123 P125 P248:P249 P251:P263">
    <cfRule type="cellIs" priority="145" operator="equal" aboveAverage="0" equalAverage="0" bottom="0" percent="0" rank="0" text="" dxfId="143">
      <formula>0</formula>
    </cfRule>
  </conditionalFormatting>
  <conditionalFormatting sqref="P11 P251 P263 P260:P261">
    <cfRule type="cellIs" priority="146" operator="lessThan" aboveAverage="0" equalAverage="0" bottom="0" percent="0" rank="0" text="" dxfId="144">
      <formula>0</formula>
    </cfRule>
  </conditionalFormatting>
  <conditionalFormatting sqref="P68">
    <cfRule type="cellIs" priority="147" operator="equal" aboveAverage="0" equalAverage="0" bottom="0" percent="0" rank="0" text="" dxfId="145">
      <formula>0</formula>
    </cfRule>
  </conditionalFormatting>
  <conditionalFormatting sqref="P18">
    <cfRule type="cellIs" priority="148" operator="equal" aboveAverage="0" equalAverage="0" bottom="0" percent="0" rank="0" text="" dxfId="146">
      <formula>0</formula>
    </cfRule>
  </conditionalFormatting>
  <conditionalFormatting sqref="P18">
    <cfRule type="cellIs" priority="149" operator="lessThan" aboveAverage="0" equalAverage="0" bottom="0" percent="0" rank="0" text="" dxfId="147">
      <formula>0</formula>
    </cfRule>
  </conditionalFormatting>
  <conditionalFormatting sqref="P26">
    <cfRule type="cellIs" priority="150" operator="equal" aboveAverage="0" equalAverage="0" bottom="0" percent="0" rank="0" text="" dxfId="148">
      <formula>0</formula>
    </cfRule>
  </conditionalFormatting>
  <conditionalFormatting sqref="P26">
    <cfRule type="cellIs" priority="151" operator="lessThan" aboveAverage="0" equalAverage="0" bottom="0" percent="0" rank="0" text="" dxfId="149">
      <formula>0</formula>
    </cfRule>
  </conditionalFormatting>
  <conditionalFormatting sqref="P38">
    <cfRule type="cellIs" priority="152" operator="equal" aboveAverage="0" equalAverage="0" bottom="0" percent="0" rank="0" text="" dxfId="150">
      <formula>0</formula>
    </cfRule>
  </conditionalFormatting>
  <conditionalFormatting sqref="P38">
    <cfRule type="cellIs" priority="153" operator="lessThan" aboveAverage="0" equalAverage="0" bottom="0" percent="0" rank="0" text="" dxfId="151">
      <formula>0</formula>
    </cfRule>
  </conditionalFormatting>
  <conditionalFormatting sqref="P43">
    <cfRule type="cellIs" priority="154" operator="equal" aboveAverage="0" equalAverage="0" bottom="0" percent="0" rank="0" text="" dxfId="152">
      <formula>0</formula>
    </cfRule>
  </conditionalFormatting>
  <conditionalFormatting sqref="P43">
    <cfRule type="cellIs" priority="155" operator="lessThan" aboveAverage="0" equalAverage="0" bottom="0" percent="0" rank="0" text="" dxfId="153">
      <formula>0</formula>
    </cfRule>
  </conditionalFormatting>
  <conditionalFormatting sqref="P60">
    <cfRule type="cellIs" priority="156" operator="equal" aboveAverage="0" equalAverage="0" bottom="0" percent="0" rank="0" text="" dxfId="154">
      <formula>0</formula>
    </cfRule>
  </conditionalFormatting>
  <conditionalFormatting sqref="P60">
    <cfRule type="cellIs" priority="157" operator="lessThan" aboveAverage="0" equalAverage="0" bottom="0" percent="0" rank="0" text="" dxfId="155">
      <formula>0</formula>
    </cfRule>
  </conditionalFormatting>
  <conditionalFormatting sqref="P68">
    <cfRule type="cellIs" priority="158" operator="lessThan" aboveAverage="0" equalAverage="0" bottom="0" percent="0" rank="0" text="" dxfId="156">
      <formula>0</formula>
    </cfRule>
  </conditionalFormatting>
  <conditionalFormatting sqref="P77">
    <cfRule type="cellIs" priority="159" operator="equal" aboveAverage="0" equalAverage="0" bottom="0" percent="0" rank="0" text="" dxfId="157">
      <formula>0</formula>
    </cfRule>
  </conditionalFormatting>
  <conditionalFormatting sqref="P77">
    <cfRule type="cellIs" priority="160" operator="lessThan" aboveAverage="0" equalAverage="0" bottom="0" percent="0" rank="0" text="" dxfId="158">
      <formula>0</formula>
    </cfRule>
  </conditionalFormatting>
  <conditionalFormatting sqref="P84">
    <cfRule type="cellIs" priority="161" operator="equal" aboveAverage="0" equalAverage="0" bottom="0" percent="0" rank="0" text="" dxfId="159">
      <formula>0</formula>
    </cfRule>
  </conditionalFormatting>
  <conditionalFormatting sqref="P84">
    <cfRule type="cellIs" priority="162" operator="lessThan" aboveAverage="0" equalAverage="0" bottom="0" percent="0" rank="0" text="" dxfId="160">
      <formula>0</formula>
    </cfRule>
  </conditionalFormatting>
  <conditionalFormatting sqref="P89">
    <cfRule type="cellIs" priority="163" operator="equal" aboveAverage="0" equalAverage="0" bottom="0" percent="0" rank="0" text="" dxfId="161">
      <formula>0</formula>
    </cfRule>
  </conditionalFormatting>
  <conditionalFormatting sqref="P89">
    <cfRule type="cellIs" priority="164" operator="lessThan" aboveAverage="0" equalAverage="0" bottom="0" percent="0" rank="0" text="" dxfId="162">
      <formula>0</formula>
    </cfRule>
  </conditionalFormatting>
  <conditionalFormatting sqref="P98">
    <cfRule type="cellIs" priority="165" operator="equal" aboveAverage="0" equalAverage="0" bottom="0" percent="0" rank="0" text="" dxfId="163">
      <formula>0</formula>
    </cfRule>
  </conditionalFormatting>
  <conditionalFormatting sqref="P98">
    <cfRule type="cellIs" priority="166" operator="lessThan" aboveAverage="0" equalAverage="0" bottom="0" percent="0" rank="0" text="" dxfId="164">
      <formula>0</formula>
    </cfRule>
  </conditionalFormatting>
  <conditionalFormatting sqref="P108">
    <cfRule type="cellIs" priority="167" operator="equal" aboveAverage="0" equalAverage="0" bottom="0" percent="0" rank="0" text="" dxfId="165">
      <formula>0</formula>
    </cfRule>
  </conditionalFormatting>
  <conditionalFormatting sqref="P108">
    <cfRule type="cellIs" priority="168" operator="lessThan" aboveAverage="0" equalAverage="0" bottom="0" percent="0" rank="0" text="" dxfId="166">
      <formula>0</formula>
    </cfRule>
  </conditionalFormatting>
  <conditionalFormatting sqref="P115">
    <cfRule type="cellIs" priority="169" operator="equal" aboveAverage="0" equalAverage="0" bottom="0" percent="0" rank="0" text="" dxfId="167">
      <formula>0</formula>
    </cfRule>
  </conditionalFormatting>
  <conditionalFormatting sqref="P115">
    <cfRule type="cellIs" priority="170" operator="lessThan" aboveAverage="0" equalAverage="0" bottom="0" percent="0" rank="0" text="" dxfId="168">
      <formula>0</formula>
    </cfRule>
  </conditionalFormatting>
  <conditionalFormatting sqref="P120">
    <cfRule type="cellIs" priority="171" operator="equal" aboveAverage="0" equalAverage="0" bottom="0" percent="0" rank="0" text="" dxfId="169">
      <formula>0</formula>
    </cfRule>
  </conditionalFormatting>
  <conditionalFormatting sqref="P120">
    <cfRule type="cellIs" priority="172" operator="lessThan" aboveAverage="0" equalAverage="0" bottom="0" percent="0" rank="0" text="" dxfId="170">
      <formula>0</formula>
    </cfRule>
  </conditionalFormatting>
  <conditionalFormatting sqref="P124">
    <cfRule type="cellIs" priority="173" operator="equal" aboveAverage="0" equalAverage="0" bottom="0" percent="0" rank="0" text="" dxfId="171">
      <formula>0</formula>
    </cfRule>
  </conditionalFormatting>
  <conditionalFormatting sqref="P124">
    <cfRule type="cellIs" priority="174" operator="lessThan" aboveAverage="0" equalAverage="0" bottom="0" percent="0" rank="0" text="" dxfId="172">
      <formula>0</formula>
    </cfRule>
  </conditionalFormatting>
  <conditionalFormatting sqref="P126">
    <cfRule type="cellIs" priority="175" operator="equal" aboveAverage="0" equalAverage="0" bottom="0" percent="0" rank="0" text="" dxfId="173">
      <formula>0</formula>
    </cfRule>
  </conditionalFormatting>
  <conditionalFormatting sqref="P126">
    <cfRule type="cellIs" priority="176" operator="lessThan" aboveAverage="0" equalAverage="0" bottom="0" percent="0" rank="0" text="" dxfId="174">
      <formula>0</formula>
    </cfRule>
  </conditionalFormatting>
  <conditionalFormatting sqref="P132">
    <cfRule type="cellIs" priority="177" operator="equal" aboveAverage="0" equalAverage="0" bottom="0" percent="0" rank="0" text="" dxfId="175">
      <formula>0</formula>
    </cfRule>
  </conditionalFormatting>
  <conditionalFormatting sqref="P132">
    <cfRule type="cellIs" priority="178" operator="lessThan" aboveAverage="0" equalAverage="0" bottom="0" percent="0" rank="0" text="" dxfId="176">
      <formula>0</formula>
    </cfRule>
  </conditionalFormatting>
  <conditionalFormatting sqref="P137">
    <cfRule type="cellIs" priority="179" operator="equal" aboveAverage="0" equalAverage="0" bottom="0" percent="0" rank="0" text="" dxfId="177">
      <formula>0</formula>
    </cfRule>
  </conditionalFormatting>
  <conditionalFormatting sqref="P137">
    <cfRule type="cellIs" priority="180" operator="lessThan" aboveAverage="0" equalAverage="0" bottom="0" percent="0" rank="0" text="" dxfId="178">
      <formula>0</formula>
    </cfRule>
  </conditionalFormatting>
  <conditionalFormatting sqref="P144">
    <cfRule type="cellIs" priority="181" operator="equal" aboveAverage="0" equalAverage="0" bottom="0" percent="0" rank="0" text="" dxfId="179">
      <formula>0</formula>
    </cfRule>
  </conditionalFormatting>
  <conditionalFormatting sqref="P144">
    <cfRule type="cellIs" priority="182" operator="lessThan" aboveAverage="0" equalAverage="0" bottom="0" percent="0" rank="0" text="" dxfId="180">
      <formula>0</formula>
    </cfRule>
  </conditionalFormatting>
  <conditionalFormatting sqref="P165">
    <cfRule type="cellIs" priority="183" operator="equal" aboveAverage="0" equalAverage="0" bottom="0" percent="0" rank="0" text="" dxfId="181">
      <formula>0</formula>
    </cfRule>
  </conditionalFormatting>
  <conditionalFormatting sqref="P165">
    <cfRule type="cellIs" priority="184" operator="lessThan" aboveAverage="0" equalAverage="0" bottom="0" percent="0" rank="0" text="" dxfId="182">
      <formula>0</formula>
    </cfRule>
  </conditionalFormatting>
  <conditionalFormatting sqref="P170">
    <cfRule type="cellIs" priority="185" operator="equal" aboveAverage="0" equalAverage="0" bottom="0" percent="0" rank="0" text="" dxfId="183">
      <formula>0</formula>
    </cfRule>
  </conditionalFormatting>
  <conditionalFormatting sqref="P170">
    <cfRule type="cellIs" priority="186" operator="lessThan" aboveAverage="0" equalAverage="0" bottom="0" percent="0" rank="0" text="" dxfId="184">
      <formula>0</formula>
    </cfRule>
  </conditionalFormatting>
  <conditionalFormatting sqref="P176">
    <cfRule type="cellIs" priority="187" operator="equal" aboveAverage="0" equalAverage="0" bottom="0" percent="0" rank="0" text="" dxfId="185">
      <formula>0</formula>
    </cfRule>
  </conditionalFormatting>
  <conditionalFormatting sqref="P176">
    <cfRule type="cellIs" priority="188" operator="lessThan" aboveAverage="0" equalAverage="0" bottom="0" percent="0" rank="0" text="" dxfId="186">
      <formula>0</formula>
    </cfRule>
  </conditionalFormatting>
  <conditionalFormatting sqref="P185">
    <cfRule type="cellIs" priority="189" operator="equal" aboveAverage="0" equalAverage="0" bottom="0" percent="0" rank="0" text="" dxfId="187">
      <formula>0</formula>
    </cfRule>
  </conditionalFormatting>
  <conditionalFormatting sqref="P185">
    <cfRule type="cellIs" priority="190" operator="lessThan" aboveAverage="0" equalAverage="0" bottom="0" percent="0" rank="0" text="" dxfId="188">
      <formula>0</formula>
    </cfRule>
  </conditionalFormatting>
  <conditionalFormatting sqref="P190">
    <cfRule type="cellIs" priority="191" operator="equal" aboveAverage="0" equalAverage="0" bottom="0" percent="0" rank="0" text="" dxfId="189">
      <formula>0</formula>
    </cfRule>
  </conditionalFormatting>
  <conditionalFormatting sqref="P190">
    <cfRule type="cellIs" priority="192" operator="lessThan" aboveAverage="0" equalAverage="0" bottom="0" percent="0" rank="0" text="" dxfId="190">
      <formula>0</formula>
    </cfRule>
  </conditionalFormatting>
  <conditionalFormatting sqref="P231">
    <cfRule type="cellIs" priority="193" operator="equal" aboveAverage="0" equalAverage="0" bottom="0" percent="0" rank="0" text="" dxfId="191">
      <formula>0</formula>
    </cfRule>
  </conditionalFormatting>
  <conditionalFormatting sqref="P231">
    <cfRule type="cellIs" priority="194" operator="lessThan" aboveAverage="0" equalAverage="0" bottom="0" percent="0" rank="0" text="" dxfId="192">
      <formula>0</formula>
    </cfRule>
  </conditionalFormatting>
  <conditionalFormatting sqref="P247">
    <cfRule type="cellIs" priority="195" operator="equal" aboveAverage="0" equalAverage="0" bottom="0" percent="0" rank="0" text="" dxfId="193">
      <formula>0</formula>
    </cfRule>
  </conditionalFormatting>
  <conditionalFormatting sqref="P247">
    <cfRule type="cellIs" priority="196" operator="lessThan" aboveAverage="0" equalAverage="0" bottom="0" percent="0" rank="0" text="" dxfId="194">
      <formula>0</formula>
    </cfRule>
  </conditionalFormatting>
  <conditionalFormatting sqref="P250">
    <cfRule type="cellIs" priority="197" operator="equal" aboveAverage="0" equalAverage="0" bottom="0" percent="0" rank="0" text="" dxfId="195">
      <formula>0</formula>
    </cfRule>
  </conditionalFormatting>
  <conditionalFormatting sqref="P250">
    <cfRule type="cellIs" priority="198" operator="lessThan" aboveAverage="0" equalAverage="0" bottom="0" percent="0" rank="0" text="" dxfId="196">
      <formula>0</formula>
    </cfRule>
  </conditionalFormatting>
  <conditionalFormatting sqref="AA121:AA123 AA125 AA248:AA249 AA251:AA263">
    <cfRule type="cellIs" priority="199" operator="equal" aboveAverage="0" equalAverage="0" bottom="0" percent="0" rank="0" text="" dxfId="197">
      <formula>0</formula>
    </cfRule>
  </conditionalFormatting>
  <conditionalFormatting sqref="AA11 AA251 AA263 AA260:AA261">
    <cfRule type="cellIs" priority="200" operator="lessThan" aboveAverage="0" equalAverage="0" bottom="0" percent="0" rank="0" text="" dxfId="198">
      <formula>0</formula>
    </cfRule>
  </conditionalFormatting>
  <conditionalFormatting sqref="AA68">
    <cfRule type="cellIs" priority="201" operator="equal" aboveAverage="0" equalAverage="0" bottom="0" percent="0" rank="0" text="" dxfId="199">
      <formula>0</formula>
    </cfRule>
  </conditionalFormatting>
  <conditionalFormatting sqref="AA18">
    <cfRule type="cellIs" priority="202" operator="equal" aboveAverage="0" equalAverage="0" bottom="0" percent="0" rank="0" text="" dxfId="200">
      <formula>0</formula>
    </cfRule>
  </conditionalFormatting>
  <conditionalFormatting sqref="AA18">
    <cfRule type="cellIs" priority="203" operator="lessThan" aboveAverage="0" equalAverage="0" bottom="0" percent="0" rank="0" text="" dxfId="201">
      <formula>0</formula>
    </cfRule>
  </conditionalFormatting>
  <conditionalFormatting sqref="AA26">
    <cfRule type="cellIs" priority="204" operator="equal" aboveAverage="0" equalAverage="0" bottom="0" percent="0" rank="0" text="" dxfId="202">
      <formula>0</formula>
    </cfRule>
  </conditionalFormatting>
  <conditionalFormatting sqref="AA26">
    <cfRule type="cellIs" priority="205" operator="lessThan" aboveAverage="0" equalAverage="0" bottom="0" percent="0" rank="0" text="" dxfId="203">
      <formula>0</formula>
    </cfRule>
  </conditionalFormatting>
  <conditionalFormatting sqref="AA38">
    <cfRule type="cellIs" priority="206" operator="equal" aboveAverage="0" equalAverage="0" bottom="0" percent="0" rank="0" text="" dxfId="204">
      <formula>0</formula>
    </cfRule>
  </conditionalFormatting>
  <conditionalFormatting sqref="AA38">
    <cfRule type="cellIs" priority="207" operator="lessThan" aboveAverage="0" equalAverage="0" bottom="0" percent="0" rank="0" text="" dxfId="205">
      <formula>0</formula>
    </cfRule>
  </conditionalFormatting>
  <conditionalFormatting sqref="AA43">
    <cfRule type="cellIs" priority="208" operator="equal" aboveAverage="0" equalAverage="0" bottom="0" percent="0" rank="0" text="" dxfId="206">
      <formula>0</formula>
    </cfRule>
  </conditionalFormatting>
  <conditionalFormatting sqref="AA43">
    <cfRule type="cellIs" priority="209" operator="lessThan" aboveAverage="0" equalAverage="0" bottom="0" percent="0" rank="0" text="" dxfId="207">
      <formula>0</formula>
    </cfRule>
  </conditionalFormatting>
  <conditionalFormatting sqref="AA60">
    <cfRule type="cellIs" priority="210" operator="equal" aboveAverage="0" equalAverage="0" bottom="0" percent="0" rank="0" text="" dxfId="208">
      <formula>0</formula>
    </cfRule>
  </conditionalFormatting>
  <conditionalFormatting sqref="AA60">
    <cfRule type="cellIs" priority="211" operator="lessThan" aboveAverage="0" equalAverage="0" bottom="0" percent="0" rank="0" text="" dxfId="209">
      <formula>0</formula>
    </cfRule>
  </conditionalFormatting>
  <conditionalFormatting sqref="AA68">
    <cfRule type="cellIs" priority="212" operator="lessThan" aboveAverage="0" equalAverage="0" bottom="0" percent="0" rank="0" text="" dxfId="210">
      <formula>0</formula>
    </cfRule>
  </conditionalFormatting>
  <conditionalFormatting sqref="AA77">
    <cfRule type="cellIs" priority="213" operator="equal" aboveAverage="0" equalAverage="0" bottom="0" percent="0" rank="0" text="" dxfId="211">
      <formula>0</formula>
    </cfRule>
  </conditionalFormatting>
  <conditionalFormatting sqref="AA77">
    <cfRule type="cellIs" priority="214" operator="lessThan" aboveAverage="0" equalAverage="0" bottom="0" percent="0" rank="0" text="" dxfId="212">
      <formula>0</formula>
    </cfRule>
  </conditionalFormatting>
  <conditionalFormatting sqref="AA84">
    <cfRule type="cellIs" priority="215" operator="equal" aboveAverage="0" equalAverage="0" bottom="0" percent="0" rank="0" text="" dxfId="213">
      <formula>0</formula>
    </cfRule>
  </conditionalFormatting>
  <conditionalFormatting sqref="AA84">
    <cfRule type="cellIs" priority="216" operator="lessThan" aboveAverage="0" equalAverage="0" bottom="0" percent="0" rank="0" text="" dxfId="214">
      <formula>0</formula>
    </cfRule>
  </conditionalFormatting>
  <conditionalFormatting sqref="AA89">
    <cfRule type="cellIs" priority="217" operator="equal" aboveAverage="0" equalAverage="0" bottom="0" percent="0" rank="0" text="" dxfId="215">
      <formula>0</formula>
    </cfRule>
  </conditionalFormatting>
  <conditionalFormatting sqref="AA89">
    <cfRule type="cellIs" priority="218" operator="lessThan" aboveAverage="0" equalAverage="0" bottom="0" percent="0" rank="0" text="" dxfId="216">
      <formula>0</formula>
    </cfRule>
  </conditionalFormatting>
  <conditionalFormatting sqref="AA98">
    <cfRule type="cellIs" priority="219" operator="equal" aboveAverage="0" equalAverage="0" bottom="0" percent="0" rank="0" text="" dxfId="217">
      <formula>0</formula>
    </cfRule>
  </conditionalFormatting>
  <conditionalFormatting sqref="AA98">
    <cfRule type="cellIs" priority="220" operator="lessThan" aboveAverage="0" equalAverage="0" bottom="0" percent="0" rank="0" text="" dxfId="218">
      <formula>0</formula>
    </cfRule>
  </conditionalFormatting>
  <conditionalFormatting sqref="AA108">
    <cfRule type="cellIs" priority="221" operator="equal" aboveAverage="0" equalAverage="0" bottom="0" percent="0" rank="0" text="" dxfId="219">
      <formula>0</formula>
    </cfRule>
  </conditionalFormatting>
  <conditionalFormatting sqref="AA108">
    <cfRule type="cellIs" priority="222" operator="lessThan" aboveAverage="0" equalAverage="0" bottom="0" percent="0" rank="0" text="" dxfId="220">
      <formula>0</formula>
    </cfRule>
  </conditionalFormatting>
  <conditionalFormatting sqref="AA115">
    <cfRule type="cellIs" priority="223" operator="equal" aboveAverage="0" equalAverage="0" bottom="0" percent="0" rank="0" text="" dxfId="221">
      <formula>0</formula>
    </cfRule>
  </conditionalFormatting>
  <conditionalFormatting sqref="AA115">
    <cfRule type="cellIs" priority="224" operator="lessThan" aboveAverage="0" equalAverage="0" bottom="0" percent="0" rank="0" text="" dxfId="222">
      <formula>0</formula>
    </cfRule>
  </conditionalFormatting>
  <conditionalFormatting sqref="AA120">
    <cfRule type="cellIs" priority="225" operator="equal" aboveAverage="0" equalAverage="0" bottom="0" percent="0" rank="0" text="" dxfId="223">
      <formula>0</formula>
    </cfRule>
  </conditionalFormatting>
  <conditionalFormatting sqref="AA120">
    <cfRule type="cellIs" priority="226" operator="lessThan" aboveAverage="0" equalAverage="0" bottom="0" percent="0" rank="0" text="" dxfId="224">
      <formula>0</formula>
    </cfRule>
  </conditionalFormatting>
  <conditionalFormatting sqref="AA124">
    <cfRule type="cellIs" priority="227" operator="equal" aboveAverage="0" equalAverage="0" bottom="0" percent="0" rank="0" text="" dxfId="225">
      <formula>0</formula>
    </cfRule>
  </conditionalFormatting>
  <conditionalFormatting sqref="AA124">
    <cfRule type="cellIs" priority="228" operator="lessThan" aboveAverage="0" equalAverage="0" bottom="0" percent="0" rank="0" text="" dxfId="226">
      <formula>0</formula>
    </cfRule>
  </conditionalFormatting>
  <conditionalFormatting sqref="AA126">
    <cfRule type="cellIs" priority="229" operator="equal" aboveAverage="0" equalAverage="0" bottom="0" percent="0" rank="0" text="" dxfId="227">
      <formula>0</formula>
    </cfRule>
  </conditionalFormatting>
  <conditionalFormatting sqref="AA126">
    <cfRule type="cellIs" priority="230" operator="lessThan" aboveAverage="0" equalAverage="0" bottom="0" percent="0" rank="0" text="" dxfId="228">
      <formula>0</formula>
    </cfRule>
  </conditionalFormatting>
  <conditionalFormatting sqref="AA132">
    <cfRule type="cellIs" priority="231" operator="equal" aboveAverage="0" equalAverage="0" bottom="0" percent="0" rank="0" text="" dxfId="229">
      <formula>0</formula>
    </cfRule>
  </conditionalFormatting>
  <conditionalFormatting sqref="AA132">
    <cfRule type="cellIs" priority="232" operator="lessThan" aboveAverage="0" equalAverage="0" bottom="0" percent="0" rank="0" text="" dxfId="230">
      <formula>0</formula>
    </cfRule>
  </conditionalFormatting>
  <conditionalFormatting sqref="AA137">
    <cfRule type="cellIs" priority="233" operator="equal" aboveAverage="0" equalAverage="0" bottom="0" percent="0" rank="0" text="" dxfId="231">
      <formula>0</formula>
    </cfRule>
  </conditionalFormatting>
  <conditionalFormatting sqref="AA137">
    <cfRule type="cellIs" priority="234" operator="lessThan" aboveAverage="0" equalAverage="0" bottom="0" percent="0" rank="0" text="" dxfId="232">
      <formula>0</formula>
    </cfRule>
  </conditionalFormatting>
  <conditionalFormatting sqref="AA144">
    <cfRule type="cellIs" priority="235" operator="equal" aboveAverage="0" equalAverage="0" bottom="0" percent="0" rank="0" text="" dxfId="233">
      <formula>0</formula>
    </cfRule>
  </conditionalFormatting>
  <conditionalFormatting sqref="AA144">
    <cfRule type="cellIs" priority="236" operator="lessThan" aboveAverage="0" equalAverage="0" bottom="0" percent="0" rank="0" text="" dxfId="234">
      <formula>0</formula>
    </cfRule>
  </conditionalFormatting>
  <conditionalFormatting sqref="AA165">
    <cfRule type="cellIs" priority="237" operator="equal" aboveAverage="0" equalAverage="0" bottom="0" percent="0" rank="0" text="" dxfId="235">
      <formula>0</formula>
    </cfRule>
  </conditionalFormatting>
  <conditionalFormatting sqref="AA165">
    <cfRule type="cellIs" priority="238" operator="lessThan" aboveAverage="0" equalAverage="0" bottom="0" percent="0" rank="0" text="" dxfId="236">
      <formula>0</formula>
    </cfRule>
  </conditionalFormatting>
  <conditionalFormatting sqref="AA170">
    <cfRule type="cellIs" priority="239" operator="equal" aboveAverage="0" equalAverage="0" bottom="0" percent="0" rank="0" text="" dxfId="237">
      <formula>0</formula>
    </cfRule>
  </conditionalFormatting>
  <conditionalFormatting sqref="AA170">
    <cfRule type="cellIs" priority="240" operator="lessThan" aboveAverage="0" equalAverage="0" bottom="0" percent="0" rank="0" text="" dxfId="238">
      <formula>0</formula>
    </cfRule>
  </conditionalFormatting>
  <conditionalFormatting sqref="AA176">
    <cfRule type="cellIs" priority="241" operator="equal" aboveAverage="0" equalAverage="0" bottom="0" percent="0" rank="0" text="" dxfId="239">
      <formula>0</formula>
    </cfRule>
  </conditionalFormatting>
  <conditionalFormatting sqref="AA176">
    <cfRule type="cellIs" priority="242" operator="lessThan" aboveAverage="0" equalAverage="0" bottom="0" percent="0" rank="0" text="" dxfId="240">
      <formula>0</formula>
    </cfRule>
  </conditionalFormatting>
  <conditionalFormatting sqref="AA185">
    <cfRule type="cellIs" priority="243" operator="equal" aboveAverage="0" equalAverage="0" bottom="0" percent="0" rank="0" text="" dxfId="241">
      <formula>0</formula>
    </cfRule>
  </conditionalFormatting>
  <conditionalFormatting sqref="AA185">
    <cfRule type="cellIs" priority="244" operator="lessThan" aboveAverage="0" equalAverage="0" bottom="0" percent="0" rank="0" text="" dxfId="242">
      <formula>0</formula>
    </cfRule>
  </conditionalFormatting>
  <conditionalFormatting sqref="AA190">
    <cfRule type="cellIs" priority="245" operator="equal" aboveAverage="0" equalAverage="0" bottom="0" percent="0" rank="0" text="" dxfId="243">
      <formula>0</formula>
    </cfRule>
  </conditionalFormatting>
  <conditionalFormatting sqref="AA190">
    <cfRule type="cellIs" priority="246" operator="lessThan" aboveAverage="0" equalAverage="0" bottom="0" percent="0" rank="0" text="" dxfId="244">
      <formula>0</formula>
    </cfRule>
  </conditionalFormatting>
  <conditionalFormatting sqref="AA231">
    <cfRule type="cellIs" priority="247" operator="equal" aboveAverage="0" equalAverage="0" bottom="0" percent="0" rank="0" text="" dxfId="245">
      <formula>0</formula>
    </cfRule>
  </conditionalFormatting>
  <conditionalFormatting sqref="AA231">
    <cfRule type="cellIs" priority="248" operator="lessThan" aboveAverage="0" equalAverage="0" bottom="0" percent="0" rank="0" text="" dxfId="246">
      <formula>0</formula>
    </cfRule>
  </conditionalFormatting>
  <conditionalFormatting sqref="AA247">
    <cfRule type="cellIs" priority="249" operator="equal" aboveAverage="0" equalAverage="0" bottom="0" percent="0" rank="0" text="" dxfId="247">
      <formula>0</formula>
    </cfRule>
  </conditionalFormatting>
  <conditionalFormatting sqref="AA247">
    <cfRule type="cellIs" priority="250" operator="lessThan" aboveAverage="0" equalAverage="0" bottom="0" percent="0" rank="0" text="" dxfId="248">
      <formula>0</formula>
    </cfRule>
  </conditionalFormatting>
  <conditionalFormatting sqref="AA250">
    <cfRule type="cellIs" priority="251" operator="equal" aboveAverage="0" equalAverage="0" bottom="0" percent="0" rank="0" text="" dxfId="249">
      <formula>0</formula>
    </cfRule>
  </conditionalFormatting>
  <conditionalFormatting sqref="AA250">
    <cfRule type="cellIs" priority="252" operator="lessThan" aboveAverage="0" equalAverage="0" bottom="0" percent="0" rank="0" text="" dxfId="250">
      <formula>0</formula>
    </cfRule>
  </conditionalFormatting>
  <conditionalFormatting sqref="AC121:AC123 AC125 AC248:AC249 AC251:AC263">
    <cfRule type="cellIs" priority="253" operator="equal" aboveAverage="0" equalAverage="0" bottom="0" percent="0" rank="0" text="" dxfId="251">
      <formula>0</formula>
    </cfRule>
  </conditionalFormatting>
  <conditionalFormatting sqref="AC11 AC251 AC263 AC260:AC261">
    <cfRule type="cellIs" priority="254" operator="lessThan" aboveAverage="0" equalAverage="0" bottom="0" percent="0" rank="0" text="" dxfId="252">
      <formula>0</formula>
    </cfRule>
  </conditionalFormatting>
  <conditionalFormatting sqref="AC68">
    <cfRule type="cellIs" priority="255" operator="equal" aboveAverage="0" equalAverage="0" bottom="0" percent="0" rank="0" text="" dxfId="253">
      <formula>0</formula>
    </cfRule>
  </conditionalFormatting>
  <conditionalFormatting sqref="AC18">
    <cfRule type="cellIs" priority="256" operator="equal" aboveAverage="0" equalAverage="0" bottom="0" percent="0" rank="0" text="" dxfId="254">
      <formula>0</formula>
    </cfRule>
  </conditionalFormatting>
  <conditionalFormatting sqref="AC18">
    <cfRule type="cellIs" priority="257" operator="lessThan" aboveAverage="0" equalAverage="0" bottom="0" percent="0" rank="0" text="" dxfId="255">
      <formula>0</formula>
    </cfRule>
  </conditionalFormatting>
  <conditionalFormatting sqref="AC26">
    <cfRule type="cellIs" priority="258" operator="equal" aboveAverage="0" equalAverage="0" bottom="0" percent="0" rank="0" text="" dxfId="256">
      <formula>0</formula>
    </cfRule>
  </conditionalFormatting>
  <conditionalFormatting sqref="AC26">
    <cfRule type="cellIs" priority="259" operator="lessThan" aboveAverage="0" equalAverage="0" bottom="0" percent="0" rank="0" text="" dxfId="257">
      <formula>0</formula>
    </cfRule>
  </conditionalFormatting>
  <conditionalFormatting sqref="AC38">
    <cfRule type="cellIs" priority="260" operator="equal" aboveAverage="0" equalAverage="0" bottom="0" percent="0" rank="0" text="" dxfId="258">
      <formula>0</formula>
    </cfRule>
  </conditionalFormatting>
  <conditionalFormatting sqref="AC38">
    <cfRule type="cellIs" priority="261" operator="lessThan" aboveAverage="0" equalAverage="0" bottom="0" percent="0" rank="0" text="" dxfId="259">
      <formula>0</formula>
    </cfRule>
  </conditionalFormatting>
  <conditionalFormatting sqref="AC43">
    <cfRule type="cellIs" priority="262" operator="equal" aboveAverage="0" equalAverage="0" bottom="0" percent="0" rank="0" text="" dxfId="260">
      <formula>0</formula>
    </cfRule>
  </conditionalFormatting>
  <conditionalFormatting sqref="AC43">
    <cfRule type="cellIs" priority="263" operator="lessThan" aboveAverage="0" equalAverage="0" bottom="0" percent="0" rank="0" text="" dxfId="261">
      <formula>0</formula>
    </cfRule>
  </conditionalFormatting>
  <conditionalFormatting sqref="AC60">
    <cfRule type="cellIs" priority="264" operator="equal" aboveAverage="0" equalAverage="0" bottom="0" percent="0" rank="0" text="" dxfId="262">
      <formula>0</formula>
    </cfRule>
  </conditionalFormatting>
  <conditionalFormatting sqref="AC60">
    <cfRule type="cellIs" priority="265" operator="lessThan" aboveAverage="0" equalAverage="0" bottom="0" percent="0" rank="0" text="" dxfId="263">
      <formula>0</formula>
    </cfRule>
  </conditionalFormatting>
  <conditionalFormatting sqref="AC68">
    <cfRule type="cellIs" priority="266" operator="lessThan" aboveAverage="0" equalAverage="0" bottom="0" percent="0" rank="0" text="" dxfId="264">
      <formula>0</formula>
    </cfRule>
  </conditionalFormatting>
  <conditionalFormatting sqref="AC77">
    <cfRule type="cellIs" priority="267" operator="equal" aboveAverage="0" equalAverage="0" bottom="0" percent="0" rank="0" text="" dxfId="265">
      <formula>0</formula>
    </cfRule>
  </conditionalFormatting>
  <conditionalFormatting sqref="AC77">
    <cfRule type="cellIs" priority="268" operator="lessThan" aboveAverage="0" equalAverage="0" bottom="0" percent="0" rank="0" text="" dxfId="266">
      <formula>0</formula>
    </cfRule>
  </conditionalFormatting>
  <conditionalFormatting sqref="AC84">
    <cfRule type="cellIs" priority="269" operator="equal" aboveAverage="0" equalAverage="0" bottom="0" percent="0" rank="0" text="" dxfId="267">
      <formula>0</formula>
    </cfRule>
  </conditionalFormatting>
  <conditionalFormatting sqref="AC84">
    <cfRule type="cellIs" priority="270" operator="lessThan" aboveAverage="0" equalAverage="0" bottom="0" percent="0" rank="0" text="" dxfId="268">
      <formula>0</formula>
    </cfRule>
  </conditionalFormatting>
  <conditionalFormatting sqref="AC89">
    <cfRule type="cellIs" priority="271" operator="equal" aboveAverage="0" equalAverage="0" bottom="0" percent="0" rank="0" text="" dxfId="269">
      <formula>0</formula>
    </cfRule>
  </conditionalFormatting>
  <conditionalFormatting sqref="AC89">
    <cfRule type="cellIs" priority="272" operator="lessThan" aboveAverage="0" equalAverage="0" bottom="0" percent="0" rank="0" text="" dxfId="270">
      <formula>0</formula>
    </cfRule>
  </conditionalFormatting>
  <conditionalFormatting sqref="AC98">
    <cfRule type="cellIs" priority="273" operator="equal" aboveAverage="0" equalAverage="0" bottom="0" percent="0" rank="0" text="" dxfId="271">
      <formula>0</formula>
    </cfRule>
  </conditionalFormatting>
  <conditionalFormatting sqref="AC98">
    <cfRule type="cellIs" priority="274" operator="lessThan" aboveAverage="0" equalAverage="0" bottom="0" percent="0" rank="0" text="" dxfId="272">
      <formula>0</formula>
    </cfRule>
  </conditionalFormatting>
  <conditionalFormatting sqref="AC108">
    <cfRule type="cellIs" priority="275" operator="equal" aboveAverage="0" equalAverage="0" bottom="0" percent="0" rank="0" text="" dxfId="273">
      <formula>0</formula>
    </cfRule>
  </conditionalFormatting>
  <conditionalFormatting sqref="AC108">
    <cfRule type="cellIs" priority="276" operator="lessThan" aboveAverage="0" equalAverage="0" bottom="0" percent="0" rank="0" text="" dxfId="274">
      <formula>0</formula>
    </cfRule>
  </conditionalFormatting>
  <conditionalFormatting sqref="AC115">
    <cfRule type="cellIs" priority="277" operator="equal" aboveAverage="0" equalAverage="0" bottom="0" percent="0" rank="0" text="" dxfId="275">
      <formula>0</formula>
    </cfRule>
  </conditionalFormatting>
  <conditionalFormatting sqref="AC115">
    <cfRule type="cellIs" priority="278" operator="lessThan" aboveAverage="0" equalAverage="0" bottom="0" percent="0" rank="0" text="" dxfId="276">
      <formula>0</formula>
    </cfRule>
  </conditionalFormatting>
  <conditionalFormatting sqref="AC120">
    <cfRule type="cellIs" priority="279" operator="equal" aboveAverage="0" equalAverage="0" bottom="0" percent="0" rank="0" text="" dxfId="277">
      <formula>0</formula>
    </cfRule>
  </conditionalFormatting>
  <conditionalFormatting sqref="AC120">
    <cfRule type="cellIs" priority="280" operator="lessThan" aboveAverage="0" equalAverage="0" bottom="0" percent="0" rank="0" text="" dxfId="278">
      <formula>0</formula>
    </cfRule>
  </conditionalFormatting>
  <conditionalFormatting sqref="AC124">
    <cfRule type="cellIs" priority="281" operator="equal" aboveAverage="0" equalAverage="0" bottom="0" percent="0" rank="0" text="" dxfId="279">
      <formula>0</formula>
    </cfRule>
  </conditionalFormatting>
  <conditionalFormatting sqref="AC124">
    <cfRule type="cellIs" priority="282" operator="lessThan" aboveAverage="0" equalAverage="0" bottom="0" percent="0" rank="0" text="" dxfId="280">
      <formula>0</formula>
    </cfRule>
  </conditionalFormatting>
  <conditionalFormatting sqref="AC126">
    <cfRule type="cellIs" priority="283" operator="equal" aboveAverage="0" equalAverage="0" bottom="0" percent="0" rank="0" text="" dxfId="281">
      <formula>0</formula>
    </cfRule>
  </conditionalFormatting>
  <conditionalFormatting sqref="AC126">
    <cfRule type="cellIs" priority="284" operator="lessThan" aboveAverage="0" equalAverage="0" bottom="0" percent="0" rank="0" text="" dxfId="282">
      <formula>0</formula>
    </cfRule>
  </conditionalFormatting>
  <conditionalFormatting sqref="AC132">
    <cfRule type="cellIs" priority="285" operator="equal" aboveAverage="0" equalAverage="0" bottom="0" percent="0" rank="0" text="" dxfId="283">
      <formula>0</formula>
    </cfRule>
  </conditionalFormatting>
  <conditionalFormatting sqref="AC132">
    <cfRule type="cellIs" priority="286" operator="lessThan" aboveAverage="0" equalAverage="0" bottom="0" percent="0" rank="0" text="" dxfId="284">
      <formula>0</formula>
    </cfRule>
  </conditionalFormatting>
  <conditionalFormatting sqref="AC137">
    <cfRule type="cellIs" priority="287" operator="equal" aboveAverage="0" equalAverage="0" bottom="0" percent="0" rank="0" text="" dxfId="285">
      <formula>0</formula>
    </cfRule>
  </conditionalFormatting>
  <conditionalFormatting sqref="AC137">
    <cfRule type="cellIs" priority="288" operator="lessThan" aboveAverage="0" equalAverage="0" bottom="0" percent="0" rank="0" text="" dxfId="286">
      <formula>0</formula>
    </cfRule>
  </conditionalFormatting>
  <conditionalFormatting sqref="AC144">
    <cfRule type="cellIs" priority="289" operator="equal" aboveAverage="0" equalAverage="0" bottom="0" percent="0" rank="0" text="" dxfId="287">
      <formula>0</formula>
    </cfRule>
  </conditionalFormatting>
  <conditionalFormatting sqref="AC144">
    <cfRule type="cellIs" priority="290" operator="lessThan" aboveAverage="0" equalAverage="0" bottom="0" percent="0" rank="0" text="" dxfId="288">
      <formula>0</formula>
    </cfRule>
  </conditionalFormatting>
  <conditionalFormatting sqref="AC165">
    <cfRule type="cellIs" priority="291" operator="equal" aboveAverage="0" equalAverage="0" bottom="0" percent="0" rank="0" text="" dxfId="289">
      <formula>0</formula>
    </cfRule>
  </conditionalFormatting>
  <conditionalFormatting sqref="AC165">
    <cfRule type="cellIs" priority="292" operator="lessThan" aboveAverage="0" equalAverage="0" bottom="0" percent="0" rank="0" text="" dxfId="290">
      <formula>0</formula>
    </cfRule>
  </conditionalFormatting>
  <conditionalFormatting sqref="AC170">
    <cfRule type="cellIs" priority="293" operator="equal" aboveAverage="0" equalAverage="0" bottom="0" percent="0" rank="0" text="" dxfId="291">
      <formula>0</formula>
    </cfRule>
  </conditionalFormatting>
  <conditionalFormatting sqref="AC170">
    <cfRule type="cellIs" priority="294" operator="lessThan" aboveAverage="0" equalAverage="0" bottom="0" percent="0" rank="0" text="" dxfId="292">
      <formula>0</formula>
    </cfRule>
  </conditionalFormatting>
  <conditionalFormatting sqref="AC176">
    <cfRule type="cellIs" priority="295" operator="equal" aboveAverage="0" equalAverage="0" bottom="0" percent="0" rank="0" text="" dxfId="293">
      <formula>0</formula>
    </cfRule>
  </conditionalFormatting>
  <conditionalFormatting sqref="AC176">
    <cfRule type="cellIs" priority="296" operator="lessThan" aboveAverage="0" equalAverage="0" bottom="0" percent="0" rank="0" text="" dxfId="294">
      <formula>0</formula>
    </cfRule>
  </conditionalFormatting>
  <conditionalFormatting sqref="AC185">
    <cfRule type="cellIs" priority="297" operator="equal" aboveAverage="0" equalAverage="0" bottom="0" percent="0" rank="0" text="" dxfId="295">
      <formula>0</formula>
    </cfRule>
  </conditionalFormatting>
  <conditionalFormatting sqref="AC185">
    <cfRule type="cellIs" priority="298" operator="lessThan" aboveAverage="0" equalAverage="0" bottom="0" percent="0" rank="0" text="" dxfId="296">
      <formula>0</formula>
    </cfRule>
  </conditionalFormatting>
  <conditionalFormatting sqref="AC190">
    <cfRule type="cellIs" priority="299" operator="equal" aboveAverage="0" equalAverage="0" bottom="0" percent="0" rank="0" text="" dxfId="297">
      <formula>0</formula>
    </cfRule>
  </conditionalFormatting>
  <conditionalFormatting sqref="AC190">
    <cfRule type="cellIs" priority="300" operator="lessThan" aboveAverage="0" equalAverage="0" bottom="0" percent="0" rank="0" text="" dxfId="298">
      <formula>0</formula>
    </cfRule>
  </conditionalFormatting>
  <conditionalFormatting sqref="AC231">
    <cfRule type="cellIs" priority="301" operator="equal" aboveAverage="0" equalAverage="0" bottom="0" percent="0" rank="0" text="" dxfId="299">
      <formula>0</formula>
    </cfRule>
  </conditionalFormatting>
  <conditionalFormatting sqref="AC231">
    <cfRule type="cellIs" priority="302" operator="lessThan" aboveAverage="0" equalAverage="0" bottom="0" percent="0" rank="0" text="" dxfId="300">
      <formula>0</formula>
    </cfRule>
  </conditionalFormatting>
  <conditionalFormatting sqref="AC247">
    <cfRule type="cellIs" priority="303" operator="equal" aboveAverage="0" equalAverage="0" bottom="0" percent="0" rank="0" text="" dxfId="301">
      <formula>0</formula>
    </cfRule>
  </conditionalFormatting>
  <conditionalFormatting sqref="AC247">
    <cfRule type="cellIs" priority="304" operator="lessThan" aboveAverage="0" equalAverage="0" bottom="0" percent="0" rank="0" text="" dxfId="302">
      <formula>0</formula>
    </cfRule>
  </conditionalFormatting>
  <conditionalFormatting sqref="AC250">
    <cfRule type="cellIs" priority="305" operator="equal" aboveAverage="0" equalAverage="0" bottom="0" percent="0" rank="0" text="" dxfId="303">
      <formula>0</formula>
    </cfRule>
  </conditionalFormatting>
  <conditionalFormatting sqref="AC250">
    <cfRule type="cellIs" priority="306" operator="lessThan" aboveAverage="0" equalAverage="0" bottom="0" percent="0" rank="0" text="" dxfId="304">
      <formula>0</formula>
    </cfRule>
  </conditionalFormatting>
  <conditionalFormatting sqref="B83:AC83 B76:AC76">
    <cfRule type="cellIs" priority="307" operator="equal" aboveAverage="0" equalAverage="0" bottom="0" percent="0" rank="0" text="" dxfId="305">
      <formula>0</formula>
    </cfRule>
  </conditionalFormatting>
  <conditionalFormatting sqref="B164 D164:AC164">
    <cfRule type="cellIs" priority="308" operator="equal" aboveAverage="0" equalAverage="0" bottom="0" percent="0" rank="0" text="" dxfId="306">
      <formula>0</formula>
    </cfRule>
  </conditionalFormatting>
  <conditionalFormatting sqref="C164">
    <cfRule type="cellIs" priority="309" operator="equal" aboveAverage="0" equalAverage="0" bottom="0" percent="0" rank="0" text="" dxfId="307">
      <formula>0</formula>
    </cfRule>
  </conditionalFormatting>
  <conditionalFormatting sqref="B159 D159:AC159">
    <cfRule type="cellIs" priority="310" operator="equal" aboveAverage="0" equalAverage="0" bottom="0" percent="0" rank="0" text="" dxfId="308">
      <formula>0</formula>
    </cfRule>
  </conditionalFormatting>
  <conditionalFormatting sqref="C159">
    <cfRule type="cellIs" priority="311" operator="equal" aboveAverage="0" equalAverage="0" bottom="0" percent="0" rank="0" text="" dxfId="309">
      <formula>0</formula>
    </cfRule>
  </conditionalFormatting>
  <conditionalFormatting sqref="D230:O230 Q230:Z230 AB230">
    <cfRule type="cellIs" priority="312" operator="equal" aboveAverage="0" equalAverage="0" bottom="0" percent="0" rank="0" text="" dxfId="310">
      <formula>0</formula>
    </cfRule>
  </conditionalFormatting>
  <conditionalFormatting sqref="B230">
    <cfRule type="cellIs" priority="313" operator="equal" aboveAverage="0" equalAverage="0" bottom="0" percent="0" rank="0" text="" dxfId="311">
      <formula>0</formula>
    </cfRule>
  </conditionalFormatting>
  <conditionalFormatting sqref="C230">
    <cfRule type="cellIs" priority="314" operator="equal" aboveAverage="0" equalAverage="0" bottom="0" percent="0" rank="0" text="" dxfId="312">
      <formula>0</formula>
    </cfRule>
  </conditionalFormatting>
  <conditionalFormatting sqref="P230">
    <cfRule type="cellIs" priority="315" operator="equal" aboveAverage="0" equalAverage="0" bottom="0" percent="0" rank="0" text="" dxfId="313">
      <formula>0</formula>
    </cfRule>
  </conditionalFormatting>
  <conditionalFormatting sqref="AA230">
    <cfRule type="cellIs" priority="316" operator="equal" aboveAverage="0" equalAverage="0" bottom="0" percent="0" rank="0" text="" dxfId="314">
      <formula>0</formula>
    </cfRule>
  </conditionalFormatting>
  <conditionalFormatting sqref="AC230">
    <cfRule type="cellIs" priority="317" operator="equal" aboveAverage="0" equalAverage="0" bottom="0" percent="0" rank="0" text="" dxfId="315">
      <formula>0</formula>
    </cfRule>
  </conditionalFormatting>
  <conditionalFormatting sqref="D189:O189 Q189:Z189 AB189">
    <cfRule type="cellIs" priority="318" operator="equal" aboveAverage="0" equalAverage="0" bottom="0" percent="0" rank="0" text="" dxfId="316">
      <formula>0</formula>
    </cfRule>
  </conditionalFormatting>
  <conditionalFormatting sqref="B189">
    <cfRule type="cellIs" priority="319" operator="equal" aboveAverage="0" equalAverage="0" bottom="0" percent="0" rank="0" text="" dxfId="317">
      <formula>0</formula>
    </cfRule>
  </conditionalFormatting>
  <conditionalFormatting sqref="C189">
    <cfRule type="cellIs" priority="320" operator="equal" aboveAverage="0" equalAverage="0" bottom="0" percent="0" rank="0" text="" dxfId="318">
      <formula>0</formula>
    </cfRule>
  </conditionalFormatting>
  <conditionalFormatting sqref="P189">
    <cfRule type="cellIs" priority="321" operator="equal" aboveAverage="0" equalAverage="0" bottom="0" percent="0" rank="0" text="" dxfId="319">
      <formula>0</formula>
    </cfRule>
  </conditionalFormatting>
  <conditionalFormatting sqref="AA189">
    <cfRule type="cellIs" priority="322" operator="equal" aboveAverage="0" equalAverage="0" bottom="0" percent="0" rank="0" text="" dxfId="320">
      <formula>0</formula>
    </cfRule>
  </conditionalFormatting>
  <conditionalFormatting sqref="AC189">
    <cfRule type="cellIs" priority="323" operator="equal" aboveAverage="0" equalAverage="0" bottom="0" percent="0" rank="0" text="" dxfId="321">
      <formula>0</formula>
    </cfRule>
  </conditionalFormatting>
  <conditionalFormatting sqref="AB4 AB7">
    <cfRule type="cellIs" priority="324" operator="equal" aboveAverage="0" equalAverage="0" bottom="0" percent="0" rank="0" text="" dxfId="322">
      <formula>0</formula>
    </cfRule>
  </conditionalFormatting>
  <conditionalFormatting sqref="G5 M5:N5 Q6:W6 X5:Y5 G6:K6 D4:Z4 D7:O7 Q7:Z7">
    <cfRule type="cellIs" priority="325" operator="equal" aboveAverage="0" equalAverage="0" bottom="0" percent="0" rank="0" text="" dxfId="323">
      <formula>0</formula>
    </cfRule>
  </conditionalFormatting>
  <conditionalFormatting sqref="P5:W5">
    <cfRule type="cellIs" priority="326" operator="equal" aboveAverage="0" equalAverage="0" bottom="0" percent="0" rank="0" text="" dxfId="324">
      <formula>0</formula>
    </cfRule>
  </conditionalFormatting>
  <conditionalFormatting sqref="P7">
    <cfRule type="cellIs" priority="327" operator="equal" aboveAverage="0" equalAverage="0" bottom="0" percent="0" rank="0" text="" dxfId="325">
      <formula>0</formula>
    </cfRule>
  </conditionalFormatting>
  <conditionalFormatting sqref="AA7">
    <cfRule type="cellIs" priority="328" operator="equal" aboveAverage="0" equalAverage="0" bottom="0" percent="0" rank="0" text="" dxfId="326">
      <formula>0</formula>
    </cfRule>
  </conditionalFormatting>
  <conditionalFormatting sqref="AC7">
    <cfRule type="cellIs" priority="329" operator="equal" aboveAverage="0" equalAverage="0" bottom="0" percent="0" rank="0" text="" dxfId="327">
      <formula>0</formula>
    </cfRule>
  </conditionalFormatting>
  <conditionalFormatting sqref="AC4">
    <cfRule type="cellIs" priority="330" operator="equal" aboveAverage="0" equalAverage="0" bottom="0" percent="0" rank="0" text="" dxfId="328">
      <formula>0</formula>
    </cfRule>
  </conditionalFormatting>
  <conditionalFormatting sqref="L6">
    <cfRule type="cellIs" priority="331" operator="equal" aboveAverage="0" equalAverage="0" bottom="0" percent="0" rank="0" text="" dxfId="329">
      <formula>0</formula>
    </cfRule>
  </conditionalFormatting>
  <conditionalFormatting sqref="O5">
    <cfRule type="cellIs" priority="332" operator="equal" aboveAverage="0" equalAverage="0" bottom="0" percent="0" rank="0" text="" dxfId="330">
      <formula>0</formula>
    </cfRule>
  </conditionalFormatting>
  <conditionalFormatting sqref="P6">
    <cfRule type="cellIs" priority="333" operator="equal" aboveAverage="0" equalAverage="0" bottom="0" percent="0" rank="0" text="" dxfId="331">
      <formula>0</formula>
    </cfRule>
  </conditionalFormatting>
  <conditionalFormatting sqref="AA4">
    <cfRule type="cellIs" priority="334" operator="equal" aboveAverage="0" equalAverage="0" bottom="0" percent="0" rank="0" text="" dxfId="332">
      <formula>0</formula>
    </cfRule>
  </conditionalFormatting>
  <conditionalFormatting sqref="D131:O131 Q131:Z131 AB131 AE131">
    <cfRule type="cellIs" priority="335" operator="equal" aboveAverage="0" equalAverage="0" bottom="0" percent="0" rank="0" text="" dxfId="333">
      <formula>0</formula>
    </cfRule>
  </conditionalFormatting>
  <conditionalFormatting sqref="AE131">
    <cfRule type="cellIs" priority="336" operator="lessThan" aboveAverage="0" equalAverage="0" bottom="0" percent="0" rank="0" text="" dxfId="334">
      <formula>0</formula>
    </cfRule>
  </conditionalFormatting>
  <conditionalFormatting sqref="B131:C131">
    <cfRule type="cellIs" priority="337" operator="equal" aboveAverage="0" equalAverage="0" bottom="0" percent="0" rank="0" text="" dxfId="335">
      <formula>0</formula>
    </cfRule>
  </conditionalFormatting>
  <conditionalFormatting sqref="P131">
    <cfRule type="cellIs" priority="338" operator="equal" aboveAverage="0" equalAverage="0" bottom="0" percent="0" rank="0" text="" dxfId="336">
      <formula>0</formula>
    </cfRule>
  </conditionalFormatting>
  <conditionalFormatting sqref="AA131">
    <cfRule type="cellIs" priority="339" operator="equal" aboveAverage="0" equalAverage="0" bottom="0" percent="0" rank="0" text="" dxfId="337">
      <formula>0</formula>
    </cfRule>
  </conditionalFormatting>
  <conditionalFormatting sqref="AC131">
    <cfRule type="cellIs" priority="340" operator="equal" aboveAverage="0" equalAverage="0" bottom="0" percent="0" rank="0" text="" dxfId="338">
      <formula>0</formula>
    </cfRule>
  </conditionalFormatting>
  <conditionalFormatting sqref="AE131">
    <cfRule type="cellIs" priority="341" operator="lessThan" aboveAverage="0" equalAverage="0" bottom="0" percent="0" rank="0" text="" dxfId="339">
      <formula>0</formula>
    </cfRule>
    <cfRule type="cellIs" priority="342" operator="greaterThan" aboveAverage="0" equalAverage="0" bottom="0" percent="0" rank="0" text="" dxfId="340">
      <formula>0</formula>
    </cfRule>
  </conditionalFormatting>
  <conditionalFormatting sqref="B88:AC88">
    <cfRule type="cellIs" priority="343" operator="equal" aboveAverage="0" equalAverage="0" bottom="0" percent="0" rank="0" text="" dxfId="34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K258" activePane="bottomRight" state="frozen"/>
      <selection pane="topLeft" activeCell="A1" activeCellId="0" sqref="A1"/>
      <selection pane="topRight" activeCell="K1" activeCellId="0" sqref="K1"/>
      <selection pane="bottomLeft" activeCell="A258" activeCellId="0" sqref="A258"/>
      <selection pane="bottomRight" activeCell="AE1" activeCellId="0" sqref="AE1:AE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56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</row>
    <row r="7" s="28" customFormat="true" ht="12.75" hidden="false" customHeight="tru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91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24521</v>
      </c>
      <c r="E8" s="32" t="n">
        <v>936</v>
      </c>
      <c r="F8" s="32" t="n">
        <v>869</v>
      </c>
      <c r="G8" s="33" t="n">
        <v>2320</v>
      </c>
      <c r="H8" s="32" t="n">
        <v>1341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49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5965</v>
      </c>
      <c r="AA8" s="33" t="n">
        <v>48684</v>
      </c>
      <c r="AB8" s="32" t="n">
        <v>2</v>
      </c>
      <c r="AC8" s="33" t="n">
        <v>4868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0</v>
      </c>
      <c r="E9" s="32" t="n">
        <v>0</v>
      </c>
      <c r="F9" s="32" t="n">
        <v>0</v>
      </c>
      <c r="G9" s="33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2" t="n">
        <v>0</v>
      </c>
      <c r="AC9" s="33" t="n">
        <v>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2" t="n">
        <v>0</v>
      </c>
      <c r="AC10" s="33" t="n">
        <v>0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24521</v>
      </c>
      <c r="E11" s="39" t="n">
        <v>936</v>
      </c>
      <c r="F11" s="39" t="n">
        <v>869</v>
      </c>
      <c r="G11" s="39" t="n">
        <v>2320</v>
      </c>
      <c r="H11" s="39" t="n">
        <v>1341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49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5965</v>
      </c>
      <c r="AA11" s="39" t="n">
        <v>48684</v>
      </c>
      <c r="AB11" s="39" t="n">
        <v>2</v>
      </c>
      <c r="AC11" s="39" t="n">
        <v>48682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2570</v>
      </c>
      <c r="E12" s="43" t="n">
        <v>257</v>
      </c>
      <c r="F12" s="43" t="n">
        <v>0</v>
      </c>
      <c r="G12" s="44" t="n">
        <v>2500</v>
      </c>
      <c r="H12" s="43" t="n">
        <v>250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886</v>
      </c>
      <c r="O12" s="43" t="n">
        <v>0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273</v>
      </c>
      <c r="AA12" s="44" t="n">
        <v>7486</v>
      </c>
      <c r="AB12" s="43" t="n">
        <v>0</v>
      </c>
      <c r="AC12" s="44" t="n">
        <v>7486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0</v>
      </c>
      <c r="E13" s="43" t="n">
        <v>0</v>
      </c>
      <c r="F13" s="43" t="n">
        <v>0</v>
      </c>
      <c r="G13" s="44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4" t="n">
        <v>0</v>
      </c>
      <c r="AB13" s="43" t="n">
        <v>0</v>
      </c>
      <c r="AC13" s="44" t="n">
        <v>0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0</v>
      </c>
      <c r="E14" s="43" t="n">
        <v>0</v>
      </c>
      <c r="F14" s="43" t="n">
        <v>0</v>
      </c>
      <c r="G14" s="44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0</v>
      </c>
      <c r="E15" s="43" t="n">
        <v>0</v>
      </c>
      <c r="F15" s="43" t="n">
        <v>0</v>
      </c>
      <c r="G15" s="44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4" t="n">
        <v>0</v>
      </c>
      <c r="AB15" s="43" t="n">
        <v>0</v>
      </c>
      <c r="AC15" s="44" t="n">
        <v>0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30855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6095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305936</v>
      </c>
      <c r="AB16" s="43" t="n">
        <v>125</v>
      </c>
      <c r="AC16" s="44" t="n">
        <v>305811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0</v>
      </c>
      <c r="E17" s="43" t="n">
        <v>0</v>
      </c>
      <c r="F17" s="43" t="n">
        <v>0</v>
      </c>
      <c r="G17" s="44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4" t="n">
        <v>0</v>
      </c>
      <c r="AB17" s="43" t="n">
        <v>0</v>
      </c>
      <c r="AC17" s="44" t="n">
        <v>0</v>
      </c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222017</v>
      </c>
      <c r="E18" s="39" t="n">
        <v>15989</v>
      </c>
      <c r="F18" s="39" t="n">
        <v>9629</v>
      </c>
      <c r="G18" s="39" t="n">
        <v>33355</v>
      </c>
      <c r="H18" s="39" t="n">
        <v>24202</v>
      </c>
      <c r="I18" s="39" t="n">
        <v>3058</v>
      </c>
      <c r="J18" s="39" t="n">
        <v>0</v>
      </c>
      <c r="K18" s="39" t="n">
        <v>0</v>
      </c>
      <c r="L18" s="39" t="n">
        <v>6095</v>
      </c>
      <c r="M18" s="39" t="n">
        <v>0</v>
      </c>
      <c r="N18" s="39" t="n">
        <v>3761</v>
      </c>
      <c r="O18" s="39" t="n">
        <v>558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9403</v>
      </c>
      <c r="AA18" s="39" t="n">
        <v>313422</v>
      </c>
      <c r="AB18" s="39" t="n">
        <v>125</v>
      </c>
      <c r="AC18" s="39" t="n">
        <v>313297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0</v>
      </c>
      <c r="E19" s="43" t="n">
        <v>0</v>
      </c>
      <c r="F19" s="43" t="n">
        <v>0</v>
      </c>
      <c r="G19" s="44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4" t="n">
        <v>0</v>
      </c>
      <c r="AB19" s="43" t="n">
        <v>0</v>
      </c>
      <c r="AC19" s="44" t="n">
        <v>0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4" t="n">
        <v>0</v>
      </c>
      <c r="AB20" s="43" t="n">
        <v>0</v>
      </c>
      <c r="AC20" s="44" t="n">
        <v>0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36883</v>
      </c>
      <c r="E21" s="43" t="n">
        <v>1872</v>
      </c>
      <c r="F21" s="43" t="n">
        <v>2958</v>
      </c>
      <c r="G21" s="44" t="n">
        <v>1514</v>
      </c>
      <c r="H21" s="43" t="n">
        <v>151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51</v>
      </c>
      <c r="O21" s="43" t="n">
        <v>0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2613</v>
      </c>
      <c r="AA21" s="44" t="n">
        <v>48803</v>
      </c>
      <c r="AB21" s="43" t="n">
        <v>6</v>
      </c>
      <c r="AC21" s="44" t="n">
        <v>48797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0</v>
      </c>
      <c r="E22" s="43" t="n">
        <v>0</v>
      </c>
      <c r="F22" s="43" t="n">
        <v>0</v>
      </c>
      <c r="G22" s="44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4" t="n">
        <v>0</v>
      </c>
      <c r="AB22" s="43" t="n">
        <v>0</v>
      </c>
      <c r="AC22" s="44" t="n">
        <v>0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0</v>
      </c>
      <c r="E24" s="43" t="n">
        <v>0</v>
      </c>
      <c r="F24" s="43" t="n">
        <v>0</v>
      </c>
      <c r="G24" s="44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4" t="n">
        <v>0</v>
      </c>
      <c r="AB24" s="43" t="n">
        <v>0</v>
      </c>
      <c r="AC24" s="44" t="n">
        <v>0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0</v>
      </c>
      <c r="E25" s="43" t="n">
        <v>0</v>
      </c>
      <c r="F25" s="43" t="n">
        <v>0</v>
      </c>
      <c r="G25" s="44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4" t="n">
        <v>0</v>
      </c>
      <c r="AB25" s="43" t="n">
        <v>0</v>
      </c>
      <c r="AC25" s="44" t="n">
        <v>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439622</v>
      </c>
      <c r="E26" s="39" t="n">
        <v>14292</v>
      </c>
      <c r="F26" s="39" t="n">
        <v>22183</v>
      </c>
      <c r="G26" s="39" t="n">
        <v>24810</v>
      </c>
      <c r="H26" s="39" t="n">
        <v>2481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2449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20073</v>
      </c>
      <c r="AA26" s="39" t="n">
        <v>548308</v>
      </c>
      <c r="AB26" s="39" t="n">
        <v>6</v>
      </c>
      <c r="AC26" s="39" t="n">
        <v>54830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0</v>
      </c>
      <c r="E27" s="43" t="n">
        <v>0</v>
      </c>
      <c r="F27" s="43" t="n">
        <v>0</v>
      </c>
      <c r="G27" s="44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4" t="n">
        <v>0</v>
      </c>
      <c r="AB27" s="43" t="n">
        <v>0</v>
      </c>
      <c r="AC27" s="44" t="n">
        <v>0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0</v>
      </c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4" t="n">
        <v>0</v>
      </c>
      <c r="AB28" s="43" t="n">
        <v>0</v>
      </c>
      <c r="AC28" s="44" t="n">
        <v>0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0</v>
      </c>
      <c r="E29" s="43" t="n">
        <v>0</v>
      </c>
      <c r="F29" s="43" t="n">
        <v>0</v>
      </c>
      <c r="G29" s="44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4" t="n">
        <v>0</v>
      </c>
      <c r="AB29" s="43" t="n">
        <v>0</v>
      </c>
      <c r="AC29" s="44" t="n">
        <v>0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0</v>
      </c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4" t="n">
        <v>0</v>
      </c>
      <c r="AB30" s="43" t="n">
        <v>0</v>
      </c>
      <c r="AC30" s="44" t="n">
        <v>0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0</v>
      </c>
      <c r="E31" s="43" t="n">
        <v>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4" t="n">
        <v>0</v>
      </c>
      <c r="AB31" s="43" t="n">
        <v>0</v>
      </c>
      <c r="AC31" s="44" t="n">
        <v>0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0</v>
      </c>
      <c r="E32" s="43" t="n">
        <v>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4" t="n">
        <v>0</v>
      </c>
      <c r="AB32" s="43" t="n">
        <v>0</v>
      </c>
      <c r="AC32" s="44" t="n">
        <v>0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130580</v>
      </c>
      <c r="Z34" s="43" t="n">
        <v>196955</v>
      </c>
      <c r="AA34" s="44" t="n">
        <v>1632692</v>
      </c>
      <c r="AB34" s="43" t="n">
        <v>51</v>
      </c>
      <c r="AC34" s="44" t="n">
        <v>1632641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9957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100648</v>
      </c>
      <c r="AA35" s="44" t="n">
        <v>1418426</v>
      </c>
      <c r="AB35" s="43" t="n">
        <v>42</v>
      </c>
      <c r="AC35" s="44" t="n">
        <v>1418384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0</v>
      </c>
      <c r="E36" s="43" t="n">
        <v>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4" t="n">
        <v>0</v>
      </c>
      <c r="AB36" s="43" t="n">
        <v>0</v>
      </c>
      <c r="AC36" s="44" t="n">
        <v>0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0</v>
      </c>
      <c r="E37" s="43" t="n">
        <v>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0</v>
      </c>
      <c r="AB37" s="43" t="n">
        <v>0</v>
      </c>
      <c r="AC37" s="44" t="n">
        <v>0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412518</v>
      </c>
      <c r="E38" s="39" t="n">
        <v>121488</v>
      </c>
      <c r="F38" s="39" t="n">
        <v>126150</v>
      </c>
      <c r="G38" s="39" t="n">
        <v>119282</v>
      </c>
      <c r="H38" s="39" t="n">
        <v>116854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27250</v>
      </c>
      <c r="O38" s="39" t="n">
        <v>23171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44953</v>
      </c>
      <c r="Z38" s="39" t="n">
        <v>320702</v>
      </c>
      <c r="AA38" s="39" t="n">
        <v>3395514</v>
      </c>
      <c r="AB38" s="39" t="n">
        <v>295</v>
      </c>
      <c r="AC38" s="39" t="n">
        <v>3395219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0</v>
      </c>
      <c r="E39" s="43" t="n">
        <v>0</v>
      </c>
      <c r="F39" s="43" t="n">
        <v>0</v>
      </c>
      <c r="G39" s="44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4" t="n">
        <v>0</v>
      </c>
      <c r="AB39" s="43" t="n">
        <v>0</v>
      </c>
      <c r="AC39" s="44" t="n">
        <v>0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0</v>
      </c>
      <c r="E40" s="43" t="n">
        <v>0</v>
      </c>
      <c r="F40" s="43" t="n">
        <v>0</v>
      </c>
      <c r="G40" s="44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4" t="n">
        <v>0</v>
      </c>
      <c r="AB40" s="43" t="n">
        <v>0</v>
      </c>
      <c r="AC40" s="44" t="n">
        <v>0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20368</v>
      </c>
      <c r="E41" s="43" t="n">
        <v>1212</v>
      </c>
      <c r="F41" s="43" t="n">
        <v>1080</v>
      </c>
      <c r="G41" s="44" t="n">
        <v>197</v>
      </c>
      <c r="H41" s="43" t="n">
        <v>197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08</v>
      </c>
      <c r="O41" s="43" t="n">
        <v>0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1075</v>
      </c>
      <c r="AA41" s="44" t="n">
        <v>24040</v>
      </c>
      <c r="AB41" s="43" t="n">
        <v>16</v>
      </c>
      <c r="AC41" s="44" t="n">
        <v>24024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0</v>
      </c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4" t="n">
        <v>0</v>
      </c>
      <c r="AB42" s="43" t="n">
        <v>0</v>
      </c>
      <c r="AC42" s="44" t="n">
        <v>0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20368</v>
      </c>
      <c r="E43" s="39" t="n">
        <v>1212</v>
      </c>
      <c r="F43" s="39" t="n">
        <v>1080</v>
      </c>
      <c r="G43" s="39" t="n">
        <v>197</v>
      </c>
      <c r="H43" s="39" t="n">
        <v>197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08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075</v>
      </c>
      <c r="AA43" s="39" t="n">
        <v>24040</v>
      </c>
      <c r="AB43" s="39" t="n">
        <v>16</v>
      </c>
      <c r="AC43" s="39" t="n">
        <v>24024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0</v>
      </c>
      <c r="E44" s="43" t="n">
        <v>0</v>
      </c>
      <c r="F44" s="43" t="n">
        <v>0</v>
      </c>
      <c r="G44" s="44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3" t="n">
        <v>0</v>
      </c>
      <c r="AC44" s="44" t="n">
        <v>0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33822</v>
      </c>
      <c r="E45" s="43" t="n">
        <v>2340</v>
      </c>
      <c r="F45" s="43" t="n">
        <v>2924</v>
      </c>
      <c r="G45" s="44" t="n">
        <v>10613</v>
      </c>
      <c r="H45" s="43" t="n">
        <v>2160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641</v>
      </c>
      <c r="O45" s="43" t="n">
        <v>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198</v>
      </c>
      <c r="AA45" s="44" t="n">
        <v>83228</v>
      </c>
      <c r="AB45" s="43" t="n">
        <v>0</v>
      </c>
      <c r="AC45" s="44" t="n">
        <v>83228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0</v>
      </c>
      <c r="E46" s="43" t="n">
        <v>0</v>
      </c>
      <c r="F46" s="43" t="n">
        <v>0</v>
      </c>
      <c r="G46" s="44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4" t="n">
        <v>0</v>
      </c>
      <c r="AB46" s="43" t="n">
        <v>0</v>
      </c>
      <c r="AC46" s="44" t="n">
        <v>0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0</v>
      </c>
      <c r="E47" s="43" t="n">
        <v>0</v>
      </c>
      <c r="F47" s="43" t="n">
        <v>0</v>
      </c>
      <c r="G47" s="44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4" t="n">
        <v>0</v>
      </c>
      <c r="AB47" s="43" t="n">
        <v>0</v>
      </c>
      <c r="AC47" s="44" t="n">
        <v>0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0</v>
      </c>
      <c r="E48" s="43" t="n">
        <v>0</v>
      </c>
      <c r="F48" s="43" t="n">
        <v>0</v>
      </c>
      <c r="G48" s="44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4" t="n">
        <v>0</v>
      </c>
      <c r="AB48" s="43" t="n">
        <v>0</v>
      </c>
      <c r="AC48" s="44" t="n">
        <v>0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0</v>
      </c>
      <c r="E49" s="43" t="n">
        <v>0</v>
      </c>
      <c r="F49" s="43" t="n">
        <v>0</v>
      </c>
      <c r="G49" s="44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4" t="n">
        <v>0</v>
      </c>
      <c r="AB49" s="43" t="n">
        <v>0</v>
      </c>
      <c r="AC49" s="44" t="n">
        <v>0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0</v>
      </c>
      <c r="E50" s="43" t="n">
        <v>0</v>
      </c>
      <c r="F50" s="43" t="n">
        <v>0</v>
      </c>
      <c r="G50" s="44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4" t="n">
        <v>0</v>
      </c>
      <c r="AB50" s="43" t="n">
        <v>0</v>
      </c>
      <c r="AC50" s="44" t="n">
        <v>0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0</v>
      </c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4" t="n">
        <v>0</v>
      </c>
      <c r="AB51" s="43" t="n">
        <v>0</v>
      </c>
      <c r="AC51" s="44" t="n">
        <v>0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0</v>
      </c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4" t="n">
        <v>0</v>
      </c>
      <c r="AB52" s="43" t="n">
        <v>0</v>
      </c>
      <c r="AC52" s="44" t="n">
        <v>0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0</v>
      </c>
      <c r="E53" s="43" t="n">
        <v>0</v>
      </c>
      <c r="F53" s="43" t="n">
        <v>0</v>
      </c>
      <c r="G53" s="44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4" t="n">
        <v>0</v>
      </c>
      <c r="AB53" s="43" t="n">
        <v>0</v>
      </c>
      <c r="AC53" s="44" t="n">
        <v>0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7377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809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52758</v>
      </c>
      <c r="Z54" s="43" t="n">
        <v>14428</v>
      </c>
      <c r="AA54" s="44" t="n">
        <v>579466</v>
      </c>
      <c r="AB54" s="43" t="n">
        <v>1892</v>
      </c>
      <c r="AC54" s="44" t="n">
        <v>577574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4224</v>
      </c>
      <c r="AA55" s="44" t="n">
        <v>190089</v>
      </c>
      <c r="AB55" s="43" t="n">
        <v>412</v>
      </c>
      <c r="AC55" s="44" t="n">
        <v>189677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0</v>
      </c>
      <c r="E56" s="43" t="n">
        <v>0</v>
      </c>
      <c r="F56" s="43" t="n">
        <v>0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4" t="n">
        <v>0</v>
      </c>
      <c r="AB56" s="43" t="n">
        <v>0</v>
      </c>
      <c r="AC56" s="44" t="n">
        <v>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0</v>
      </c>
      <c r="E57" s="43" t="n">
        <v>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4" t="n">
        <v>0</v>
      </c>
      <c r="AB57" s="43" t="n">
        <v>0</v>
      </c>
      <c r="AC57" s="44" t="n">
        <v>0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0</v>
      </c>
      <c r="E58" s="43" t="n">
        <v>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4" t="n">
        <v>0</v>
      </c>
      <c r="AB58" s="43" t="n">
        <v>0</v>
      </c>
      <c r="AC58" s="44" t="n">
        <v>0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0</v>
      </c>
      <c r="E59" s="43" t="n">
        <v>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4" t="n">
        <v>0</v>
      </c>
      <c r="AB59" s="43" t="n">
        <v>0</v>
      </c>
      <c r="AC59" s="44" t="n">
        <v>0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433530</v>
      </c>
      <c r="E60" s="39" t="n">
        <v>11160</v>
      </c>
      <c r="F60" s="39" t="n">
        <v>14051</v>
      </c>
      <c r="G60" s="39" t="n">
        <v>270108</v>
      </c>
      <c r="H60" s="39" t="n">
        <v>2940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5827</v>
      </c>
      <c r="O60" s="39" t="n">
        <v>3809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53663</v>
      </c>
      <c r="Z60" s="39" t="n">
        <v>31850</v>
      </c>
      <c r="AA60" s="39" t="n">
        <v>852783</v>
      </c>
      <c r="AB60" s="39" t="n">
        <v>2304</v>
      </c>
      <c r="AC60" s="39" t="n">
        <v>850479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0</v>
      </c>
      <c r="E61" s="43" t="n">
        <v>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4" t="n">
        <v>0</v>
      </c>
      <c r="AB61" s="43" t="n">
        <v>0</v>
      </c>
      <c r="AC61" s="44" t="n">
        <v>0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0</v>
      </c>
      <c r="E62" s="43" t="n">
        <v>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4" t="n">
        <v>0</v>
      </c>
      <c r="AB62" s="43" t="n">
        <v>0</v>
      </c>
      <c r="AC62" s="44" t="n">
        <v>0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0</v>
      </c>
      <c r="E63" s="43" t="n">
        <v>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4" t="n">
        <v>0</v>
      </c>
      <c r="AB63" s="43" t="n">
        <v>0</v>
      </c>
      <c r="AC63" s="44" t="n">
        <v>0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38039</v>
      </c>
      <c r="E64" s="43" t="n">
        <v>1044</v>
      </c>
      <c r="F64" s="43" t="n">
        <v>2954</v>
      </c>
      <c r="G64" s="44" t="n">
        <v>8024</v>
      </c>
      <c r="H64" s="43" t="n">
        <v>1748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5125</v>
      </c>
      <c r="AA64" s="44" t="n">
        <v>84903</v>
      </c>
      <c r="AB64" s="43" t="n">
        <v>0</v>
      </c>
      <c r="AC64" s="44" t="n">
        <v>84903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0</v>
      </c>
      <c r="E65" s="43" t="n">
        <v>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4" t="n">
        <v>0</v>
      </c>
      <c r="AB65" s="43" t="n">
        <v>0</v>
      </c>
      <c r="AC65" s="44" t="n">
        <v>0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0</v>
      </c>
      <c r="E66" s="43" t="n">
        <v>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4" t="n">
        <v>0</v>
      </c>
      <c r="AB66" s="43" t="n">
        <v>0</v>
      </c>
      <c r="AC66" s="44" t="n">
        <v>0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0</v>
      </c>
      <c r="E67" s="43" t="n">
        <v>0</v>
      </c>
      <c r="F67" s="43" t="n">
        <v>0</v>
      </c>
      <c r="G67" s="44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4" t="n">
        <v>0</v>
      </c>
      <c r="AB67" s="43" t="n">
        <v>0</v>
      </c>
      <c r="AC67" s="44" t="n">
        <v>0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8</v>
      </c>
      <c r="D68" s="39" t="n">
        <v>38039</v>
      </c>
      <c r="E68" s="39" t="n">
        <v>1044</v>
      </c>
      <c r="F68" s="39" t="n">
        <v>2954</v>
      </c>
      <c r="G68" s="39" t="n">
        <v>8024</v>
      </c>
      <c r="H68" s="39" t="n">
        <v>1748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5125</v>
      </c>
      <c r="AA68" s="39" t="n">
        <v>84903</v>
      </c>
      <c r="AB68" s="39" t="n">
        <v>0</v>
      </c>
      <c r="AC68" s="39" t="n">
        <v>84903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0</v>
      </c>
      <c r="E69" s="43" t="n">
        <v>0</v>
      </c>
      <c r="F69" s="43" t="n">
        <v>0</v>
      </c>
      <c r="G69" s="44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4" t="n">
        <v>0</v>
      </c>
      <c r="AB69" s="43" t="n">
        <v>0</v>
      </c>
      <c r="AC69" s="44" t="n">
        <v>0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61074</v>
      </c>
      <c r="E70" s="43" t="n">
        <v>1848</v>
      </c>
      <c r="F70" s="43" t="n">
        <v>3824</v>
      </c>
      <c r="G70" s="44" t="n">
        <v>3286</v>
      </c>
      <c r="H70" s="43" t="n">
        <v>2288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937</v>
      </c>
      <c r="O70" s="43" t="n">
        <v>865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2944</v>
      </c>
      <c r="AA70" s="44" t="n">
        <v>86864</v>
      </c>
      <c r="AB70" s="43" t="n">
        <v>2</v>
      </c>
      <c r="AC70" s="44" t="n">
        <v>86862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0</v>
      </c>
      <c r="E71" s="43" t="n">
        <v>0</v>
      </c>
      <c r="F71" s="43" t="n">
        <v>0</v>
      </c>
      <c r="G71" s="44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4" t="n">
        <v>0</v>
      </c>
      <c r="AB71" s="43" t="n">
        <v>0</v>
      </c>
      <c r="AC71" s="44" t="n">
        <v>0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0</v>
      </c>
      <c r="E72" s="43" t="n">
        <v>0</v>
      </c>
      <c r="F72" s="43" t="n">
        <v>0</v>
      </c>
      <c r="G72" s="44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4" t="n">
        <v>0</v>
      </c>
      <c r="AB72" s="43" t="n">
        <v>0</v>
      </c>
      <c r="AC72" s="44" t="n">
        <v>0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0</v>
      </c>
      <c r="E73" s="43" t="n">
        <v>0</v>
      </c>
      <c r="F73" s="43" t="n">
        <v>0</v>
      </c>
      <c r="G73" s="44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4" t="n">
        <v>0</v>
      </c>
      <c r="AB73" s="43" t="n">
        <v>0</v>
      </c>
      <c r="AC73" s="44" t="n">
        <v>0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6914</v>
      </c>
      <c r="E74" s="43" t="n">
        <v>300</v>
      </c>
      <c r="F74" s="43" t="n">
        <v>366</v>
      </c>
      <c r="G74" s="44" t="n">
        <v>39</v>
      </c>
      <c r="H74" s="43" t="n">
        <v>39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7</v>
      </c>
      <c r="O74" s="43" t="n">
        <v>0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269</v>
      </c>
      <c r="AA74" s="44" t="n">
        <v>7895</v>
      </c>
      <c r="AB74" s="43" t="n">
        <v>0</v>
      </c>
      <c r="AC74" s="44" t="n">
        <v>789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0</v>
      </c>
      <c r="E75" s="43" t="n">
        <v>0</v>
      </c>
      <c r="F75" s="43" t="n">
        <v>0</v>
      </c>
      <c r="G75" s="44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4" t="n">
        <v>0</v>
      </c>
      <c r="AB75" s="43" t="n">
        <v>0</v>
      </c>
      <c r="AC75" s="44" t="n">
        <v>0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67988</v>
      </c>
      <c r="E77" s="39" t="n">
        <v>2148</v>
      </c>
      <c r="F77" s="39" t="n">
        <v>4190</v>
      </c>
      <c r="G77" s="39" t="n">
        <v>3325</v>
      </c>
      <c r="H77" s="39" t="n">
        <v>2327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944</v>
      </c>
      <c r="O77" s="39" t="n">
        <v>865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3213</v>
      </c>
      <c r="AA77" s="39" t="n">
        <v>94759</v>
      </c>
      <c r="AB77" s="39" t="n">
        <v>2</v>
      </c>
      <c r="AC77" s="39" t="n">
        <v>94757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0</v>
      </c>
      <c r="E78" s="43" t="n">
        <v>0</v>
      </c>
      <c r="F78" s="43" t="n">
        <v>0</v>
      </c>
      <c r="G78" s="44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4" t="n">
        <v>0</v>
      </c>
      <c r="AB78" s="43" t="n">
        <v>0</v>
      </c>
      <c r="AC78" s="44" t="n">
        <v>0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0</v>
      </c>
      <c r="E79" s="43" t="n">
        <v>0</v>
      </c>
      <c r="F79" s="43" t="n">
        <v>0</v>
      </c>
      <c r="G79" s="44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4" t="n">
        <v>0</v>
      </c>
      <c r="AB79" s="43" t="n">
        <v>0</v>
      </c>
      <c r="AC79" s="44" t="n">
        <v>0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0</v>
      </c>
      <c r="E80" s="43" t="n">
        <v>0</v>
      </c>
      <c r="F80" s="43" t="n">
        <v>0</v>
      </c>
      <c r="G80" s="44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4" t="n">
        <v>0</v>
      </c>
      <c r="AB80" s="43" t="n">
        <v>0</v>
      </c>
      <c r="AC80" s="44" t="n">
        <v>0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0</v>
      </c>
      <c r="E81" s="43" t="n">
        <v>0</v>
      </c>
      <c r="F81" s="43" t="n">
        <v>0</v>
      </c>
      <c r="G81" s="44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4" t="n">
        <v>0</v>
      </c>
      <c r="AB81" s="43" t="n">
        <v>0</v>
      </c>
      <c r="AC81" s="44" t="n">
        <v>0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0</v>
      </c>
      <c r="E82" s="43" t="n">
        <v>0</v>
      </c>
      <c r="F82" s="43" t="n">
        <v>0</v>
      </c>
      <c r="G82" s="44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4" t="n">
        <v>0</v>
      </c>
      <c r="AB82" s="43" t="n">
        <v>0</v>
      </c>
      <c r="AC82" s="44" t="n">
        <v>0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0</v>
      </c>
      <c r="E85" s="43" t="n">
        <v>0</v>
      </c>
      <c r="F85" s="43" t="n">
        <v>0</v>
      </c>
      <c r="G85" s="44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4" t="n">
        <v>0</v>
      </c>
      <c r="AB85" s="43" t="n">
        <v>0</v>
      </c>
      <c r="AC85" s="44" t="n">
        <v>0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0</v>
      </c>
      <c r="E86" s="43" t="n">
        <v>0</v>
      </c>
      <c r="F86" s="43" t="n">
        <v>0</v>
      </c>
      <c r="G86" s="44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4" t="n">
        <v>0</v>
      </c>
      <c r="AB86" s="43" t="n">
        <v>0</v>
      </c>
      <c r="AC86" s="44" t="n">
        <v>0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0</v>
      </c>
      <c r="E87" s="43" t="n">
        <v>0</v>
      </c>
      <c r="F87" s="43" t="n">
        <v>0</v>
      </c>
      <c r="G87" s="44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4" t="n">
        <v>0</v>
      </c>
      <c r="AB87" s="43" t="n">
        <v>0</v>
      </c>
      <c r="AC87" s="44" t="n">
        <v>0</v>
      </c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0</v>
      </c>
      <c r="E90" s="43" t="n">
        <v>0</v>
      </c>
      <c r="F90" s="43" t="n">
        <v>0</v>
      </c>
      <c r="G90" s="44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4" t="n">
        <v>0</v>
      </c>
      <c r="AB90" s="43" t="n">
        <v>0</v>
      </c>
      <c r="AC90" s="44" t="n">
        <v>0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0</v>
      </c>
      <c r="E91" s="43" t="n">
        <v>0</v>
      </c>
      <c r="F91" s="43" t="n">
        <v>0</v>
      </c>
      <c r="G91" s="44" t="n">
        <v>486</v>
      </c>
      <c r="H91" s="43" t="n">
        <v>70</v>
      </c>
      <c r="I91" s="43" t="n">
        <v>0</v>
      </c>
      <c r="J91" s="43" t="n">
        <v>416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3392</v>
      </c>
      <c r="Y91" s="43" t="n">
        <v>88</v>
      </c>
      <c r="Z91" s="43" t="n">
        <v>0</v>
      </c>
      <c r="AA91" s="44" t="n">
        <v>3966</v>
      </c>
      <c r="AB91" s="43" t="n">
        <v>0</v>
      </c>
      <c r="AC91" s="44" t="n">
        <v>3966</v>
      </c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0</v>
      </c>
      <c r="E92" s="43" t="n">
        <v>0</v>
      </c>
      <c r="F92" s="43" t="n">
        <v>0</v>
      </c>
      <c r="G92" s="44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4" t="n">
        <v>0</v>
      </c>
      <c r="AB92" s="43" t="n">
        <v>0</v>
      </c>
      <c r="AC92" s="44" t="n">
        <v>0</v>
      </c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0</v>
      </c>
      <c r="E93" s="43" t="n">
        <v>0</v>
      </c>
      <c r="F93" s="43" t="n">
        <v>0</v>
      </c>
      <c r="G93" s="44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4" t="n">
        <v>0</v>
      </c>
      <c r="AB93" s="43" t="n">
        <v>0</v>
      </c>
      <c r="AC93" s="44" t="n">
        <v>0</v>
      </c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7274</v>
      </c>
      <c r="E94" s="43" t="n">
        <v>84</v>
      </c>
      <c r="F94" s="43" t="n">
        <v>0</v>
      </c>
      <c r="G94" s="44" t="n">
        <v>1226</v>
      </c>
      <c r="H94" s="43" t="n">
        <v>163</v>
      </c>
      <c r="I94" s="43" t="n">
        <v>0</v>
      </c>
      <c r="J94" s="43" t="n">
        <v>1063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6163</v>
      </c>
      <c r="Y94" s="43" t="n">
        <v>178</v>
      </c>
      <c r="Z94" s="43" t="n">
        <v>0</v>
      </c>
      <c r="AA94" s="44" t="n">
        <v>14925</v>
      </c>
      <c r="AB94" s="43" t="n">
        <v>0</v>
      </c>
      <c r="AC94" s="44" t="n">
        <v>14925</v>
      </c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0</v>
      </c>
      <c r="E95" s="43" t="n">
        <v>0</v>
      </c>
      <c r="F95" s="43" t="n">
        <v>0</v>
      </c>
      <c r="G95" s="44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4" t="n">
        <v>0</v>
      </c>
      <c r="AB95" s="43" t="n">
        <v>0</v>
      </c>
      <c r="AC95" s="44" t="n">
        <v>0</v>
      </c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0</v>
      </c>
      <c r="E96" s="43" t="n">
        <v>0</v>
      </c>
      <c r="F96" s="43" t="n">
        <v>0</v>
      </c>
      <c r="G96" s="44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4" t="n">
        <v>0</v>
      </c>
      <c r="AB96" s="43" t="n">
        <v>0</v>
      </c>
      <c r="AC96" s="44" t="n">
        <v>0</v>
      </c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0</v>
      </c>
      <c r="E97" s="43" t="n">
        <v>0</v>
      </c>
      <c r="F97" s="43" t="n">
        <v>0</v>
      </c>
      <c r="G97" s="44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4" t="n">
        <v>0</v>
      </c>
      <c r="AB97" s="43" t="n">
        <v>0</v>
      </c>
      <c r="AC97" s="44" t="n">
        <v>0</v>
      </c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7274</v>
      </c>
      <c r="E98" s="39" t="n">
        <v>84</v>
      </c>
      <c r="F98" s="39" t="n">
        <v>0</v>
      </c>
      <c r="G98" s="39" t="n">
        <v>1712</v>
      </c>
      <c r="H98" s="39" t="n">
        <v>233</v>
      </c>
      <c r="I98" s="39" t="n">
        <v>0</v>
      </c>
      <c r="J98" s="39" t="n">
        <v>1479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9555</v>
      </c>
      <c r="Y98" s="39" t="n">
        <v>266</v>
      </c>
      <c r="Z98" s="39" t="n">
        <v>0</v>
      </c>
      <c r="AA98" s="39" t="n">
        <v>18891</v>
      </c>
      <c r="AB98" s="39" t="n">
        <v>0</v>
      </c>
      <c r="AC98" s="39" t="n">
        <v>18891</v>
      </c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0</v>
      </c>
      <c r="E99" s="43" t="n">
        <v>0</v>
      </c>
      <c r="F99" s="43" t="n">
        <v>0</v>
      </c>
      <c r="G99" s="44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4" t="n">
        <v>0</v>
      </c>
      <c r="AB99" s="43" t="n">
        <v>0</v>
      </c>
      <c r="AC99" s="44" t="n">
        <v>0</v>
      </c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0</v>
      </c>
      <c r="E100" s="43" t="n">
        <v>0</v>
      </c>
      <c r="F100" s="43" t="n">
        <v>0</v>
      </c>
      <c r="G100" s="44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4" t="n">
        <v>0</v>
      </c>
      <c r="AB100" s="43" t="n">
        <v>0</v>
      </c>
      <c r="AC100" s="44" t="n">
        <v>0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0</v>
      </c>
      <c r="E101" s="43" t="n">
        <v>0</v>
      </c>
      <c r="F101" s="43" t="n">
        <v>0</v>
      </c>
      <c r="G101" s="44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4" t="n">
        <v>0</v>
      </c>
      <c r="AB101" s="43" t="n">
        <v>0</v>
      </c>
      <c r="AC101" s="44" t="n">
        <v>0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0</v>
      </c>
      <c r="E102" s="43" t="n">
        <v>0</v>
      </c>
      <c r="F102" s="43" t="n">
        <v>0</v>
      </c>
      <c r="G102" s="44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4" t="n">
        <v>0</v>
      </c>
      <c r="AB102" s="43" t="n">
        <v>0</v>
      </c>
      <c r="AC102" s="44" t="n">
        <v>0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0</v>
      </c>
      <c r="E103" s="43" t="n">
        <v>0</v>
      </c>
      <c r="F103" s="43" t="n">
        <v>0</v>
      </c>
      <c r="G103" s="44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4" t="n">
        <v>0</v>
      </c>
      <c r="AB103" s="43" t="n">
        <v>0</v>
      </c>
      <c r="AC103" s="44" t="n">
        <v>0</v>
      </c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0</v>
      </c>
      <c r="E104" s="43" t="n">
        <v>0</v>
      </c>
      <c r="F104" s="43" t="n">
        <v>0</v>
      </c>
      <c r="G104" s="44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4" t="n">
        <v>0</v>
      </c>
      <c r="AB104" s="43" t="n">
        <v>0</v>
      </c>
      <c r="AC104" s="44" t="n">
        <v>0</v>
      </c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0</v>
      </c>
      <c r="E106" s="43" t="n">
        <v>0</v>
      </c>
      <c r="F106" s="43" t="n">
        <v>0</v>
      </c>
      <c r="G106" s="44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4" t="n">
        <v>0</v>
      </c>
      <c r="AB106" s="43" t="n">
        <v>0</v>
      </c>
      <c r="AC106" s="44" t="n">
        <v>0</v>
      </c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0</v>
      </c>
      <c r="E107" s="43" t="n">
        <v>0</v>
      </c>
      <c r="F107" s="43" t="n">
        <v>0</v>
      </c>
      <c r="G107" s="44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4" t="n">
        <v>0</v>
      </c>
      <c r="AB107" s="43" t="n">
        <v>0</v>
      </c>
      <c r="AC107" s="44" t="n">
        <v>0</v>
      </c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39" t="n">
        <v>0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8044</v>
      </c>
      <c r="E109" s="43" t="n">
        <v>1740</v>
      </c>
      <c r="F109" s="43" t="n">
        <v>3535</v>
      </c>
      <c r="G109" s="44" t="n">
        <v>1139</v>
      </c>
      <c r="H109" s="43" t="n">
        <v>833</v>
      </c>
      <c r="I109" s="43" t="n">
        <v>306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529</v>
      </c>
      <c r="O109" s="43" t="n">
        <v>0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824</v>
      </c>
      <c r="Z109" s="43" t="n">
        <v>870</v>
      </c>
      <c r="AA109" s="44" t="n">
        <v>46681</v>
      </c>
      <c r="AB109" s="43" t="n">
        <v>7</v>
      </c>
      <c r="AC109" s="44" t="n">
        <v>46674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0811</v>
      </c>
      <c r="E110" s="43" t="n">
        <v>948</v>
      </c>
      <c r="F110" s="43" t="n">
        <v>2778</v>
      </c>
      <c r="G110" s="44" t="n">
        <v>4660</v>
      </c>
      <c r="H110" s="43" t="n">
        <v>3180</v>
      </c>
      <c r="I110" s="43" t="n">
        <v>8</v>
      </c>
      <c r="J110" s="43" t="n">
        <v>1472</v>
      </c>
      <c r="K110" s="43" t="n">
        <v>0</v>
      </c>
      <c r="L110" s="43" t="n">
        <v>0</v>
      </c>
      <c r="M110" s="43" t="n">
        <v>0</v>
      </c>
      <c r="N110" s="43" t="n">
        <v>1176</v>
      </c>
      <c r="O110" s="43" t="n">
        <v>0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23211</v>
      </c>
      <c r="Y110" s="43" t="n">
        <v>1242</v>
      </c>
      <c r="Z110" s="43" t="n">
        <v>128</v>
      </c>
      <c r="AA110" s="44" t="n">
        <v>64954</v>
      </c>
      <c r="AB110" s="43" t="n">
        <v>25</v>
      </c>
      <c r="AC110" s="44" t="n">
        <v>64929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0</v>
      </c>
      <c r="E111" s="43" t="n">
        <v>0</v>
      </c>
      <c r="F111" s="43" t="n">
        <v>0</v>
      </c>
      <c r="G111" s="44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4" t="n">
        <v>0</v>
      </c>
      <c r="AB111" s="43" t="n">
        <v>0</v>
      </c>
      <c r="AC111" s="44" t="n">
        <v>0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0</v>
      </c>
      <c r="E112" s="43" t="n">
        <v>0</v>
      </c>
      <c r="F112" s="43" t="n">
        <v>0</v>
      </c>
      <c r="G112" s="44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4" t="n">
        <v>0</v>
      </c>
      <c r="AB112" s="43" t="n">
        <v>0</v>
      </c>
      <c r="AC112" s="44" t="n">
        <v>0</v>
      </c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0</v>
      </c>
      <c r="E113" s="43" t="n">
        <v>0</v>
      </c>
      <c r="F113" s="43" t="n">
        <v>0</v>
      </c>
      <c r="G113" s="44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4" t="n">
        <v>0</v>
      </c>
      <c r="AB113" s="43" t="n">
        <v>0</v>
      </c>
      <c r="AC113" s="44" t="n">
        <v>0</v>
      </c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0</v>
      </c>
      <c r="E114" s="43" t="n">
        <v>0</v>
      </c>
      <c r="F114" s="43" t="n">
        <v>0</v>
      </c>
      <c r="G114" s="44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4" t="n">
        <v>0</v>
      </c>
      <c r="AB114" s="43" t="n">
        <v>0</v>
      </c>
      <c r="AC114" s="44" t="n">
        <v>0</v>
      </c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68855</v>
      </c>
      <c r="E115" s="39" t="n">
        <v>2688</v>
      </c>
      <c r="F115" s="39" t="n">
        <v>6313</v>
      </c>
      <c r="G115" s="39" t="n">
        <v>5799</v>
      </c>
      <c r="H115" s="39" t="n">
        <v>4013</v>
      </c>
      <c r="I115" s="39" t="n">
        <v>314</v>
      </c>
      <c r="J115" s="39" t="n">
        <v>1472</v>
      </c>
      <c r="K115" s="39" t="n">
        <v>0</v>
      </c>
      <c r="L115" s="39" t="n">
        <v>0</v>
      </c>
      <c r="M115" s="39" t="n">
        <v>0</v>
      </c>
      <c r="N115" s="39" t="n">
        <v>1705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23211</v>
      </c>
      <c r="Y115" s="39" t="n">
        <v>2066</v>
      </c>
      <c r="Z115" s="39" t="n">
        <v>998</v>
      </c>
      <c r="AA115" s="39" t="n">
        <v>111635</v>
      </c>
      <c r="AB115" s="39" t="n">
        <v>32</v>
      </c>
      <c r="AC115" s="39" t="n">
        <v>111603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0</v>
      </c>
      <c r="E118" s="43" t="n">
        <v>0</v>
      </c>
      <c r="F118" s="43" t="n">
        <v>0</v>
      </c>
      <c r="G118" s="44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4" t="n">
        <v>0</v>
      </c>
      <c r="AB118" s="43" t="n">
        <v>0</v>
      </c>
      <c r="AC118" s="44" t="n">
        <v>0</v>
      </c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0</v>
      </c>
      <c r="E119" s="43" t="n">
        <v>0</v>
      </c>
      <c r="F119" s="43" t="n">
        <v>0</v>
      </c>
      <c r="G119" s="44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4" t="n">
        <v>0</v>
      </c>
      <c r="AB119" s="43" t="n">
        <v>0</v>
      </c>
      <c r="AC119" s="44" t="n">
        <v>0</v>
      </c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9" t="n">
        <v>0</v>
      </c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0</v>
      </c>
      <c r="E121" s="43" t="n">
        <v>0</v>
      </c>
      <c r="F121" s="43" t="n">
        <v>0</v>
      </c>
      <c r="G121" s="44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4" t="n">
        <v>0</v>
      </c>
      <c r="AB121" s="43" t="n">
        <v>0</v>
      </c>
      <c r="AC121" s="44" t="n">
        <v>0</v>
      </c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9" t="n">
        <v>0</v>
      </c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9" t="n">
        <v>0</v>
      </c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0</v>
      </c>
      <c r="E127" s="43" t="n">
        <v>0</v>
      </c>
      <c r="F127" s="43" t="n">
        <v>0</v>
      </c>
      <c r="G127" s="44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4" t="n">
        <v>0</v>
      </c>
      <c r="AB127" s="43" t="n">
        <v>0</v>
      </c>
      <c r="AC127" s="44" t="n">
        <v>0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0</v>
      </c>
      <c r="E128" s="43" t="n">
        <v>0</v>
      </c>
      <c r="F128" s="43" t="n">
        <v>0</v>
      </c>
      <c r="G128" s="44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4" t="n">
        <v>0</v>
      </c>
      <c r="AB128" s="43" t="n">
        <v>0</v>
      </c>
      <c r="AC128" s="44" t="n">
        <v>0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47305</v>
      </c>
      <c r="E129" s="43" t="n">
        <v>1308</v>
      </c>
      <c r="F129" s="43" t="n">
        <v>8585</v>
      </c>
      <c r="G129" s="44" t="n">
        <v>8975</v>
      </c>
      <c r="H129" s="43" t="n">
        <v>4681</v>
      </c>
      <c r="I129" s="43" t="n">
        <v>0</v>
      </c>
      <c r="J129" s="43" t="n">
        <v>4294</v>
      </c>
      <c r="K129" s="43" t="n">
        <v>0</v>
      </c>
      <c r="L129" s="43" t="n">
        <v>0</v>
      </c>
      <c r="M129" s="43" t="n">
        <v>0</v>
      </c>
      <c r="N129" s="43" t="n">
        <v>1405</v>
      </c>
      <c r="O129" s="43" t="n">
        <v>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20532</v>
      </c>
      <c r="Y129" s="43" t="n">
        <v>1365</v>
      </c>
      <c r="Z129" s="43" t="n">
        <v>3530</v>
      </c>
      <c r="AA129" s="44" t="n">
        <v>93005</v>
      </c>
      <c r="AB129" s="43" t="n">
        <v>25</v>
      </c>
      <c r="AC129" s="44" t="n">
        <v>92980</v>
      </c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8352</v>
      </c>
      <c r="E130" s="43" t="n">
        <v>1164</v>
      </c>
      <c r="F130" s="43" t="n">
        <v>2805</v>
      </c>
      <c r="G130" s="44" t="n">
        <v>408</v>
      </c>
      <c r="H130" s="43" t="n">
        <v>408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177</v>
      </c>
      <c r="O130" s="43" t="n">
        <v>0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235</v>
      </c>
      <c r="Z130" s="43" t="n">
        <v>896</v>
      </c>
      <c r="AA130" s="44" t="n">
        <v>34037</v>
      </c>
      <c r="AB130" s="43" t="n">
        <v>6</v>
      </c>
      <c r="AC130" s="44" t="n">
        <v>34031</v>
      </c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299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75657</v>
      </c>
      <c r="E132" s="39" t="n">
        <v>2472</v>
      </c>
      <c r="F132" s="39" t="n">
        <v>11390</v>
      </c>
      <c r="G132" s="39" t="n">
        <v>9383</v>
      </c>
      <c r="H132" s="39" t="n">
        <v>5089</v>
      </c>
      <c r="I132" s="39" t="n">
        <v>0</v>
      </c>
      <c r="J132" s="39" t="n">
        <v>4294</v>
      </c>
      <c r="K132" s="39" t="n">
        <v>0</v>
      </c>
      <c r="L132" s="39" t="n">
        <v>0</v>
      </c>
      <c r="M132" s="39" t="n">
        <v>0</v>
      </c>
      <c r="N132" s="39" t="n">
        <v>1582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20532</v>
      </c>
      <c r="Y132" s="39" t="n">
        <v>1600</v>
      </c>
      <c r="Z132" s="39" t="n">
        <v>4426</v>
      </c>
      <c r="AA132" s="39" t="n">
        <v>127042</v>
      </c>
      <c r="AB132" s="39" t="n">
        <v>31</v>
      </c>
      <c r="AC132" s="39" t="n">
        <v>127011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29966</v>
      </c>
      <c r="E133" s="43" t="n">
        <v>1128</v>
      </c>
      <c r="F133" s="43" t="n">
        <v>4522</v>
      </c>
      <c r="G133" s="44" t="n">
        <v>1250</v>
      </c>
      <c r="H133" s="43" t="n">
        <v>125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462</v>
      </c>
      <c r="O133" s="43" t="n">
        <v>0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1033</v>
      </c>
      <c r="Z133" s="43" t="n">
        <v>2625</v>
      </c>
      <c r="AA133" s="44" t="n">
        <v>40986</v>
      </c>
      <c r="AB133" s="43" t="n">
        <v>1</v>
      </c>
      <c r="AC133" s="44" t="n">
        <v>40985</v>
      </c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0</v>
      </c>
      <c r="E134" s="43" t="n">
        <v>0</v>
      </c>
      <c r="F134" s="43" t="n">
        <v>0</v>
      </c>
      <c r="G134" s="44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4" t="n">
        <v>0</v>
      </c>
      <c r="AB134" s="43" t="n">
        <v>0</v>
      </c>
      <c r="AC134" s="44" t="n">
        <v>0</v>
      </c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186055</v>
      </c>
      <c r="E135" s="43" t="n">
        <v>9648</v>
      </c>
      <c r="F135" s="43" t="n">
        <v>11150</v>
      </c>
      <c r="G135" s="44" t="n">
        <v>16586</v>
      </c>
      <c r="H135" s="43" t="n">
        <v>14189</v>
      </c>
      <c r="I135" s="43" t="n">
        <v>0</v>
      </c>
      <c r="J135" s="43" t="n">
        <v>2392</v>
      </c>
      <c r="K135" s="43" t="n">
        <v>0</v>
      </c>
      <c r="L135" s="43" t="n">
        <v>5</v>
      </c>
      <c r="M135" s="43" t="n">
        <v>1260</v>
      </c>
      <c r="N135" s="43" t="n">
        <v>2426</v>
      </c>
      <c r="O135" s="43" t="n">
        <v>26095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22324</v>
      </c>
      <c r="Y135" s="43" t="n">
        <v>2842</v>
      </c>
      <c r="Z135" s="43" t="n">
        <v>13538</v>
      </c>
      <c r="AA135" s="44" t="n">
        <v>291924</v>
      </c>
      <c r="AB135" s="43" t="n">
        <v>240</v>
      </c>
      <c r="AC135" s="44" t="n">
        <v>291684</v>
      </c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0</v>
      </c>
      <c r="E136" s="43" t="n">
        <v>0</v>
      </c>
      <c r="F136" s="43" t="n">
        <v>0</v>
      </c>
      <c r="G136" s="44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4" t="n">
        <v>0</v>
      </c>
      <c r="AB136" s="43" t="n">
        <v>0</v>
      </c>
      <c r="AC136" s="44" t="n">
        <v>0</v>
      </c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216021</v>
      </c>
      <c r="E137" s="39" t="n">
        <v>10776</v>
      </c>
      <c r="F137" s="39" t="n">
        <v>15672</v>
      </c>
      <c r="G137" s="39" t="n">
        <v>17836</v>
      </c>
      <c r="H137" s="39" t="n">
        <v>15439</v>
      </c>
      <c r="I137" s="39" t="n">
        <v>0</v>
      </c>
      <c r="J137" s="39" t="n">
        <v>2392</v>
      </c>
      <c r="K137" s="39" t="n">
        <v>0</v>
      </c>
      <c r="L137" s="39" t="n">
        <v>5</v>
      </c>
      <c r="M137" s="39" t="n">
        <v>1260</v>
      </c>
      <c r="N137" s="39" t="n">
        <v>2888</v>
      </c>
      <c r="O137" s="39" t="n">
        <v>26095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22324</v>
      </c>
      <c r="Y137" s="39" t="n">
        <v>3875</v>
      </c>
      <c r="Z137" s="39" t="n">
        <v>16163</v>
      </c>
      <c r="AA137" s="39" t="n">
        <v>332910</v>
      </c>
      <c r="AB137" s="39" t="n">
        <v>241</v>
      </c>
      <c r="AC137" s="39" t="n">
        <v>332669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0</v>
      </c>
      <c r="E138" s="43" t="n">
        <v>0</v>
      </c>
      <c r="F138" s="43" t="n">
        <v>0</v>
      </c>
      <c r="G138" s="44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4" t="n">
        <v>0</v>
      </c>
      <c r="AB138" s="43" t="n">
        <v>0</v>
      </c>
      <c r="AC138" s="44" t="n">
        <v>0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17613</v>
      </c>
      <c r="E139" s="43" t="n">
        <v>1224</v>
      </c>
      <c r="F139" s="43" t="n">
        <v>1825</v>
      </c>
      <c r="G139" s="44" t="n">
        <v>1633</v>
      </c>
      <c r="H139" s="43" t="n">
        <v>1633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320</v>
      </c>
      <c r="O139" s="43" t="n">
        <v>0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636</v>
      </c>
      <c r="Z139" s="43" t="n">
        <v>4376</v>
      </c>
      <c r="AA139" s="44" t="n">
        <v>27627</v>
      </c>
      <c r="AB139" s="43" t="n">
        <v>16</v>
      </c>
      <c r="AC139" s="44" t="n">
        <v>27611</v>
      </c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0882</v>
      </c>
      <c r="E140" s="43" t="n">
        <v>900</v>
      </c>
      <c r="F140" s="43" t="n">
        <v>2071</v>
      </c>
      <c r="G140" s="44" t="n">
        <v>3551</v>
      </c>
      <c r="H140" s="43" t="n">
        <v>3551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18</v>
      </c>
      <c r="O140" s="43" t="n">
        <v>0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1895</v>
      </c>
      <c r="Z140" s="43" t="n">
        <v>1812</v>
      </c>
      <c r="AA140" s="44" t="n">
        <v>31729</v>
      </c>
      <c r="AB140" s="43" t="n">
        <v>6</v>
      </c>
      <c r="AC140" s="44" t="n">
        <v>31723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0</v>
      </c>
      <c r="E141" s="43" t="n">
        <v>0</v>
      </c>
      <c r="F141" s="43" t="n">
        <v>0</v>
      </c>
      <c r="G141" s="44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4" t="n">
        <v>0</v>
      </c>
      <c r="AB141" s="43" t="n">
        <v>0</v>
      </c>
      <c r="AC141" s="44" t="n">
        <v>0</v>
      </c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0</v>
      </c>
      <c r="E142" s="43" t="n">
        <v>0</v>
      </c>
      <c r="F142" s="43" t="n">
        <v>0</v>
      </c>
      <c r="G142" s="44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4" t="n">
        <v>0</v>
      </c>
      <c r="AB142" s="43" t="n">
        <v>0</v>
      </c>
      <c r="AC142" s="44" t="n">
        <v>0</v>
      </c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0</v>
      </c>
      <c r="E143" s="43" t="n">
        <v>0</v>
      </c>
      <c r="F143" s="43" t="n">
        <v>0</v>
      </c>
      <c r="G143" s="44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44" t="n">
        <v>0</v>
      </c>
      <c r="AB143" s="43" t="n">
        <v>0</v>
      </c>
      <c r="AC143" s="44" t="n">
        <v>0</v>
      </c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38495</v>
      </c>
      <c r="E144" s="39" t="n">
        <v>2124</v>
      </c>
      <c r="F144" s="39" t="n">
        <v>3896</v>
      </c>
      <c r="G144" s="39" t="n">
        <v>5184</v>
      </c>
      <c r="H144" s="39" t="n">
        <v>5184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938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2531</v>
      </c>
      <c r="Z144" s="39" t="n">
        <v>6188</v>
      </c>
      <c r="AA144" s="39" t="n">
        <v>59356</v>
      </c>
      <c r="AB144" s="39" t="n">
        <v>22</v>
      </c>
      <c r="AC144" s="39" t="n">
        <v>59334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0</v>
      </c>
      <c r="E145" s="60" t="n">
        <v>0</v>
      </c>
      <c r="F145" s="60" t="n">
        <v>0</v>
      </c>
      <c r="G145" s="61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0</v>
      </c>
      <c r="AA145" s="61" t="n">
        <v>0</v>
      </c>
      <c r="AB145" s="60" t="n">
        <v>0</v>
      </c>
      <c r="AC145" s="61" t="n">
        <v>0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0</v>
      </c>
      <c r="E146" s="43" t="n">
        <v>0</v>
      </c>
      <c r="F146" s="43" t="n">
        <v>0</v>
      </c>
      <c r="G146" s="44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0</v>
      </c>
      <c r="AA146" s="44" t="n">
        <v>0</v>
      </c>
      <c r="AB146" s="43" t="n">
        <v>0</v>
      </c>
      <c r="AC146" s="44" t="n">
        <v>0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0</v>
      </c>
      <c r="E147" s="43" t="n">
        <v>0</v>
      </c>
      <c r="F147" s="43" t="n">
        <v>0</v>
      </c>
      <c r="G147" s="44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0</v>
      </c>
      <c r="AA147" s="44" t="n">
        <v>0</v>
      </c>
      <c r="AB147" s="43" t="n">
        <v>0</v>
      </c>
      <c r="AC147" s="44" t="n">
        <v>0</v>
      </c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0</v>
      </c>
      <c r="E148" s="43" t="n">
        <v>0</v>
      </c>
      <c r="F148" s="43" t="n">
        <v>0</v>
      </c>
      <c r="G148" s="44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4" t="n">
        <v>0</v>
      </c>
      <c r="AB148" s="43" t="n">
        <v>0</v>
      </c>
      <c r="AC148" s="44" t="n">
        <v>0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0</v>
      </c>
      <c r="E149" s="43" t="n">
        <v>0</v>
      </c>
      <c r="F149" s="43" t="n">
        <v>0</v>
      </c>
      <c r="G149" s="44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4" t="n">
        <v>0</v>
      </c>
      <c r="AB149" s="43" t="n">
        <v>0</v>
      </c>
      <c r="AC149" s="44" t="n">
        <v>0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0</v>
      </c>
      <c r="E150" s="43" t="n">
        <v>0</v>
      </c>
      <c r="F150" s="43" t="n">
        <v>0</v>
      </c>
      <c r="G150" s="44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4" t="n">
        <v>0</v>
      </c>
      <c r="AB150" s="43" t="n">
        <v>0</v>
      </c>
      <c r="AC150" s="44" t="n">
        <v>0</v>
      </c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0</v>
      </c>
      <c r="E151" s="43" t="n">
        <v>0</v>
      </c>
      <c r="F151" s="43" t="n">
        <v>0</v>
      </c>
      <c r="G151" s="44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4" t="n">
        <v>0</v>
      </c>
      <c r="AB151" s="43" t="n">
        <v>0</v>
      </c>
      <c r="AC151" s="44" t="n">
        <v>0</v>
      </c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1115290</v>
      </c>
      <c r="E152" s="43" t="n">
        <v>27600</v>
      </c>
      <c r="F152" s="43" t="n">
        <v>68918</v>
      </c>
      <c r="G152" s="44" t="n">
        <v>58096</v>
      </c>
      <c r="H152" s="43" t="n">
        <v>58091</v>
      </c>
      <c r="I152" s="43" t="n">
        <v>5</v>
      </c>
      <c r="J152" s="43" t="n">
        <v>0</v>
      </c>
      <c r="K152" s="43" t="n">
        <v>0</v>
      </c>
      <c r="L152" s="43" t="n">
        <v>0</v>
      </c>
      <c r="M152" s="43" t="n">
        <v>506</v>
      </c>
      <c r="N152" s="43" t="n">
        <v>12775</v>
      </c>
      <c r="O152" s="43" t="n">
        <v>1742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52420</v>
      </c>
      <c r="Z152" s="43" t="n">
        <v>49444</v>
      </c>
      <c r="AA152" s="44" t="n">
        <v>1386791</v>
      </c>
      <c r="AB152" s="43" t="n">
        <v>26</v>
      </c>
      <c r="AC152" s="44" t="n">
        <v>1386765</v>
      </c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288566</v>
      </c>
      <c r="E153" s="43" t="n">
        <v>9840</v>
      </c>
      <c r="F153" s="43" t="n">
        <v>37909</v>
      </c>
      <c r="G153" s="44" t="n">
        <v>20418</v>
      </c>
      <c r="H153" s="43" t="n">
        <v>20363</v>
      </c>
      <c r="I153" s="43" t="n">
        <v>55</v>
      </c>
      <c r="J153" s="43" t="n">
        <v>0</v>
      </c>
      <c r="K153" s="43" t="n">
        <v>0</v>
      </c>
      <c r="L153" s="43" t="n">
        <v>0</v>
      </c>
      <c r="M153" s="43" t="n">
        <v>123</v>
      </c>
      <c r="N153" s="43" t="n">
        <v>4299</v>
      </c>
      <c r="O153" s="43" t="n">
        <v>7319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13664</v>
      </c>
      <c r="Z153" s="43" t="n">
        <v>24626</v>
      </c>
      <c r="AA153" s="44" t="n">
        <v>406764</v>
      </c>
      <c r="AB153" s="43" t="n">
        <v>25</v>
      </c>
      <c r="AC153" s="44" t="n">
        <v>406739</v>
      </c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0</v>
      </c>
      <c r="E154" s="43" t="n">
        <v>0</v>
      </c>
      <c r="F154" s="43" t="n">
        <v>0</v>
      </c>
      <c r="G154" s="44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4" t="n">
        <v>0</v>
      </c>
      <c r="AB154" s="43" t="n">
        <v>0</v>
      </c>
      <c r="AC154" s="44" t="n">
        <v>0</v>
      </c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0</v>
      </c>
      <c r="E155" s="43" t="n">
        <v>0</v>
      </c>
      <c r="F155" s="43" t="n">
        <v>0</v>
      </c>
      <c r="G155" s="44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0</v>
      </c>
      <c r="AA155" s="44" t="n">
        <v>0</v>
      </c>
      <c r="AB155" s="43" t="n">
        <v>0</v>
      </c>
      <c r="AC155" s="44" t="n">
        <v>0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0</v>
      </c>
      <c r="E156" s="43" t="n">
        <v>0</v>
      </c>
      <c r="F156" s="43" t="n">
        <v>0</v>
      </c>
      <c r="G156" s="44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4" t="n">
        <v>0</v>
      </c>
      <c r="AB156" s="43" t="n">
        <v>0</v>
      </c>
      <c r="AC156" s="44" t="n">
        <v>0</v>
      </c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0</v>
      </c>
      <c r="E157" s="43" t="n">
        <v>0</v>
      </c>
      <c r="F157" s="43" t="n">
        <v>0</v>
      </c>
      <c r="G157" s="44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4" t="n">
        <v>0</v>
      </c>
      <c r="AB157" s="43" t="n">
        <v>0</v>
      </c>
      <c r="AC157" s="44" t="n">
        <v>0</v>
      </c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296273</v>
      </c>
      <c r="E158" s="43" t="n">
        <v>3648</v>
      </c>
      <c r="F158" s="43" t="n">
        <v>10807</v>
      </c>
      <c r="G158" s="44" t="n">
        <v>4446</v>
      </c>
      <c r="H158" s="43" t="n">
        <v>4445</v>
      </c>
      <c r="I158" s="43" t="n">
        <v>0</v>
      </c>
      <c r="J158" s="43" t="n">
        <v>0</v>
      </c>
      <c r="K158" s="43" t="n">
        <v>0</v>
      </c>
      <c r="L158" s="43" t="n">
        <v>1</v>
      </c>
      <c r="M158" s="43" t="n">
        <v>355</v>
      </c>
      <c r="N158" s="43" t="n">
        <v>7906</v>
      </c>
      <c r="O158" s="43" t="n">
        <v>0</v>
      </c>
      <c r="P158" s="44" t="n">
        <v>4822</v>
      </c>
      <c r="Q158" s="43" t="n">
        <v>0</v>
      </c>
      <c r="R158" s="43" t="n">
        <v>18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4804</v>
      </c>
      <c r="X158" s="43" t="n">
        <v>0</v>
      </c>
      <c r="Y158" s="43" t="n">
        <v>6792</v>
      </c>
      <c r="Z158" s="43" t="n">
        <v>29659</v>
      </c>
      <c r="AA158" s="44" t="n">
        <v>364708</v>
      </c>
      <c r="AB158" s="43" t="n">
        <v>248</v>
      </c>
      <c r="AC158" s="44" t="n">
        <v>364460</v>
      </c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1700129</v>
      </c>
      <c r="E160" s="39" t="n">
        <v>41088</v>
      </c>
      <c r="F160" s="39" t="n">
        <v>117634</v>
      </c>
      <c r="G160" s="39" t="n">
        <v>82960</v>
      </c>
      <c r="H160" s="39" t="n">
        <v>82899</v>
      </c>
      <c r="I160" s="39" t="n">
        <v>60</v>
      </c>
      <c r="J160" s="39" t="n">
        <v>0</v>
      </c>
      <c r="K160" s="39" t="n">
        <v>0</v>
      </c>
      <c r="L160" s="39" t="n">
        <v>1</v>
      </c>
      <c r="M160" s="39" t="n">
        <v>984</v>
      </c>
      <c r="N160" s="39" t="n">
        <v>24980</v>
      </c>
      <c r="O160" s="39" t="n">
        <v>9061</v>
      </c>
      <c r="P160" s="39" t="n">
        <v>4822</v>
      </c>
      <c r="Q160" s="39" t="n">
        <v>0</v>
      </c>
      <c r="R160" s="39" t="n">
        <v>18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4804</v>
      </c>
      <c r="X160" s="39" t="n">
        <v>0</v>
      </c>
      <c r="Y160" s="39" t="n">
        <v>72876</v>
      </c>
      <c r="Z160" s="39" t="n">
        <v>103729</v>
      </c>
      <c r="AA160" s="39" t="n">
        <v>2158263</v>
      </c>
      <c r="AB160" s="39" t="n">
        <v>299</v>
      </c>
      <c r="AC160" s="39" t="n">
        <v>2157964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40299</v>
      </c>
      <c r="E161" s="43" t="n">
        <v>1284</v>
      </c>
      <c r="F161" s="43" t="n">
        <v>3160</v>
      </c>
      <c r="G161" s="44" t="n">
        <v>5090</v>
      </c>
      <c r="H161" s="43" t="n">
        <v>4095</v>
      </c>
      <c r="I161" s="43" t="n">
        <v>0</v>
      </c>
      <c r="J161" s="43" t="n">
        <v>995</v>
      </c>
      <c r="K161" s="43" t="n">
        <v>0</v>
      </c>
      <c r="L161" s="43" t="n">
        <v>0</v>
      </c>
      <c r="M161" s="43" t="n">
        <v>0</v>
      </c>
      <c r="N161" s="43" t="n">
        <v>1365</v>
      </c>
      <c r="O161" s="43" t="n">
        <v>0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6904</v>
      </c>
      <c r="Y161" s="43" t="n">
        <v>2036</v>
      </c>
      <c r="Z161" s="43" t="n">
        <v>2552</v>
      </c>
      <c r="AA161" s="44" t="n">
        <v>62690</v>
      </c>
      <c r="AB161" s="43" t="n">
        <v>77</v>
      </c>
      <c r="AC161" s="44" t="n">
        <v>62613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0</v>
      </c>
      <c r="E162" s="43" t="n">
        <v>0</v>
      </c>
      <c r="F162" s="43" t="n">
        <v>0</v>
      </c>
      <c r="G162" s="44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4" t="n">
        <v>0</v>
      </c>
      <c r="AB162" s="43" t="n">
        <v>0</v>
      </c>
      <c r="AC162" s="44" t="n">
        <v>0</v>
      </c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0</v>
      </c>
      <c r="E163" s="43" t="n">
        <v>0</v>
      </c>
      <c r="F163" s="43" t="n">
        <v>0</v>
      </c>
      <c r="G163" s="44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4" t="n">
        <v>0</v>
      </c>
      <c r="AB163" s="43" t="n">
        <v>0</v>
      </c>
      <c r="AC163" s="44" t="n">
        <v>0</v>
      </c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40299</v>
      </c>
      <c r="E165" s="39" t="n">
        <v>1284</v>
      </c>
      <c r="F165" s="39" t="n">
        <v>3160</v>
      </c>
      <c r="G165" s="39" t="n">
        <v>5090</v>
      </c>
      <c r="H165" s="39" t="n">
        <v>4095</v>
      </c>
      <c r="I165" s="39" t="n">
        <v>0</v>
      </c>
      <c r="J165" s="39" t="n">
        <v>995</v>
      </c>
      <c r="K165" s="39" t="n">
        <v>0</v>
      </c>
      <c r="L165" s="39" t="n">
        <v>0</v>
      </c>
      <c r="M165" s="39" t="n">
        <v>0</v>
      </c>
      <c r="N165" s="39" t="n">
        <v>1365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6904</v>
      </c>
      <c r="Y165" s="39" t="n">
        <v>2036</v>
      </c>
      <c r="Z165" s="39" t="n">
        <v>2552</v>
      </c>
      <c r="AA165" s="39" t="n">
        <v>62690</v>
      </c>
      <c r="AB165" s="39" t="n">
        <v>77</v>
      </c>
      <c r="AC165" s="39" t="n">
        <v>62613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0</v>
      </c>
      <c r="E166" s="43" t="n">
        <v>0</v>
      </c>
      <c r="F166" s="43" t="n">
        <v>0</v>
      </c>
      <c r="G166" s="44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4" t="n">
        <v>0</v>
      </c>
      <c r="AB166" s="43" t="n">
        <v>0</v>
      </c>
      <c r="AC166" s="44" t="n">
        <v>0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0</v>
      </c>
      <c r="E167" s="43" t="n">
        <v>0</v>
      </c>
      <c r="F167" s="43" t="n">
        <v>0</v>
      </c>
      <c r="G167" s="44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0</v>
      </c>
      <c r="AA167" s="44" t="n">
        <v>0</v>
      </c>
      <c r="AB167" s="43" t="n">
        <v>0</v>
      </c>
      <c r="AC167" s="44" t="n">
        <v>0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23443</v>
      </c>
      <c r="E168" s="43" t="n">
        <v>480</v>
      </c>
      <c r="F168" s="43" t="n">
        <v>2935</v>
      </c>
      <c r="G168" s="44" t="n">
        <v>247</v>
      </c>
      <c r="H168" s="43" t="n">
        <v>24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02</v>
      </c>
      <c r="O168" s="43" t="n">
        <v>0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311</v>
      </c>
      <c r="Z168" s="43" t="n">
        <v>475</v>
      </c>
      <c r="AA168" s="44" t="n">
        <v>27993</v>
      </c>
      <c r="AB168" s="43" t="n">
        <v>2</v>
      </c>
      <c r="AC168" s="44" t="n">
        <v>27991</v>
      </c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0</v>
      </c>
      <c r="E169" s="43" t="n">
        <v>0</v>
      </c>
      <c r="F169" s="43" t="n">
        <v>0</v>
      </c>
      <c r="G169" s="44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4" t="n">
        <v>0</v>
      </c>
      <c r="AB169" s="43" t="n">
        <v>0</v>
      </c>
      <c r="AC169" s="44" t="n">
        <v>0</v>
      </c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23443</v>
      </c>
      <c r="E170" s="39" t="n">
        <v>480</v>
      </c>
      <c r="F170" s="39" t="n">
        <v>2935</v>
      </c>
      <c r="G170" s="39" t="n">
        <v>247</v>
      </c>
      <c r="H170" s="39" t="n">
        <v>247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102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311</v>
      </c>
      <c r="Z170" s="39" t="n">
        <v>475</v>
      </c>
      <c r="AA170" s="39" t="n">
        <v>27993</v>
      </c>
      <c r="AB170" s="39" t="n">
        <v>2</v>
      </c>
      <c r="AC170" s="39" t="n">
        <v>27991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0</v>
      </c>
      <c r="E171" s="43" t="n">
        <v>0</v>
      </c>
      <c r="F171" s="43" t="n">
        <v>0</v>
      </c>
      <c r="G171" s="44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0</v>
      </c>
      <c r="AA171" s="44" t="n">
        <v>0</v>
      </c>
      <c r="AB171" s="43" t="n">
        <v>0</v>
      </c>
      <c r="AC171" s="44" t="n">
        <v>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9574</v>
      </c>
      <c r="E172" s="43" t="n">
        <v>144</v>
      </c>
      <c r="F172" s="43" t="n">
        <v>1319</v>
      </c>
      <c r="G172" s="44" t="n">
        <v>1364</v>
      </c>
      <c r="H172" s="43" t="n">
        <v>267</v>
      </c>
      <c r="I172" s="43" t="n">
        <v>0</v>
      </c>
      <c r="J172" s="43" t="n">
        <v>1011</v>
      </c>
      <c r="K172" s="43" t="n">
        <v>0</v>
      </c>
      <c r="L172" s="43" t="n">
        <v>86</v>
      </c>
      <c r="M172" s="43" t="n">
        <v>0</v>
      </c>
      <c r="N172" s="43" t="n">
        <v>0</v>
      </c>
      <c r="O172" s="43" t="n">
        <v>0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82</v>
      </c>
      <c r="Y172" s="43" t="n">
        <v>174</v>
      </c>
      <c r="Z172" s="43" t="n">
        <v>772</v>
      </c>
      <c r="AA172" s="44" t="n">
        <v>17829</v>
      </c>
      <c r="AB172" s="43" t="n">
        <v>0</v>
      </c>
      <c r="AC172" s="44" t="n">
        <v>17829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0</v>
      </c>
      <c r="E173" s="43" t="n">
        <v>0</v>
      </c>
      <c r="F173" s="43" t="n">
        <v>0</v>
      </c>
      <c r="G173" s="44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0</v>
      </c>
      <c r="AA173" s="44" t="n">
        <v>0</v>
      </c>
      <c r="AB173" s="43" t="n">
        <v>0</v>
      </c>
      <c r="AC173" s="44" t="n">
        <v>0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0</v>
      </c>
      <c r="E174" s="43" t="n">
        <v>0</v>
      </c>
      <c r="F174" s="43" t="n">
        <v>0</v>
      </c>
      <c r="G174" s="44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4" t="n">
        <v>0</v>
      </c>
      <c r="AB174" s="43" t="n">
        <v>0</v>
      </c>
      <c r="AC174" s="44" t="n">
        <v>0</v>
      </c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0</v>
      </c>
      <c r="E175" s="43" t="n">
        <v>0</v>
      </c>
      <c r="F175" s="43" t="n">
        <v>0</v>
      </c>
      <c r="G175" s="44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4" t="n">
        <v>0</v>
      </c>
      <c r="AB175" s="43" t="n">
        <v>0</v>
      </c>
      <c r="AC175" s="44" t="n">
        <v>0</v>
      </c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9574</v>
      </c>
      <c r="E176" s="39" t="n">
        <v>144</v>
      </c>
      <c r="F176" s="39" t="n">
        <v>1319</v>
      </c>
      <c r="G176" s="39" t="n">
        <v>1364</v>
      </c>
      <c r="H176" s="39" t="n">
        <v>267</v>
      </c>
      <c r="I176" s="39" t="n">
        <v>0</v>
      </c>
      <c r="J176" s="39" t="n">
        <v>1011</v>
      </c>
      <c r="K176" s="39" t="n">
        <v>0</v>
      </c>
      <c r="L176" s="39" t="n">
        <v>86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4482</v>
      </c>
      <c r="Y176" s="39" t="n">
        <v>174</v>
      </c>
      <c r="Z176" s="39" t="n">
        <v>772</v>
      </c>
      <c r="AA176" s="39" t="n">
        <v>17829</v>
      </c>
      <c r="AB176" s="39" t="n">
        <v>0</v>
      </c>
      <c r="AC176" s="39" t="n">
        <v>17829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0</v>
      </c>
      <c r="AA177" s="52" t="n">
        <v>0</v>
      </c>
      <c r="AB177" s="52" t="n">
        <v>0</v>
      </c>
      <c r="AC177" s="52" t="n">
        <v>0</v>
      </c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52" t="n">
        <v>0</v>
      </c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226260</v>
      </c>
      <c r="E179" s="43" t="n">
        <v>8856</v>
      </c>
      <c r="F179" s="43" t="n">
        <v>28998</v>
      </c>
      <c r="G179" s="44" t="n">
        <v>23205</v>
      </c>
      <c r="H179" s="43" t="n">
        <v>2320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2732</v>
      </c>
      <c r="O179" s="43" t="n">
        <v>4858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6995</v>
      </c>
      <c r="Z179" s="43" t="n">
        <v>19700</v>
      </c>
      <c r="AA179" s="44" t="n">
        <v>321604</v>
      </c>
      <c r="AB179" s="43" t="n">
        <v>50</v>
      </c>
      <c r="AC179" s="44" t="n">
        <v>321554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0</v>
      </c>
      <c r="E180" s="43" t="n">
        <v>0</v>
      </c>
      <c r="F180" s="43" t="n">
        <v>0</v>
      </c>
      <c r="G180" s="44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4" t="n">
        <v>0</v>
      </c>
      <c r="AB180" s="43" t="n">
        <v>0</v>
      </c>
      <c r="AC180" s="44" t="n">
        <v>0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0</v>
      </c>
      <c r="E181" s="43" t="n">
        <v>0</v>
      </c>
      <c r="F181" s="43" t="n">
        <v>0</v>
      </c>
      <c r="G181" s="44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4" t="n">
        <v>0</v>
      </c>
      <c r="AB181" s="43" t="n">
        <v>0</v>
      </c>
      <c r="AC181" s="44" t="n">
        <v>0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6824</v>
      </c>
      <c r="E182" s="43" t="n">
        <v>348</v>
      </c>
      <c r="F182" s="43" t="n">
        <v>0</v>
      </c>
      <c r="G182" s="44" t="n">
        <v>904</v>
      </c>
      <c r="H182" s="43" t="n">
        <v>869</v>
      </c>
      <c r="I182" s="43" t="n">
        <v>35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62</v>
      </c>
      <c r="O182" s="43" t="n">
        <v>0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537</v>
      </c>
      <c r="Z182" s="43" t="n">
        <v>1750</v>
      </c>
      <c r="AA182" s="44" t="n">
        <v>20625</v>
      </c>
      <c r="AB182" s="43" t="n">
        <v>5</v>
      </c>
      <c r="AC182" s="44" t="n">
        <v>20620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17167</v>
      </c>
      <c r="E183" s="43" t="n">
        <v>348</v>
      </c>
      <c r="F183" s="43" t="n">
        <v>4058</v>
      </c>
      <c r="G183" s="44" t="n">
        <v>9</v>
      </c>
      <c r="H183" s="43" t="n">
        <v>9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10</v>
      </c>
      <c r="O183" s="43" t="n">
        <v>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5310</v>
      </c>
      <c r="AA183" s="44" t="n">
        <v>26902</v>
      </c>
      <c r="AB183" s="43" t="n">
        <v>0</v>
      </c>
      <c r="AC183" s="44" t="n">
        <v>26902</v>
      </c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0</v>
      </c>
      <c r="E184" s="43" t="n">
        <v>0</v>
      </c>
      <c r="F184" s="43" t="n">
        <v>0</v>
      </c>
      <c r="G184" s="44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4" t="n">
        <v>0</v>
      </c>
      <c r="AB184" s="43" t="n">
        <v>0</v>
      </c>
      <c r="AC184" s="44" t="n">
        <v>0</v>
      </c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260251</v>
      </c>
      <c r="E185" s="39" t="n">
        <v>9552</v>
      </c>
      <c r="F185" s="39" t="n">
        <v>33056</v>
      </c>
      <c r="G185" s="39" t="n">
        <v>24118</v>
      </c>
      <c r="H185" s="39" t="n">
        <v>24083</v>
      </c>
      <c r="I185" s="39" t="n">
        <v>35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3004</v>
      </c>
      <c r="O185" s="39" t="n">
        <v>4858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7532</v>
      </c>
      <c r="Z185" s="39" t="n">
        <v>26760</v>
      </c>
      <c r="AA185" s="39" t="n">
        <v>369131</v>
      </c>
      <c r="AB185" s="39" t="n">
        <v>55</v>
      </c>
      <c r="AC185" s="39" t="n">
        <v>369076</v>
      </c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0</v>
      </c>
      <c r="E186" s="43" t="n">
        <v>0</v>
      </c>
      <c r="F186" s="43" t="n">
        <v>0</v>
      </c>
      <c r="G186" s="44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4" t="n">
        <v>0</v>
      </c>
      <c r="AB186" s="43" t="n">
        <v>0</v>
      </c>
      <c r="AC186" s="44" t="n">
        <v>0</v>
      </c>
    </row>
    <row r="187" s="46" customFormat="true" ht="14.2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0</v>
      </c>
      <c r="E187" s="43" t="n">
        <v>0</v>
      </c>
      <c r="F187" s="43" t="n">
        <v>0</v>
      </c>
      <c r="G187" s="44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4" t="n">
        <v>0</v>
      </c>
      <c r="AB187" s="43" t="n">
        <v>0</v>
      </c>
      <c r="AC187" s="44" t="n">
        <v>0</v>
      </c>
    </row>
    <row r="188" s="46" customFormat="true" ht="28.5" hidden="false" customHeight="false" outlineLevel="0" collapsed="false">
      <c r="A188" s="40" t="n">
        <v>157</v>
      </c>
      <c r="B188" s="41" t="s">
        <v>420</v>
      </c>
      <c r="C188" s="47" t="s">
        <v>421</v>
      </c>
      <c r="D188" s="43" t="n">
        <v>3672313</v>
      </c>
      <c r="E188" s="43" t="n">
        <v>30804</v>
      </c>
      <c r="F188" s="43" t="n">
        <v>223452</v>
      </c>
      <c r="G188" s="44" t="n">
        <v>131173</v>
      </c>
      <c r="H188" s="43" t="n">
        <v>122156</v>
      </c>
      <c r="I188" s="43" t="n">
        <v>3992</v>
      </c>
      <c r="J188" s="43" t="n">
        <v>4312</v>
      </c>
      <c r="K188" s="43" t="n">
        <v>712</v>
      </c>
      <c r="L188" s="43" t="n">
        <v>1</v>
      </c>
      <c r="M188" s="43" t="n">
        <v>6568</v>
      </c>
      <c r="N188" s="43" t="n">
        <v>107923</v>
      </c>
      <c r="O188" s="43" t="n">
        <v>55597</v>
      </c>
      <c r="P188" s="44" t="n">
        <v>5728</v>
      </c>
      <c r="Q188" s="43" t="n">
        <v>632</v>
      </c>
      <c r="R188" s="43" t="n">
        <v>2752</v>
      </c>
      <c r="S188" s="43" t="n">
        <v>0</v>
      </c>
      <c r="T188" s="43" t="n">
        <v>1120</v>
      </c>
      <c r="U188" s="43" t="n">
        <v>0</v>
      </c>
      <c r="V188" s="43" t="n">
        <v>0</v>
      </c>
      <c r="W188" s="43" t="n">
        <v>1224</v>
      </c>
      <c r="X188" s="43" t="n">
        <v>23792</v>
      </c>
      <c r="Y188" s="43" t="n">
        <v>29593</v>
      </c>
      <c r="Z188" s="43" t="n">
        <v>109940</v>
      </c>
      <c r="AA188" s="44" t="n">
        <v>4396883</v>
      </c>
      <c r="AB188" s="43" t="n">
        <v>0</v>
      </c>
      <c r="AC188" s="44" t="n">
        <v>4396883</v>
      </c>
    </row>
    <row r="189" s="46" customFormat="true" ht="28.5" hidden="false" customHeight="false" outlineLevel="0" collapsed="false">
      <c r="A189" s="40" t="n">
        <v>158</v>
      </c>
      <c r="B189" s="54" t="s">
        <v>422</v>
      </c>
      <c r="C189" s="47" t="s">
        <v>423</v>
      </c>
      <c r="D189" s="43" t="n">
        <v>0</v>
      </c>
      <c r="E189" s="43" t="n">
        <v>0</v>
      </c>
      <c r="F189" s="43" t="n">
        <v>0</v>
      </c>
      <c r="G189" s="44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0</v>
      </c>
      <c r="AA189" s="44" t="n">
        <v>0</v>
      </c>
      <c r="AB189" s="43" t="n">
        <v>0</v>
      </c>
      <c r="AC189" s="44" t="n">
        <v>0</v>
      </c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579</v>
      </c>
      <c r="D190" s="39" t="n">
        <v>3672313</v>
      </c>
      <c r="E190" s="39" t="n">
        <v>30804</v>
      </c>
      <c r="F190" s="39" t="n">
        <v>223452</v>
      </c>
      <c r="G190" s="39" t="n">
        <v>131173</v>
      </c>
      <c r="H190" s="39" t="n">
        <v>122156</v>
      </c>
      <c r="I190" s="39" t="n">
        <v>3992</v>
      </c>
      <c r="J190" s="39" t="n">
        <v>4312</v>
      </c>
      <c r="K190" s="39" t="n">
        <v>712</v>
      </c>
      <c r="L190" s="39" t="n">
        <v>1</v>
      </c>
      <c r="M190" s="39" t="n">
        <v>6568</v>
      </c>
      <c r="N190" s="39" t="n">
        <v>107923</v>
      </c>
      <c r="O190" s="39" t="n">
        <v>55597</v>
      </c>
      <c r="P190" s="39" t="n">
        <v>5728</v>
      </c>
      <c r="Q190" s="39" t="n">
        <v>632</v>
      </c>
      <c r="R190" s="39" t="n">
        <v>2752</v>
      </c>
      <c r="S190" s="39" t="n">
        <v>0</v>
      </c>
      <c r="T190" s="39" t="n">
        <v>1120</v>
      </c>
      <c r="U190" s="39" t="n">
        <v>0</v>
      </c>
      <c r="V190" s="39" t="n">
        <v>0</v>
      </c>
      <c r="W190" s="39" t="n">
        <v>1224</v>
      </c>
      <c r="X190" s="39" t="n">
        <v>23792</v>
      </c>
      <c r="Y190" s="39" t="n">
        <v>29593</v>
      </c>
      <c r="Z190" s="39" t="n">
        <v>109940</v>
      </c>
      <c r="AA190" s="39" t="n">
        <v>4396883</v>
      </c>
      <c r="AB190" s="39" t="n">
        <v>0</v>
      </c>
      <c r="AC190" s="39" t="n">
        <v>4396883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19774</v>
      </c>
      <c r="E191" s="43" t="n">
        <v>240</v>
      </c>
      <c r="F191" s="43" t="n">
        <v>2792</v>
      </c>
      <c r="G191" s="44" t="n">
        <v>3536</v>
      </c>
      <c r="H191" s="43" t="n">
        <v>1517</v>
      </c>
      <c r="I191" s="43" t="n">
        <v>0</v>
      </c>
      <c r="J191" s="43" t="n">
        <v>2019</v>
      </c>
      <c r="K191" s="43" t="n">
        <v>0</v>
      </c>
      <c r="L191" s="43" t="n">
        <v>0</v>
      </c>
      <c r="M191" s="43" t="n">
        <v>47</v>
      </c>
      <c r="N191" s="43" t="n">
        <v>625</v>
      </c>
      <c r="O191" s="43" t="n">
        <v>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18471</v>
      </c>
      <c r="Y191" s="43" t="n">
        <v>510</v>
      </c>
      <c r="Z191" s="43" t="n">
        <v>1656</v>
      </c>
      <c r="AA191" s="44" t="n">
        <v>47651</v>
      </c>
      <c r="AB191" s="43" t="n">
        <v>0</v>
      </c>
      <c r="AC191" s="44" t="n">
        <v>47651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0</v>
      </c>
      <c r="E192" s="43" t="n">
        <v>0</v>
      </c>
      <c r="F192" s="43" t="n">
        <v>0</v>
      </c>
      <c r="G192" s="44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4" t="n">
        <v>0</v>
      </c>
      <c r="AB192" s="43" t="n">
        <v>0</v>
      </c>
      <c r="AC192" s="44" t="n">
        <v>0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0</v>
      </c>
      <c r="E193" s="43" t="n">
        <v>0</v>
      </c>
      <c r="F193" s="43" t="n">
        <v>0</v>
      </c>
      <c r="G193" s="44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0</v>
      </c>
      <c r="AA193" s="44" t="n">
        <v>0</v>
      </c>
      <c r="AB193" s="43" t="n">
        <v>0</v>
      </c>
      <c r="AC193" s="44" t="n">
        <v>0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0</v>
      </c>
      <c r="E194" s="43" t="n">
        <v>0</v>
      </c>
      <c r="F194" s="43" t="n">
        <v>0</v>
      </c>
      <c r="G194" s="44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0</v>
      </c>
      <c r="AA194" s="44" t="n">
        <v>0</v>
      </c>
      <c r="AB194" s="43" t="n">
        <v>0</v>
      </c>
      <c r="AC194" s="44" t="n">
        <v>0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0</v>
      </c>
      <c r="E195" s="43" t="n">
        <v>0</v>
      </c>
      <c r="F195" s="43" t="n">
        <v>0</v>
      </c>
      <c r="G195" s="44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0</v>
      </c>
      <c r="AA195" s="44" t="n">
        <v>0</v>
      </c>
      <c r="AB195" s="43" t="n">
        <v>0</v>
      </c>
      <c r="AC195" s="44" t="n">
        <v>0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0</v>
      </c>
      <c r="E196" s="43" t="n">
        <v>0</v>
      </c>
      <c r="F196" s="43" t="n">
        <v>0</v>
      </c>
      <c r="G196" s="44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4" t="n">
        <v>0</v>
      </c>
      <c r="AB196" s="43" t="n">
        <v>0</v>
      </c>
      <c r="AC196" s="44" t="n">
        <v>0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25724</v>
      </c>
      <c r="E197" s="43" t="n">
        <v>0</v>
      </c>
      <c r="F197" s="43" t="n">
        <v>0</v>
      </c>
      <c r="G197" s="44" t="n">
        <v>3046</v>
      </c>
      <c r="H197" s="43" t="n">
        <v>94</v>
      </c>
      <c r="I197" s="43" t="n">
        <v>0</v>
      </c>
      <c r="J197" s="43" t="n">
        <v>0</v>
      </c>
      <c r="K197" s="43" t="n">
        <v>2952</v>
      </c>
      <c r="L197" s="43" t="n">
        <v>0</v>
      </c>
      <c r="M197" s="43" t="n">
        <v>0</v>
      </c>
      <c r="N197" s="43" t="n">
        <v>78</v>
      </c>
      <c r="O197" s="43" t="n">
        <v>0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995</v>
      </c>
      <c r="Z197" s="43" t="n">
        <v>64</v>
      </c>
      <c r="AA197" s="44" t="n">
        <v>29907</v>
      </c>
      <c r="AB197" s="43" t="n">
        <v>0</v>
      </c>
      <c r="AC197" s="44" t="n">
        <v>29907</v>
      </c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0</v>
      </c>
      <c r="E198" s="43" t="n">
        <v>0</v>
      </c>
      <c r="F198" s="43" t="n">
        <v>0</v>
      </c>
      <c r="G198" s="44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4" t="n">
        <v>0</v>
      </c>
      <c r="AB198" s="43" t="n">
        <v>0</v>
      </c>
      <c r="AC198" s="44" t="n">
        <v>0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0</v>
      </c>
      <c r="E199" s="43" t="n">
        <v>0</v>
      </c>
      <c r="F199" s="43" t="n">
        <v>0</v>
      </c>
      <c r="G199" s="44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4" t="n">
        <v>0</v>
      </c>
      <c r="AB199" s="43" t="n">
        <v>0</v>
      </c>
      <c r="AC199" s="44" t="n">
        <v>0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38980</v>
      </c>
      <c r="E200" s="43" t="n">
        <v>456</v>
      </c>
      <c r="F200" s="43" t="n">
        <v>5790</v>
      </c>
      <c r="G200" s="44" t="n">
        <v>10407</v>
      </c>
      <c r="H200" s="43" t="n">
        <v>4555</v>
      </c>
      <c r="I200" s="43" t="n">
        <v>0</v>
      </c>
      <c r="J200" s="43" t="n">
        <v>5852</v>
      </c>
      <c r="K200" s="43" t="n">
        <v>0</v>
      </c>
      <c r="L200" s="43" t="n">
        <v>0</v>
      </c>
      <c r="M200" s="43" t="n">
        <v>339</v>
      </c>
      <c r="N200" s="43" t="n">
        <v>1488</v>
      </c>
      <c r="O200" s="43" t="n">
        <v>638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38891</v>
      </c>
      <c r="Y200" s="43" t="n">
        <v>938</v>
      </c>
      <c r="Z200" s="43" t="n">
        <v>10647</v>
      </c>
      <c r="AA200" s="44" t="n">
        <v>108574</v>
      </c>
      <c r="AB200" s="43" t="n">
        <v>0</v>
      </c>
      <c r="AC200" s="44" t="n">
        <v>108574</v>
      </c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0</v>
      </c>
      <c r="E201" s="43" t="n">
        <v>0</v>
      </c>
      <c r="F201" s="43" t="n">
        <v>0</v>
      </c>
      <c r="G201" s="44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0</v>
      </c>
      <c r="AA201" s="44" t="n">
        <v>0</v>
      </c>
      <c r="AB201" s="43" t="n">
        <v>0</v>
      </c>
      <c r="AC201" s="44" t="n">
        <v>0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0</v>
      </c>
      <c r="E202" s="43" t="n">
        <v>0</v>
      </c>
      <c r="F202" s="43" t="n">
        <v>0</v>
      </c>
      <c r="G202" s="44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4" t="n">
        <v>0</v>
      </c>
      <c r="AB202" s="43" t="n">
        <v>0</v>
      </c>
      <c r="AC202" s="44" t="n">
        <v>0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0</v>
      </c>
      <c r="E203" s="43" t="n">
        <v>0</v>
      </c>
      <c r="F203" s="43" t="n">
        <v>0</v>
      </c>
      <c r="G203" s="44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4" t="n">
        <v>0</v>
      </c>
      <c r="AB203" s="43" t="n">
        <v>0</v>
      </c>
      <c r="AC203" s="44" t="n">
        <v>0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0</v>
      </c>
      <c r="E204" s="43" t="n">
        <v>0</v>
      </c>
      <c r="F204" s="43" t="n">
        <v>0</v>
      </c>
      <c r="G204" s="44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4" t="n">
        <v>0</v>
      </c>
      <c r="AB204" s="43" t="n">
        <v>0</v>
      </c>
      <c r="AC204" s="44" t="n">
        <v>0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0</v>
      </c>
      <c r="E205" s="43" t="n">
        <v>0</v>
      </c>
      <c r="F205" s="43" t="n">
        <v>0</v>
      </c>
      <c r="G205" s="44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4" t="n">
        <v>0</v>
      </c>
      <c r="AB205" s="43" t="n">
        <v>0</v>
      </c>
      <c r="AC205" s="44" t="n">
        <v>0</v>
      </c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0</v>
      </c>
      <c r="E206" s="43" t="n">
        <v>0</v>
      </c>
      <c r="F206" s="43" t="n">
        <v>0</v>
      </c>
      <c r="G206" s="44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4" t="n">
        <v>0</v>
      </c>
      <c r="AB206" s="43" t="n">
        <v>0</v>
      </c>
      <c r="AC206" s="44" t="n">
        <v>0</v>
      </c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79759</v>
      </c>
      <c r="E207" s="43" t="n">
        <v>4836</v>
      </c>
      <c r="F207" s="43" t="n">
        <v>17228</v>
      </c>
      <c r="G207" s="44" t="n">
        <v>46931</v>
      </c>
      <c r="H207" s="43" t="n">
        <v>45298</v>
      </c>
      <c r="I207" s="43" t="n">
        <v>0</v>
      </c>
      <c r="J207" s="43" t="n">
        <v>1631</v>
      </c>
      <c r="K207" s="43" t="n">
        <v>0</v>
      </c>
      <c r="L207" s="43" t="n">
        <v>2</v>
      </c>
      <c r="M207" s="43" t="n">
        <v>2101</v>
      </c>
      <c r="N207" s="43" t="n">
        <v>11405</v>
      </c>
      <c r="O207" s="43" t="n">
        <v>9332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35979</v>
      </c>
      <c r="Y207" s="43" t="n">
        <v>9935</v>
      </c>
      <c r="Z207" s="43" t="n">
        <v>21511</v>
      </c>
      <c r="AA207" s="44" t="n">
        <v>539017</v>
      </c>
      <c r="AB207" s="43" t="n">
        <v>152</v>
      </c>
      <c r="AC207" s="44" t="n">
        <v>538865</v>
      </c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358526</v>
      </c>
      <c r="E208" s="43" t="n">
        <v>8208</v>
      </c>
      <c r="F208" s="43" t="n">
        <v>20176</v>
      </c>
      <c r="G208" s="44" t="n">
        <v>723</v>
      </c>
      <c r="H208" s="43" t="n">
        <v>722</v>
      </c>
      <c r="I208" s="43" t="n">
        <v>0</v>
      </c>
      <c r="J208" s="43" t="n">
        <v>0</v>
      </c>
      <c r="K208" s="43" t="n">
        <v>0</v>
      </c>
      <c r="L208" s="43" t="n">
        <v>1</v>
      </c>
      <c r="M208" s="43" t="n">
        <v>0</v>
      </c>
      <c r="N208" s="43" t="n">
        <v>887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5541</v>
      </c>
      <c r="Z208" s="43" t="n">
        <v>28264</v>
      </c>
      <c r="AA208" s="44" t="n">
        <v>422325</v>
      </c>
      <c r="AB208" s="43" t="n">
        <v>7</v>
      </c>
      <c r="AC208" s="44" t="n">
        <v>422318</v>
      </c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623940</v>
      </c>
      <c r="E209" s="43" t="n">
        <v>8448</v>
      </c>
      <c r="F209" s="43" t="n">
        <v>28213</v>
      </c>
      <c r="G209" s="44" t="n">
        <v>47515</v>
      </c>
      <c r="H209" s="43" t="n">
        <v>40837</v>
      </c>
      <c r="I209" s="43" t="n">
        <v>0</v>
      </c>
      <c r="J209" s="43" t="n">
        <v>0</v>
      </c>
      <c r="K209" s="43" t="n">
        <v>0</v>
      </c>
      <c r="L209" s="43" t="n">
        <v>6678</v>
      </c>
      <c r="M209" s="43" t="n">
        <v>2862</v>
      </c>
      <c r="N209" s="43" t="n">
        <v>45958</v>
      </c>
      <c r="O209" s="43" t="n">
        <v>16148</v>
      </c>
      <c r="P209" s="44" t="n">
        <v>421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421</v>
      </c>
      <c r="X209" s="43" t="n">
        <v>0</v>
      </c>
      <c r="Y209" s="43" t="n">
        <v>8558</v>
      </c>
      <c r="Z209" s="43" t="n">
        <v>76557</v>
      </c>
      <c r="AA209" s="44" t="n">
        <v>858620</v>
      </c>
      <c r="AB209" s="43" t="n">
        <v>0</v>
      </c>
      <c r="AC209" s="44" t="n">
        <v>858620</v>
      </c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0</v>
      </c>
      <c r="E210" s="43" t="n">
        <v>0</v>
      </c>
      <c r="F210" s="43" t="n">
        <v>0</v>
      </c>
      <c r="G210" s="44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4" t="n">
        <v>0</v>
      </c>
      <c r="AB210" s="43" t="n">
        <v>0</v>
      </c>
      <c r="AC210" s="44" t="n">
        <v>0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0</v>
      </c>
      <c r="E211" s="43" t="n">
        <v>0</v>
      </c>
      <c r="F211" s="43" t="n">
        <v>0</v>
      </c>
      <c r="G211" s="44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4" t="n">
        <v>0</v>
      </c>
      <c r="AB211" s="43" t="n">
        <v>0</v>
      </c>
      <c r="AC211" s="44" t="n">
        <v>0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0</v>
      </c>
      <c r="E212" s="43" t="n">
        <v>0</v>
      </c>
      <c r="F212" s="43" t="n">
        <v>0</v>
      </c>
      <c r="G212" s="44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4" t="n">
        <v>0</v>
      </c>
      <c r="AB212" s="43" t="n">
        <v>0</v>
      </c>
      <c r="AC212" s="44" t="n">
        <v>0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0</v>
      </c>
      <c r="E213" s="43" t="n">
        <v>0</v>
      </c>
      <c r="F213" s="43" t="n">
        <v>0</v>
      </c>
      <c r="G213" s="44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4" t="n">
        <v>0</v>
      </c>
      <c r="AB213" s="43" t="n">
        <v>0</v>
      </c>
      <c r="AC213" s="44" t="n">
        <v>0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18040</v>
      </c>
      <c r="E214" s="43" t="n">
        <v>3168</v>
      </c>
      <c r="F214" s="43" t="n">
        <v>9278</v>
      </c>
      <c r="G214" s="44" t="n">
        <v>17030</v>
      </c>
      <c r="H214" s="43" t="n">
        <v>8442</v>
      </c>
      <c r="I214" s="43" t="n">
        <v>0</v>
      </c>
      <c r="J214" s="43" t="n">
        <v>8509</v>
      </c>
      <c r="K214" s="43" t="n">
        <v>0</v>
      </c>
      <c r="L214" s="43" t="n">
        <v>79</v>
      </c>
      <c r="M214" s="43" t="n">
        <v>2341</v>
      </c>
      <c r="N214" s="43" t="n">
        <v>5263</v>
      </c>
      <c r="O214" s="43" t="n">
        <v>10686</v>
      </c>
      <c r="P214" s="44" t="n">
        <v>16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16</v>
      </c>
      <c r="W214" s="43" t="n">
        <v>0</v>
      </c>
      <c r="X214" s="43" t="n">
        <v>60110</v>
      </c>
      <c r="Y214" s="43" t="n">
        <v>15311</v>
      </c>
      <c r="Z214" s="43" t="n">
        <v>17606</v>
      </c>
      <c r="AA214" s="44" t="n">
        <v>358849</v>
      </c>
      <c r="AB214" s="43" t="n">
        <v>168</v>
      </c>
      <c r="AC214" s="44" t="n">
        <v>358681</v>
      </c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3511</v>
      </c>
      <c r="E215" s="43" t="n">
        <v>300</v>
      </c>
      <c r="F215" s="43" t="n">
        <v>5409</v>
      </c>
      <c r="G215" s="44" t="n">
        <v>327</v>
      </c>
      <c r="H215" s="43" t="n">
        <v>327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279</v>
      </c>
      <c r="O215" s="43" t="n">
        <v>74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345</v>
      </c>
      <c r="Z215" s="43" t="n">
        <v>1910</v>
      </c>
      <c r="AA215" s="44" t="n">
        <v>43155</v>
      </c>
      <c r="AB215" s="43" t="n">
        <v>0</v>
      </c>
      <c r="AC215" s="44" t="n">
        <v>43155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0</v>
      </c>
      <c r="E216" s="43" t="n">
        <v>0</v>
      </c>
      <c r="F216" s="43" t="n">
        <v>0</v>
      </c>
      <c r="G216" s="44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4" t="n">
        <v>0</v>
      </c>
      <c r="AB216" s="43" t="n">
        <v>0</v>
      </c>
      <c r="AC216" s="44" t="n">
        <v>0</v>
      </c>
    </row>
    <row r="217" s="46" customFormat="true" ht="42.7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29077</v>
      </c>
      <c r="E217" s="43" t="n">
        <v>4128</v>
      </c>
      <c r="F217" s="43" t="n">
        <v>18493</v>
      </c>
      <c r="G217" s="44" t="n">
        <v>1879</v>
      </c>
      <c r="H217" s="43" t="n">
        <v>187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1089</v>
      </c>
      <c r="O217" s="43" t="n">
        <v>639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0610</v>
      </c>
      <c r="Z217" s="43" t="n">
        <v>36334</v>
      </c>
      <c r="AA217" s="44" t="n">
        <v>402249</v>
      </c>
      <c r="AB217" s="43" t="n">
        <v>48</v>
      </c>
      <c r="AC217" s="44" t="n">
        <v>402201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367919</v>
      </c>
      <c r="E218" s="43" t="n">
        <v>3912</v>
      </c>
      <c r="F218" s="43" t="n">
        <v>7328</v>
      </c>
      <c r="G218" s="44" t="n">
        <v>8951</v>
      </c>
      <c r="H218" s="43" t="n">
        <v>8941</v>
      </c>
      <c r="I218" s="43" t="n">
        <v>0</v>
      </c>
      <c r="J218" s="43" t="n">
        <v>0</v>
      </c>
      <c r="K218" s="43" t="n">
        <v>0</v>
      </c>
      <c r="L218" s="43" t="n">
        <v>10</v>
      </c>
      <c r="M218" s="43" t="n">
        <v>0</v>
      </c>
      <c r="N218" s="43" t="n">
        <v>1054</v>
      </c>
      <c r="O218" s="43" t="n">
        <v>773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17236</v>
      </c>
      <c r="Z218" s="43" t="n">
        <v>24366</v>
      </c>
      <c r="AA218" s="44" t="n">
        <v>438496</v>
      </c>
      <c r="AB218" s="43" t="n">
        <v>0</v>
      </c>
      <c r="AC218" s="44" t="n">
        <v>438496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58478</v>
      </c>
      <c r="E219" s="43" t="n">
        <v>1908</v>
      </c>
      <c r="F219" s="43" t="n">
        <v>7070</v>
      </c>
      <c r="G219" s="44" t="n">
        <v>59</v>
      </c>
      <c r="H219" s="43" t="n">
        <v>59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32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3162</v>
      </c>
      <c r="Z219" s="43" t="n">
        <v>15160</v>
      </c>
      <c r="AA219" s="44" t="n">
        <v>185869</v>
      </c>
      <c r="AB219" s="43" t="n">
        <v>0</v>
      </c>
      <c r="AC219" s="44" t="n">
        <v>185869</v>
      </c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1442037</v>
      </c>
      <c r="E220" s="43" t="n">
        <v>28068</v>
      </c>
      <c r="F220" s="43" t="n">
        <v>51278</v>
      </c>
      <c r="G220" s="44" t="n">
        <v>61348</v>
      </c>
      <c r="H220" s="43" t="n">
        <v>61317</v>
      </c>
      <c r="I220" s="43" t="n">
        <v>0</v>
      </c>
      <c r="J220" s="43" t="n">
        <v>0</v>
      </c>
      <c r="K220" s="43" t="n">
        <v>0</v>
      </c>
      <c r="L220" s="43" t="n">
        <v>31</v>
      </c>
      <c r="M220" s="43" t="n">
        <v>0</v>
      </c>
      <c r="N220" s="43" t="n">
        <v>1543</v>
      </c>
      <c r="O220" s="43" t="n">
        <v>7533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9986</v>
      </c>
      <c r="Z220" s="43" t="n">
        <v>87724</v>
      </c>
      <c r="AA220" s="44" t="n">
        <v>1709517</v>
      </c>
      <c r="AB220" s="43" t="n">
        <v>0</v>
      </c>
      <c r="AC220" s="44" t="n">
        <v>1709517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712558</v>
      </c>
      <c r="E221" s="43" t="n">
        <v>6936</v>
      </c>
      <c r="F221" s="43" t="n">
        <v>20656</v>
      </c>
      <c r="G221" s="44" t="n">
        <v>37747</v>
      </c>
      <c r="H221" s="43" t="n">
        <v>28560</v>
      </c>
      <c r="I221" s="43" t="n">
        <v>0</v>
      </c>
      <c r="J221" s="43" t="n">
        <v>0</v>
      </c>
      <c r="K221" s="43" t="n">
        <v>0</v>
      </c>
      <c r="L221" s="43" t="n">
        <v>9187</v>
      </c>
      <c r="M221" s="43" t="n">
        <v>0</v>
      </c>
      <c r="N221" s="43" t="n">
        <v>212</v>
      </c>
      <c r="O221" s="43" t="n">
        <v>2817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84498</v>
      </c>
      <c r="Z221" s="43" t="n">
        <v>92577</v>
      </c>
      <c r="AA221" s="44" t="n">
        <v>958001</v>
      </c>
      <c r="AB221" s="43" t="n">
        <v>132</v>
      </c>
      <c r="AC221" s="44" t="n">
        <v>957869</v>
      </c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574689</v>
      </c>
      <c r="E222" s="43" t="n">
        <v>7716</v>
      </c>
      <c r="F222" s="43" t="n">
        <v>17625</v>
      </c>
      <c r="G222" s="44" t="n">
        <v>818888</v>
      </c>
      <c r="H222" s="43" t="n">
        <v>9817</v>
      </c>
      <c r="I222" s="43" t="n">
        <v>611</v>
      </c>
      <c r="J222" s="43" t="n">
        <v>808459</v>
      </c>
      <c r="K222" s="43" t="n">
        <v>0</v>
      </c>
      <c r="L222" s="43" t="n">
        <v>1</v>
      </c>
      <c r="M222" s="43" t="n">
        <v>139</v>
      </c>
      <c r="N222" s="43" t="n">
        <v>3387</v>
      </c>
      <c r="O222" s="43" t="n">
        <v>34251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5229</v>
      </c>
      <c r="Z222" s="43" t="n">
        <v>59580</v>
      </c>
      <c r="AA222" s="44" t="n">
        <v>1541504</v>
      </c>
      <c r="AB222" s="43" t="n">
        <v>306</v>
      </c>
      <c r="AC222" s="44" t="n">
        <v>1541198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665596</v>
      </c>
      <c r="E223" s="43" t="n">
        <v>11628</v>
      </c>
      <c r="F223" s="43" t="n">
        <v>42821</v>
      </c>
      <c r="G223" s="44" t="n">
        <v>16709</v>
      </c>
      <c r="H223" s="43" t="n">
        <v>16709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35</v>
      </c>
      <c r="N223" s="43" t="n">
        <v>11437</v>
      </c>
      <c r="O223" s="43" t="n">
        <v>2178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28737</v>
      </c>
      <c r="Z223" s="43" t="n">
        <v>60968</v>
      </c>
      <c r="AA223" s="44" t="n">
        <v>840109</v>
      </c>
      <c r="AB223" s="43" t="n">
        <v>2072</v>
      </c>
      <c r="AC223" s="44" t="n">
        <v>838037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62237</v>
      </c>
      <c r="E224" s="43" t="n">
        <v>3108</v>
      </c>
      <c r="F224" s="43" t="n">
        <v>7078</v>
      </c>
      <c r="G224" s="44" t="n">
        <v>55569</v>
      </c>
      <c r="H224" s="43" t="n">
        <v>55521</v>
      </c>
      <c r="I224" s="43" t="n">
        <v>0</v>
      </c>
      <c r="J224" s="43" t="n">
        <v>0</v>
      </c>
      <c r="K224" s="43" t="n">
        <v>0</v>
      </c>
      <c r="L224" s="43" t="n">
        <v>48</v>
      </c>
      <c r="M224" s="43" t="n">
        <v>0</v>
      </c>
      <c r="N224" s="43" t="n">
        <v>789</v>
      </c>
      <c r="O224" s="43" t="n">
        <v>2643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11982</v>
      </c>
      <c r="Z224" s="43" t="n">
        <v>29766</v>
      </c>
      <c r="AA224" s="44" t="n">
        <v>373172</v>
      </c>
      <c r="AB224" s="43" t="n">
        <v>0</v>
      </c>
      <c r="AC224" s="44" t="n">
        <v>373172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2219658</v>
      </c>
      <c r="E225" s="43" t="n">
        <v>35220</v>
      </c>
      <c r="F225" s="43" t="n">
        <v>333407</v>
      </c>
      <c r="G225" s="44" t="n">
        <v>1306094</v>
      </c>
      <c r="H225" s="43" t="n">
        <v>268363</v>
      </c>
      <c r="I225" s="43" t="n">
        <v>32937</v>
      </c>
      <c r="J225" s="43" t="n">
        <v>963206</v>
      </c>
      <c r="K225" s="43" t="n">
        <v>0</v>
      </c>
      <c r="L225" s="43" t="n">
        <v>41588</v>
      </c>
      <c r="M225" s="43" t="n">
        <v>34140</v>
      </c>
      <c r="N225" s="43" t="n">
        <v>238165</v>
      </c>
      <c r="O225" s="43" t="n">
        <v>172464</v>
      </c>
      <c r="P225" s="44" t="n">
        <v>183719</v>
      </c>
      <c r="Q225" s="43" t="n">
        <v>48892</v>
      </c>
      <c r="R225" s="43" t="n">
        <v>38577</v>
      </c>
      <c r="S225" s="43" t="n">
        <v>12620</v>
      </c>
      <c r="T225" s="43" t="n">
        <v>15515</v>
      </c>
      <c r="U225" s="43" t="n">
        <v>33160</v>
      </c>
      <c r="V225" s="43" t="n">
        <v>2762</v>
      </c>
      <c r="W225" s="43" t="n">
        <v>32193</v>
      </c>
      <c r="X225" s="43" t="n">
        <v>48929</v>
      </c>
      <c r="Y225" s="43" t="n">
        <v>93051</v>
      </c>
      <c r="Z225" s="43" t="n">
        <v>219044</v>
      </c>
      <c r="AA225" s="44" t="n">
        <v>4883891</v>
      </c>
      <c r="AB225" s="43" t="n">
        <v>1733</v>
      </c>
      <c r="AC225" s="44" t="n">
        <v>4882158</v>
      </c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177370</v>
      </c>
      <c r="E226" s="43" t="n">
        <v>1932</v>
      </c>
      <c r="F226" s="43" t="n">
        <v>12181</v>
      </c>
      <c r="G226" s="44" t="n">
        <v>2246</v>
      </c>
      <c r="H226" s="43" t="n">
        <v>2245</v>
      </c>
      <c r="I226" s="43" t="n">
        <v>0</v>
      </c>
      <c r="J226" s="43" t="n">
        <v>0</v>
      </c>
      <c r="K226" s="43" t="n">
        <v>0</v>
      </c>
      <c r="L226" s="43" t="n">
        <v>1</v>
      </c>
      <c r="M226" s="43" t="n">
        <v>0</v>
      </c>
      <c r="N226" s="43" t="n">
        <v>589</v>
      </c>
      <c r="O226" s="43" t="n">
        <v>11191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8241</v>
      </c>
      <c r="Z226" s="43" t="n">
        <v>32732</v>
      </c>
      <c r="AA226" s="44" t="n">
        <v>246482</v>
      </c>
      <c r="AB226" s="43" t="n">
        <v>104</v>
      </c>
      <c r="AC226" s="44" t="n">
        <v>246378</v>
      </c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0</v>
      </c>
      <c r="E227" s="43" t="n">
        <v>0</v>
      </c>
      <c r="F227" s="43" t="n">
        <v>0</v>
      </c>
      <c r="G227" s="44" t="n">
        <v>0</v>
      </c>
      <c r="H227" s="43" t="n">
        <v>0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0</v>
      </c>
      <c r="AA227" s="44" t="n">
        <v>0</v>
      </c>
      <c r="AB227" s="43" t="n">
        <v>0</v>
      </c>
      <c r="AC227" s="44" t="n">
        <v>0</v>
      </c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8607873</v>
      </c>
      <c r="E228" s="39" t="n">
        <v>130212</v>
      </c>
      <c r="F228" s="39" t="n">
        <v>606823</v>
      </c>
      <c r="G228" s="39" t="n">
        <v>2439005</v>
      </c>
      <c r="H228" s="39" t="n">
        <v>555203</v>
      </c>
      <c r="I228" s="39" t="n">
        <v>33548</v>
      </c>
      <c r="J228" s="39" t="n">
        <v>1789676</v>
      </c>
      <c r="K228" s="39" t="n">
        <v>2952</v>
      </c>
      <c r="L228" s="39" t="n">
        <v>57626</v>
      </c>
      <c r="M228" s="39" t="n">
        <v>42004</v>
      </c>
      <c r="N228" s="39" t="n">
        <v>324280</v>
      </c>
      <c r="O228" s="39" t="n">
        <v>278324</v>
      </c>
      <c r="P228" s="39" t="n">
        <v>184156</v>
      </c>
      <c r="Q228" s="39" t="n">
        <v>48892</v>
      </c>
      <c r="R228" s="39" t="n">
        <v>38577</v>
      </c>
      <c r="S228" s="39" t="n">
        <v>12620</v>
      </c>
      <c r="T228" s="39" t="n">
        <v>15515</v>
      </c>
      <c r="U228" s="39" t="n">
        <v>33160</v>
      </c>
      <c r="V228" s="39" t="n">
        <v>2778</v>
      </c>
      <c r="W228" s="39" t="n">
        <v>32614</v>
      </c>
      <c r="X228" s="39" t="n">
        <v>202380</v>
      </c>
      <c r="Y228" s="39" t="n">
        <v>355865</v>
      </c>
      <c r="Z228" s="39" t="n">
        <v>816466</v>
      </c>
      <c r="AA228" s="39" t="n">
        <v>13987388</v>
      </c>
      <c r="AB228" s="39" t="n">
        <v>4722</v>
      </c>
      <c r="AC228" s="39" t="n">
        <v>13982666</v>
      </c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274865</v>
      </c>
      <c r="E229" s="43" t="n">
        <v>5136</v>
      </c>
      <c r="F229" s="43" t="n">
        <v>17373</v>
      </c>
      <c r="G229" s="44" t="n">
        <v>6224</v>
      </c>
      <c r="H229" s="43" t="n">
        <v>6223</v>
      </c>
      <c r="I229" s="43" t="n">
        <v>0</v>
      </c>
      <c r="J229" s="43" t="n">
        <v>0</v>
      </c>
      <c r="K229" s="43" t="n">
        <v>0</v>
      </c>
      <c r="L229" s="43" t="n">
        <v>1</v>
      </c>
      <c r="M229" s="43" t="n">
        <v>0</v>
      </c>
      <c r="N229" s="43" t="n">
        <v>7566</v>
      </c>
      <c r="O229" s="43" t="n">
        <v>10888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2946</v>
      </c>
      <c r="Z229" s="43" t="n">
        <v>13069</v>
      </c>
      <c r="AA229" s="44" t="n">
        <v>338067</v>
      </c>
      <c r="AB229" s="43" t="n">
        <v>49</v>
      </c>
      <c r="AC229" s="44" t="n">
        <v>338018</v>
      </c>
    </row>
    <row r="230" s="46" customFormat="true" ht="14.25" hidden="false" customHeight="false" outlineLevel="0" collapsed="false">
      <c r="A230" s="40" t="n">
        <v>197</v>
      </c>
      <c r="B230" s="41" t="s">
        <v>506</v>
      </c>
      <c r="C230" s="42" t="s">
        <v>507</v>
      </c>
      <c r="D230" s="43" t="n">
        <v>0</v>
      </c>
      <c r="E230" s="43" t="n">
        <v>0</v>
      </c>
      <c r="F230" s="43" t="n">
        <v>0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0</v>
      </c>
      <c r="AA230" s="44" t="n">
        <v>0</v>
      </c>
      <c r="AB230" s="43" t="n">
        <v>0</v>
      </c>
      <c r="AC230" s="44" t="n">
        <v>0</v>
      </c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274865</v>
      </c>
      <c r="E231" s="39" t="n">
        <v>5136</v>
      </c>
      <c r="F231" s="39" t="n">
        <v>17373</v>
      </c>
      <c r="G231" s="39" t="n">
        <v>6224</v>
      </c>
      <c r="H231" s="39" t="n">
        <v>6223</v>
      </c>
      <c r="I231" s="39" t="n">
        <v>0</v>
      </c>
      <c r="J231" s="39" t="n">
        <v>0</v>
      </c>
      <c r="K231" s="39" t="n">
        <v>0</v>
      </c>
      <c r="L231" s="39" t="n">
        <v>1</v>
      </c>
      <c r="M231" s="39" t="n">
        <v>0</v>
      </c>
      <c r="N231" s="39" t="n">
        <v>7566</v>
      </c>
      <c r="O231" s="39" t="n">
        <v>10888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2946</v>
      </c>
      <c r="Z231" s="39" t="n">
        <v>13069</v>
      </c>
      <c r="AA231" s="39" t="n">
        <v>338067</v>
      </c>
      <c r="AB231" s="39" t="n">
        <v>49</v>
      </c>
      <c r="AC231" s="39" t="n">
        <v>338018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0</v>
      </c>
      <c r="E232" s="43" t="n">
        <v>0</v>
      </c>
      <c r="F232" s="43" t="n">
        <v>0</v>
      </c>
      <c r="G232" s="44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0</v>
      </c>
      <c r="AA232" s="44" t="n">
        <v>0</v>
      </c>
      <c r="AB232" s="43" t="n">
        <v>0</v>
      </c>
      <c r="AC232" s="44" t="n">
        <v>0</v>
      </c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0</v>
      </c>
      <c r="E233" s="43" t="n">
        <v>0</v>
      </c>
      <c r="F233" s="43" t="n">
        <v>0</v>
      </c>
      <c r="G233" s="44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0</v>
      </c>
      <c r="AA233" s="44" t="n">
        <v>0</v>
      </c>
      <c r="AB233" s="43" t="n">
        <v>0</v>
      </c>
      <c r="AC233" s="44" t="n">
        <v>0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0</v>
      </c>
      <c r="E234" s="43" t="n">
        <v>0</v>
      </c>
      <c r="F234" s="43" t="n">
        <v>0</v>
      </c>
      <c r="G234" s="44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0</v>
      </c>
      <c r="AA234" s="44" t="n">
        <v>0</v>
      </c>
      <c r="AB234" s="43" t="n">
        <v>0</v>
      </c>
      <c r="AC234" s="44" t="n">
        <v>0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0</v>
      </c>
      <c r="E235" s="43" t="n">
        <v>0</v>
      </c>
      <c r="F235" s="43" t="n">
        <v>0</v>
      </c>
      <c r="G235" s="44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0</v>
      </c>
      <c r="AA235" s="44" t="n">
        <v>0</v>
      </c>
      <c r="AB235" s="43" t="n">
        <v>0</v>
      </c>
      <c r="AC235" s="44" t="n">
        <v>0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0</v>
      </c>
      <c r="E236" s="43" t="n">
        <v>0</v>
      </c>
      <c r="F236" s="43" t="n">
        <v>0</v>
      </c>
      <c r="G236" s="44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4" t="n">
        <v>0</v>
      </c>
      <c r="AB236" s="43" t="n">
        <v>0</v>
      </c>
      <c r="AC236" s="44" t="n">
        <v>0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1751434</v>
      </c>
      <c r="E237" s="43" t="n">
        <v>21024</v>
      </c>
      <c r="F237" s="43" t="n">
        <v>18496</v>
      </c>
      <c r="G237" s="44" t="n">
        <v>22865</v>
      </c>
      <c r="H237" s="43" t="n">
        <v>22632</v>
      </c>
      <c r="I237" s="43" t="n">
        <v>102</v>
      </c>
      <c r="J237" s="43" t="n">
        <v>0</v>
      </c>
      <c r="K237" s="43" t="n">
        <v>131</v>
      </c>
      <c r="L237" s="43" t="n">
        <v>0</v>
      </c>
      <c r="M237" s="43" t="n">
        <v>678</v>
      </c>
      <c r="N237" s="43" t="n">
        <v>14490</v>
      </c>
      <c r="O237" s="43" t="n">
        <v>8510</v>
      </c>
      <c r="P237" s="44" t="n">
        <v>14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14</v>
      </c>
      <c r="X237" s="43" t="n">
        <v>0</v>
      </c>
      <c r="Y237" s="43" t="n">
        <v>953</v>
      </c>
      <c r="Z237" s="43" t="n">
        <v>20643</v>
      </c>
      <c r="AA237" s="44" t="n">
        <v>1859107</v>
      </c>
      <c r="AB237" s="43" t="n">
        <v>606</v>
      </c>
      <c r="AC237" s="44" t="n">
        <v>1858501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0</v>
      </c>
      <c r="E238" s="43" t="n">
        <v>0</v>
      </c>
      <c r="F238" s="43" t="n">
        <v>0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0</v>
      </c>
      <c r="AA238" s="44" t="n">
        <v>0</v>
      </c>
      <c r="AB238" s="43" t="n">
        <v>0</v>
      </c>
      <c r="AC238" s="44" t="n">
        <v>0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0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0</v>
      </c>
      <c r="AA239" s="44" t="n">
        <v>0</v>
      </c>
      <c r="AB239" s="43" t="n">
        <v>0</v>
      </c>
      <c r="AC239" s="44" t="n">
        <v>0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0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0</v>
      </c>
      <c r="AA240" s="44" t="n">
        <v>0</v>
      </c>
      <c r="AB240" s="43" t="n">
        <v>0</v>
      </c>
      <c r="AC240" s="44" t="n">
        <v>0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0</v>
      </c>
      <c r="E241" s="43" t="n">
        <v>0</v>
      </c>
      <c r="F241" s="43" t="n">
        <v>0</v>
      </c>
      <c r="G241" s="44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0</v>
      </c>
      <c r="AA241" s="44" t="n">
        <v>0</v>
      </c>
      <c r="AB241" s="43" t="n">
        <v>0</v>
      </c>
      <c r="AC241" s="44" t="n">
        <v>0</v>
      </c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0</v>
      </c>
      <c r="E242" s="43" t="n">
        <v>0</v>
      </c>
      <c r="F242" s="43" t="n">
        <v>0</v>
      </c>
      <c r="G242" s="44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0</v>
      </c>
      <c r="AA242" s="44" t="n">
        <v>0</v>
      </c>
      <c r="AB242" s="43" t="n">
        <v>0</v>
      </c>
      <c r="AC242" s="44" t="n">
        <v>0</v>
      </c>
    </row>
    <row r="243" s="46" customFormat="true" ht="14.25" hidden="false" customHeight="false" outlineLevel="0" collapsed="false">
      <c r="A243" s="40" t="n">
        <v>209</v>
      </c>
      <c r="B243" s="41" t="s">
        <v>533</v>
      </c>
      <c r="C243" s="42" t="s">
        <v>534</v>
      </c>
      <c r="D243" s="43" t="n">
        <v>0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0</v>
      </c>
      <c r="AA243" s="44" t="n">
        <v>0</v>
      </c>
      <c r="AB243" s="43" t="n">
        <v>0</v>
      </c>
      <c r="AC243" s="44" t="n">
        <v>0</v>
      </c>
    </row>
    <row r="244" s="46" customFormat="true" ht="14.25" hidden="false" customHeight="false" outlineLevel="0" collapsed="false">
      <c r="A244" s="40" t="n">
        <v>210</v>
      </c>
      <c r="B244" s="41"/>
      <c r="C244" s="42" t="s">
        <v>535</v>
      </c>
      <c r="D244" s="43" t="n">
        <v>0</v>
      </c>
      <c r="E244" s="43" t="n">
        <v>0</v>
      </c>
      <c r="F244" s="43" t="n">
        <v>0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0</v>
      </c>
      <c r="AA244" s="44" t="n">
        <v>0</v>
      </c>
      <c r="AB244" s="43" t="n">
        <v>0</v>
      </c>
      <c r="AC244" s="44" t="n">
        <v>0</v>
      </c>
    </row>
    <row r="245" s="46" customFormat="true" ht="28.5" hidden="false" customHeight="false" outlineLevel="0" collapsed="false">
      <c r="A245" s="40" t="n">
        <v>211</v>
      </c>
      <c r="B245" s="41" t="s">
        <v>536</v>
      </c>
      <c r="C245" s="47" t="s">
        <v>537</v>
      </c>
      <c r="D245" s="43" t="n">
        <v>0</v>
      </c>
      <c r="E245" s="43" t="n">
        <v>0</v>
      </c>
      <c r="F245" s="43" t="n">
        <v>0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0</v>
      </c>
      <c r="AA245" s="44" t="n">
        <v>0</v>
      </c>
      <c r="AB245" s="43" t="n">
        <v>0</v>
      </c>
      <c r="AC245" s="44" t="n">
        <v>0</v>
      </c>
    </row>
    <row r="246" s="46" customFormat="true" ht="14.25" hidden="false" customHeight="false" outlineLevel="0" collapsed="false">
      <c r="A246" s="40" t="n">
        <v>212</v>
      </c>
      <c r="B246" s="54" t="s">
        <v>538</v>
      </c>
      <c r="C246" s="47" t="s">
        <v>539</v>
      </c>
      <c r="D246" s="43" t="n">
        <v>0</v>
      </c>
      <c r="E246" s="43" t="n">
        <v>0</v>
      </c>
      <c r="F246" s="43" t="n">
        <v>0</v>
      </c>
      <c r="G246" s="44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0</v>
      </c>
      <c r="AA246" s="44" t="n">
        <v>0</v>
      </c>
      <c r="AB246" s="43" t="n">
        <v>0</v>
      </c>
      <c r="AC246" s="44" t="n">
        <v>0</v>
      </c>
    </row>
    <row r="247" customFormat="false" ht="15.75" hidden="false" customHeight="false" outlineLevel="0" collapsed="false">
      <c r="A247" s="37" t="s">
        <v>540</v>
      </c>
      <c r="B247" s="37" t="s">
        <v>541</v>
      </c>
      <c r="C247" s="38" t="s">
        <v>542</v>
      </c>
      <c r="D247" s="39" t="n">
        <v>1751434</v>
      </c>
      <c r="E247" s="39" t="n">
        <v>21024</v>
      </c>
      <c r="F247" s="39" t="n">
        <v>18496</v>
      </c>
      <c r="G247" s="39" t="n">
        <v>22865</v>
      </c>
      <c r="H247" s="39" t="n">
        <v>22632</v>
      </c>
      <c r="I247" s="39" t="n">
        <v>102</v>
      </c>
      <c r="J247" s="39" t="n">
        <v>0</v>
      </c>
      <c r="K247" s="39" t="n">
        <v>131</v>
      </c>
      <c r="L247" s="39" t="n">
        <v>0</v>
      </c>
      <c r="M247" s="39" t="n">
        <v>678</v>
      </c>
      <c r="N247" s="39" t="n">
        <v>14490</v>
      </c>
      <c r="O247" s="39" t="n">
        <v>8510</v>
      </c>
      <c r="P247" s="39" t="n">
        <v>14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14</v>
      </c>
      <c r="X247" s="39" t="n">
        <v>0</v>
      </c>
      <c r="Y247" s="39" t="n">
        <v>953</v>
      </c>
      <c r="Z247" s="39" t="n">
        <v>20643</v>
      </c>
      <c r="AA247" s="39" t="n">
        <v>1859107</v>
      </c>
      <c r="AB247" s="39" t="n">
        <v>606</v>
      </c>
      <c r="AC247" s="39" t="n">
        <v>1858501</v>
      </c>
    </row>
    <row r="248" s="46" customFormat="true" ht="14.25" hidden="false" customHeight="false" outlineLevel="0" collapsed="false">
      <c r="A248" s="40" t="n">
        <v>212</v>
      </c>
      <c r="B248" s="54" t="s">
        <v>543</v>
      </c>
      <c r="C248" s="47" t="s">
        <v>544</v>
      </c>
      <c r="D248" s="43" t="n">
        <v>102612</v>
      </c>
      <c r="E248" s="43" t="n">
        <v>2784</v>
      </c>
      <c r="F248" s="43" t="n">
        <v>11726</v>
      </c>
      <c r="G248" s="44" t="n">
        <v>8153</v>
      </c>
      <c r="H248" s="43" t="n">
        <v>6394</v>
      </c>
      <c r="I248" s="43" t="n">
        <v>0</v>
      </c>
      <c r="J248" s="43" t="n">
        <v>1759</v>
      </c>
      <c r="K248" s="43" t="n">
        <v>0</v>
      </c>
      <c r="L248" s="43" t="n">
        <v>0</v>
      </c>
      <c r="M248" s="43" t="n">
        <v>0</v>
      </c>
      <c r="N248" s="43" t="n">
        <v>2572</v>
      </c>
      <c r="O248" s="43" t="n">
        <v>0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16837</v>
      </c>
      <c r="Y248" s="43" t="n">
        <v>1701</v>
      </c>
      <c r="Z248" s="43" t="n">
        <v>7705</v>
      </c>
      <c r="AA248" s="44" t="n">
        <v>154090</v>
      </c>
      <c r="AB248" s="43" t="n">
        <v>2</v>
      </c>
      <c r="AC248" s="44" t="n">
        <v>154088</v>
      </c>
    </row>
    <row r="249" s="46" customFormat="true" ht="14.25" hidden="false" customHeight="false" outlineLevel="0" collapsed="false">
      <c r="A249" s="40" t="n">
        <v>213</v>
      </c>
      <c r="B249" s="54" t="s">
        <v>545</v>
      </c>
      <c r="C249" s="42" t="s">
        <v>546</v>
      </c>
      <c r="D249" s="43" t="n">
        <v>0</v>
      </c>
      <c r="E249" s="43" t="n">
        <v>0</v>
      </c>
      <c r="F249" s="43" t="n">
        <v>0</v>
      </c>
      <c r="G249" s="44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0</v>
      </c>
      <c r="O249" s="43" t="n">
        <v>0</v>
      </c>
      <c r="P249" s="44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0</v>
      </c>
      <c r="AA249" s="44" t="n">
        <v>0</v>
      </c>
      <c r="AB249" s="43" t="n">
        <v>0</v>
      </c>
      <c r="AC249" s="44" t="n">
        <v>0</v>
      </c>
    </row>
    <row r="250" customFormat="false" ht="15.75" hidden="false" customHeight="false" outlineLevel="0" collapsed="false">
      <c r="A250" s="37" t="s">
        <v>547</v>
      </c>
      <c r="B250" s="37" t="s">
        <v>548</v>
      </c>
      <c r="C250" s="38" t="s">
        <v>549</v>
      </c>
      <c r="D250" s="39" t="n">
        <v>102612</v>
      </c>
      <c r="E250" s="39" t="n">
        <v>2784</v>
      </c>
      <c r="F250" s="39" t="n">
        <v>11726</v>
      </c>
      <c r="G250" s="39" t="n">
        <v>8153</v>
      </c>
      <c r="H250" s="39" t="n">
        <v>6394</v>
      </c>
      <c r="I250" s="39" t="n">
        <v>0</v>
      </c>
      <c r="J250" s="39" t="n">
        <v>1759</v>
      </c>
      <c r="K250" s="39" t="n">
        <v>0</v>
      </c>
      <c r="L250" s="39" t="n">
        <v>0</v>
      </c>
      <c r="M250" s="39" t="n">
        <v>0</v>
      </c>
      <c r="N250" s="39" t="n">
        <v>2572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0</v>
      </c>
      <c r="X250" s="39" t="n">
        <v>16837</v>
      </c>
      <c r="Y250" s="39" t="n">
        <v>1701</v>
      </c>
      <c r="Z250" s="39" t="n">
        <v>7705</v>
      </c>
      <c r="AA250" s="39" t="n">
        <v>154090</v>
      </c>
      <c r="AB250" s="39" t="n">
        <v>2</v>
      </c>
      <c r="AC250" s="39" t="n">
        <v>154088</v>
      </c>
    </row>
    <row r="251" s="75" customFormat="true" ht="15.75" hidden="false" customHeight="false" outlineLevel="0" collapsed="false">
      <c r="A251" s="72" t="s">
        <v>550</v>
      </c>
      <c r="B251" s="73" t="s">
        <v>551</v>
      </c>
      <c r="C251" s="73"/>
      <c r="D251" s="74" t="n">
        <v>20507698</v>
      </c>
      <c r="E251" s="74" t="n">
        <v>428921</v>
      </c>
      <c r="F251" s="74" t="n">
        <v>1254351</v>
      </c>
      <c r="G251" s="74" t="n">
        <v>3222534</v>
      </c>
      <c r="H251" s="74" t="n">
        <v>1028576</v>
      </c>
      <c r="I251" s="74" t="n">
        <v>41245</v>
      </c>
      <c r="J251" s="74" t="n">
        <v>2082179</v>
      </c>
      <c r="K251" s="74" t="n">
        <v>3795</v>
      </c>
      <c r="L251" s="74" t="n">
        <v>66739</v>
      </c>
      <c r="M251" s="74" t="n">
        <v>51728</v>
      </c>
      <c r="N251" s="74" t="n">
        <v>534224</v>
      </c>
      <c r="O251" s="74" t="n">
        <v>426758</v>
      </c>
      <c r="P251" s="74" t="n">
        <v>194720</v>
      </c>
      <c r="Q251" s="74" t="n">
        <v>49524</v>
      </c>
      <c r="R251" s="74" t="n">
        <v>41347</v>
      </c>
      <c r="S251" s="74" t="n">
        <v>12620</v>
      </c>
      <c r="T251" s="74" t="n">
        <v>16635</v>
      </c>
      <c r="U251" s="74" t="n">
        <v>33160</v>
      </c>
      <c r="V251" s="74" t="n">
        <v>2778</v>
      </c>
      <c r="W251" s="74" t="n">
        <v>38656</v>
      </c>
      <c r="X251" s="74" t="n">
        <v>410945</v>
      </c>
      <c r="Y251" s="74" t="n">
        <v>814517</v>
      </c>
      <c r="Z251" s="74" t="n">
        <v>1537292</v>
      </c>
      <c r="AA251" s="74" t="n">
        <v>29383688</v>
      </c>
      <c r="AB251" s="74" t="n">
        <v>8888</v>
      </c>
      <c r="AC251" s="74" t="n">
        <v>29374800</v>
      </c>
    </row>
    <row r="252" s="46" customFormat="true" ht="42.75" hidden="false" customHeight="false" outlineLevel="0" collapsed="false">
      <c r="A252" s="40" t="n">
        <v>214</v>
      </c>
      <c r="B252" s="41" t="s">
        <v>552</v>
      </c>
      <c r="C252" s="47" t="s">
        <v>553</v>
      </c>
      <c r="D252" s="43" t="n">
        <v>64243</v>
      </c>
      <c r="E252" s="43" t="n">
        <v>1764</v>
      </c>
      <c r="F252" s="43" t="n">
        <v>5520</v>
      </c>
      <c r="G252" s="44" t="n">
        <v>169</v>
      </c>
      <c r="H252" s="43" t="n">
        <v>169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548</v>
      </c>
      <c r="O252" s="43" t="n">
        <v>1165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4521</v>
      </c>
      <c r="Z252" s="43" t="n">
        <v>6708</v>
      </c>
      <c r="AA252" s="44" t="n">
        <v>84638</v>
      </c>
      <c r="AB252" s="43" t="n">
        <v>0</v>
      </c>
      <c r="AC252" s="44" t="n">
        <v>84638</v>
      </c>
    </row>
    <row r="253" s="46" customFormat="true" ht="28.5" hidden="false" customHeight="false" outlineLevel="0" collapsed="false">
      <c r="A253" s="40" t="n">
        <v>215</v>
      </c>
      <c r="B253" s="41" t="s">
        <v>554</v>
      </c>
      <c r="C253" s="47" t="s">
        <v>555</v>
      </c>
      <c r="D253" s="43" t="n">
        <v>30647</v>
      </c>
      <c r="E253" s="43" t="n">
        <v>480</v>
      </c>
      <c r="F253" s="43" t="n">
        <v>1178</v>
      </c>
      <c r="G253" s="44" t="n">
        <v>20</v>
      </c>
      <c r="H253" s="43" t="n">
        <v>2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88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2157</v>
      </c>
      <c r="Z253" s="43" t="n">
        <v>1102</v>
      </c>
      <c r="AA253" s="44" t="n">
        <v>36464</v>
      </c>
      <c r="AB253" s="43" t="n">
        <v>8</v>
      </c>
      <c r="AC253" s="44" t="n">
        <v>36456</v>
      </c>
    </row>
    <row r="254" s="46" customFormat="true" ht="42.75" hidden="false" customHeight="false" outlineLevel="0" collapsed="false">
      <c r="A254" s="40" t="n">
        <v>216</v>
      </c>
      <c r="B254" s="41" t="s">
        <v>556</v>
      </c>
      <c r="C254" s="47" t="s">
        <v>557</v>
      </c>
      <c r="D254" s="43" t="n">
        <v>62668</v>
      </c>
      <c r="E254" s="43" t="n">
        <v>1932</v>
      </c>
      <c r="F254" s="43" t="n">
        <v>12837</v>
      </c>
      <c r="G254" s="44" t="n">
        <v>59</v>
      </c>
      <c r="H254" s="43" t="n">
        <v>59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23797</v>
      </c>
      <c r="O254" s="43" t="n">
        <v>5949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361</v>
      </c>
      <c r="Z254" s="43" t="n">
        <v>5349</v>
      </c>
      <c r="AA254" s="44" t="n">
        <v>112952</v>
      </c>
      <c r="AB254" s="43" t="n">
        <v>134</v>
      </c>
      <c r="AC254" s="44" t="n">
        <v>112818</v>
      </c>
    </row>
    <row r="255" s="46" customFormat="true" ht="42.75" hidden="false" customHeight="false" outlineLevel="0" collapsed="false">
      <c r="A255" s="40" t="n">
        <v>217</v>
      </c>
      <c r="B255" s="41" t="s">
        <v>558</v>
      </c>
      <c r="C255" s="47" t="s">
        <v>559</v>
      </c>
      <c r="D255" s="43" t="n">
        <v>169419</v>
      </c>
      <c r="E255" s="43" t="n">
        <v>4572</v>
      </c>
      <c r="F255" s="43" t="n">
        <v>20500</v>
      </c>
      <c r="G255" s="44" t="n">
        <v>708</v>
      </c>
      <c r="H255" s="43" t="n">
        <v>708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402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4674</v>
      </c>
      <c r="Z255" s="43" t="n">
        <v>4969</v>
      </c>
      <c r="AA255" s="44" t="n">
        <v>215244</v>
      </c>
      <c r="AB255" s="43" t="n">
        <v>91</v>
      </c>
      <c r="AC255" s="44" t="n">
        <v>215153</v>
      </c>
    </row>
    <row r="256" s="46" customFormat="true" ht="42.75" hidden="false" customHeight="false" outlineLevel="0" collapsed="false">
      <c r="A256" s="40" t="n">
        <v>218</v>
      </c>
      <c r="B256" s="41" t="s">
        <v>560</v>
      </c>
      <c r="C256" s="47" t="s">
        <v>561</v>
      </c>
      <c r="D256" s="43" t="n">
        <v>151504</v>
      </c>
      <c r="E256" s="43" t="n">
        <v>4008</v>
      </c>
      <c r="F256" s="43" t="n">
        <v>15866</v>
      </c>
      <c r="G256" s="44" t="n">
        <v>2459</v>
      </c>
      <c r="H256" s="43" t="n">
        <v>2459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280</v>
      </c>
      <c r="O256" s="43" t="n">
        <v>2828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0983</v>
      </c>
      <c r="Z256" s="43" t="n">
        <v>10569</v>
      </c>
      <c r="AA256" s="44" t="n">
        <v>198497</v>
      </c>
      <c r="AB256" s="43" t="n">
        <v>60</v>
      </c>
      <c r="AC256" s="44" t="n">
        <v>198437</v>
      </c>
    </row>
    <row r="257" s="46" customFormat="true" ht="28.5" hidden="false" customHeight="false" outlineLevel="0" collapsed="false">
      <c r="A257" s="40" t="n">
        <v>219</v>
      </c>
      <c r="B257" s="41" t="s">
        <v>562</v>
      </c>
      <c r="C257" s="47" t="s">
        <v>563</v>
      </c>
      <c r="D257" s="43" t="n">
        <v>314415</v>
      </c>
      <c r="E257" s="43" t="n">
        <v>9936</v>
      </c>
      <c r="F257" s="43" t="n">
        <v>35238</v>
      </c>
      <c r="G257" s="44" t="n">
        <v>28367</v>
      </c>
      <c r="H257" s="43" t="n">
        <v>28357</v>
      </c>
      <c r="I257" s="43" t="n">
        <v>10</v>
      </c>
      <c r="J257" s="43" t="n">
        <v>0</v>
      </c>
      <c r="K257" s="43" t="n">
        <v>0</v>
      </c>
      <c r="L257" s="43" t="n">
        <v>0</v>
      </c>
      <c r="M257" s="43" t="n">
        <v>115</v>
      </c>
      <c r="N257" s="43" t="n">
        <v>5116</v>
      </c>
      <c r="O257" s="43" t="n">
        <v>21811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15465</v>
      </c>
      <c r="Z257" s="43" t="n">
        <v>24196</v>
      </c>
      <c r="AA257" s="44" t="n">
        <v>454659</v>
      </c>
      <c r="AB257" s="43" t="n">
        <v>275</v>
      </c>
      <c r="AC257" s="44" t="n">
        <v>454384</v>
      </c>
    </row>
    <row r="258" s="46" customFormat="true" ht="28.5" hidden="false" customHeight="false" outlineLevel="0" collapsed="false">
      <c r="A258" s="40" t="n">
        <v>220</v>
      </c>
      <c r="B258" s="41" t="s">
        <v>564</v>
      </c>
      <c r="C258" s="47" t="s">
        <v>565</v>
      </c>
      <c r="D258" s="43" t="n">
        <v>413703</v>
      </c>
      <c r="E258" s="43" t="n">
        <v>8196</v>
      </c>
      <c r="F258" s="43" t="n">
        <v>22916</v>
      </c>
      <c r="G258" s="44" t="n">
        <v>283620</v>
      </c>
      <c r="H258" s="43" t="n">
        <v>5979</v>
      </c>
      <c r="I258" s="43" t="n">
        <v>40</v>
      </c>
      <c r="J258" s="43" t="n">
        <v>277600</v>
      </c>
      <c r="K258" s="43" t="n">
        <v>0</v>
      </c>
      <c r="L258" s="43" t="n">
        <v>1</v>
      </c>
      <c r="M258" s="43" t="n">
        <v>3276</v>
      </c>
      <c r="N258" s="43" t="n">
        <v>5911</v>
      </c>
      <c r="O258" s="43" t="n">
        <v>6152</v>
      </c>
      <c r="P258" s="44" t="n">
        <v>40582</v>
      </c>
      <c r="Q258" s="43" t="n">
        <v>40582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7950</v>
      </c>
      <c r="Z258" s="43" t="n">
        <v>25833</v>
      </c>
      <c r="AA258" s="44" t="n">
        <v>818139</v>
      </c>
      <c r="AB258" s="43" t="n">
        <v>2412</v>
      </c>
      <c r="AC258" s="44" t="n">
        <v>815727</v>
      </c>
    </row>
    <row r="259" s="46" customFormat="true" ht="14.25" hidden="false" customHeight="false" outlineLevel="0" collapsed="false">
      <c r="A259" s="40" t="n">
        <v>221</v>
      </c>
      <c r="B259" s="54" t="s">
        <v>566</v>
      </c>
      <c r="C259" s="47" t="s">
        <v>567</v>
      </c>
      <c r="D259" s="43" t="n">
        <v>26278</v>
      </c>
      <c r="E259" s="43" t="n">
        <v>348</v>
      </c>
      <c r="F259" s="43" t="n">
        <v>1367</v>
      </c>
      <c r="G259" s="44" t="n">
        <v>982</v>
      </c>
      <c r="H259" s="43" t="n">
        <v>982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286</v>
      </c>
      <c r="O259" s="43" t="n">
        <v>1623</v>
      </c>
      <c r="P259" s="44" t="n">
        <v>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</v>
      </c>
      <c r="X259" s="43" t="n">
        <v>0</v>
      </c>
      <c r="Y259" s="43" t="n">
        <v>1051</v>
      </c>
      <c r="Z259" s="43" t="n">
        <v>1645</v>
      </c>
      <c r="AA259" s="44" t="n">
        <v>33580</v>
      </c>
      <c r="AB259" s="43" t="n">
        <v>65</v>
      </c>
      <c r="AC259" s="44" t="n">
        <v>33515</v>
      </c>
    </row>
    <row r="260" s="75" customFormat="true" ht="16.5" hidden="false" customHeight="false" outlineLevel="0" collapsed="false">
      <c r="A260" s="76" t="s">
        <v>568</v>
      </c>
      <c r="B260" s="92" t="s">
        <v>569</v>
      </c>
      <c r="C260" s="92"/>
      <c r="D260" s="78" t="n">
        <v>1232877</v>
      </c>
      <c r="E260" s="78" t="n">
        <v>31236</v>
      </c>
      <c r="F260" s="78" t="n">
        <v>115422</v>
      </c>
      <c r="G260" s="78" t="n">
        <v>316384</v>
      </c>
      <c r="H260" s="78" t="n">
        <v>38733</v>
      </c>
      <c r="I260" s="78" t="n">
        <v>50</v>
      </c>
      <c r="J260" s="78" t="n">
        <v>277600</v>
      </c>
      <c r="K260" s="78" t="n">
        <v>0</v>
      </c>
      <c r="L260" s="78" t="n">
        <v>1</v>
      </c>
      <c r="M260" s="78" t="n">
        <v>3391</v>
      </c>
      <c r="N260" s="78" t="n">
        <v>37220</v>
      </c>
      <c r="O260" s="78" t="n">
        <v>39528</v>
      </c>
      <c r="P260" s="78" t="n">
        <v>40582</v>
      </c>
      <c r="Q260" s="78" t="n">
        <v>40582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57162</v>
      </c>
      <c r="Z260" s="78" t="n">
        <v>80371</v>
      </c>
      <c r="AA260" s="78" t="n">
        <v>1954173</v>
      </c>
      <c r="AB260" s="78" t="n">
        <v>3045</v>
      </c>
      <c r="AC260" s="78" t="n">
        <v>1951128</v>
      </c>
    </row>
    <row r="261" s="82" customFormat="true" ht="27" hidden="false" customHeight="true" outlineLevel="0" collapsed="false">
      <c r="A261" s="79" t="s">
        <v>570</v>
      </c>
      <c r="B261" s="80" t="s">
        <v>572</v>
      </c>
      <c r="C261" s="80"/>
      <c r="D261" s="81" t="n">
        <v>21740575</v>
      </c>
      <c r="E261" s="81" t="n">
        <v>460157</v>
      </c>
      <c r="F261" s="81" t="n">
        <v>1369773</v>
      </c>
      <c r="G261" s="81" t="n">
        <v>3538918</v>
      </c>
      <c r="H261" s="81" t="n">
        <v>1067309</v>
      </c>
      <c r="I261" s="81" t="n">
        <v>41295</v>
      </c>
      <c r="J261" s="81" t="n">
        <v>2359779</v>
      </c>
      <c r="K261" s="81" t="n">
        <v>3795</v>
      </c>
      <c r="L261" s="81" t="n">
        <v>66740</v>
      </c>
      <c r="M261" s="81" t="n">
        <v>55119</v>
      </c>
      <c r="N261" s="81" t="n">
        <v>571444</v>
      </c>
      <c r="O261" s="81" t="n">
        <v>466286</v>
      </c>
      <c r="P261" s="81" t="n">
        <v>235302</v>
      </c>
      <c r="Q261" s="81" t="n">
        <v>90106</v>
      </c>
      <c r="R261" s="81" t="n">
        <v>41347</v>
      </c>
      <c r="S261" s="81" t="n">
        <v>12620</v>
      </c>
      <c r="T261" s="81" t="n">
        <v>16635</v>
      </c>
      <c r="U261" s="81" t="n">
        <v>33160</v>
      </c>
      <c r="V261" s="81" t="n">
        <v>2778</v>
      </c>
      <c r="W261" s="81" t="n">
        <v>38656</v>
      </c>
      <c r="X261" s="81" t="n">
        <v>410945</v>
      </c>
      <c r="Y261" s="81" t="n">
        <v>871679</v>
      </c>
      <c r="Z261" s="81" t="n">
        <v>1617663</v>
      </c>
      <c r="AA261" s="81" t="n">
        <v>31337861</v>
      </c>
      <c r="AB261" s="81" t="n">
        <v>11933</v>
      </c>
      <c r="AC261" s="81" t="n">
        <v>31325928</v>
      </c>
    </row>
    <row r="262" s="46" customFormat="true" ht="25.5" hidden="false" customHeight="false" outlineLevel="0" collapsed="false">
      <c r="A262" s="83" t="n">
        <v>222</v>
      </c>
      <c r="B262" s="84" t="s">
        <v>573</v>
      </c>
      <c r="C262" s="85" t="s">
        <v>574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7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7" t="n">
        <v>0</v>
      </c>
      <c r="AB262" s="86" t="n">
        <v>0</v>
      </c>
      <c r="AC262" s="87" t="n">
        <v>0</v>
      </c>
    </row>
    <row r="263" customFormat="false" ht="15" hidden="false" customHeight="false" outlineLevel="0" collapsed="false">
      <c r="A263" s="88" t="s">
        <v>575</v>
      </c>
      <c r="B263" s="89" t="s">
        <v>576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  <c r="AB263" s="90" t="n">
        <v>0</v>
      </c>
      <c r="AC263" s="90" t="n">
        <v>0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1:C251"/>
    <mergeCell ref="B260:C260"/>
    <mergeCell ref="B261:C261"/>
    <mergeCell ref="B263:C263"/>
  </mergeCells>
  <conditionalFormatting sqref="AE7:IV7 D121:O123 D125:O125 D248:O249 Q248:Z249 Q125:Z125 Q121:Z123 B127 D251:O260 Q251:Z260 Q262:Z263 D262:O263 B133:B135 B177:B184 C179:C184 AB262:AB263 AB247:AB260 AB18 AB26 AB38 AB43 AB60 AB68 AB77 AB84 AB89 AB98 AB108 AB115 AB120:AB126 AB132 AB137 AB144 AB165 AB170 AB176 D261:AC261 B8:AC17 B19:AC25 B27:AC37 B39:AC42 B44:AC59 B61:AC67 B85:AC87 B99:AC107 B109:AC114 B116:AC119 C127:AC130 C133:AC136 B138:AC143 B166:AC169 B171:AC175 D177:AC184 B232:AC246 B90:AC97 B191:AC226 B145:AC158 D160:AC160 B264:B65536 D227:AC228 B69:AC75 B78:AC82 B161:AC163 AB185:AB190 AC186:AC189 B186:AA189 AB229:AB231 B229:AA230 AC229:AC230">
    <cfRule type="cellIs" priority="2" operator="equal" aboveAverage="0" equalAverage="0" bottom="0" percent="0" rank="0" text="" dxfId="342">
      <formula>0</formula>
    </cfRule>
  </conditionalFormatting>
  <conditionalFormatting sqref="D263:O263 Q263:Z263 Q251:Z251 Q11:Z11 D11:O11 D251:O251 D260:O260 Q260:Z260 AB263 AB11 AB260 AB18 AB26 AB38 AB43 AB60 AB68 AB77 AB84 AB89 AB98 AB108 AB115 AB120 AB124 AB126 AB132 AB137 AB144 AB165 AB170 AB176 AB185 AB190 AB231 AB247 AB250:AB251 D261:AC261 D160:AC160 D228:AC228">
    <cfRule type="cellIs" priority="3" operator="lessThan" aboveAverage="0" equalAverage="0" bottom="0" percent="0" rank="0" text="" dxfId="343">
      <formula>0</formula>
    </cfRule>
  </conditionalFormatting>
  <conditionalFormatting sqref="B43:C43">
    <cfRule type="cellIs" priority="4" operator="equal" aboveAverage="0" equalAverage="0" bottom="0" percent="0" rank="0" text="" dxfId="344">
      <formula>0</formula>
    </cfRule>
  </conditionalFormatting>
  <conditionalFormatting sqref="B98:C98">
    <cfRule type="cellIs" priority="5" operator="equal" aboveAverage="0" equalAverage="0" bottom="0" percent="0" rank="0" text="" dxfId="345">
      <formula>0</formula>
    </cfRule>
  </conditionalFormatting>
  <conditionalFormatting sqref="B4:C4">
    <cfRule type="cellIs" priority="6" operator="equal" aboveAverage="0" equalAverage="0" bottom="0" percent="0" rank="0" text="" dxfId="346">
      <formula>0</formula>
    </cfRule>
  </conditionalFormatting>
  <conditionalFormatting sqref="A4">
    <cfRule type="cellIs" priority="7" operator="equal" aboveAverage="0" equalAverage="0" bottom="0" percent="0" rank="0" text="" dxfId="347">
      <formula>0</formula>
    </cfRule>
  </conditionalFormatting>
  <conditionalFormatting sqref="AD7">
    <cfRule type="cellIs" priority="8" operator="equal" aboveAverage="0" equalAverage="0" bottom="0" percent="0" rank="0" text="" dxfId="348">
      <formula>0</formula>
    </cfRule>
  </conditionalFormatting>
  <conditionalFormatting sqref="B262:B263 C252:C259 B121:C123 B125:C125 B248:B249 B251:B260">
    <cfRule type="cellIs" priority="9" operator="equal" aboveAverage="0" equalAverage="0" bottom="0" percent="0" rank="0" text="" dxfId="349">
      <formula>0</formula>
    </cfRule>
  </conditionalFormatting>
  <conditionalFormatting sqref="B128:B130 C248">
    <cfRule type="cellIs" priority="10" operator="equal" aboveAverage="0" equalAverage="0" bottom="0" percent="0" rank="0" text="" dxfId="350">
      <formula>0</formula>
    </cfRule>
  </conditionalFormatting>
  <conditionalFormatting sqref="C249">
    <cfRule type="cellIs" priority="11" operator="equal" aboveAverage="0" equalAverage="0" bottom="0" percent="0" rank="0" text="" dxfId="351">
      <formula>0</formula>
    </cfRule>
  </conditionalFormatting>
  <conditionalFormatting sqref="C177">
    <cfRule type="cellIs" priority="12" operator="equal" aboveAverage="0" equalAverage="0" bottom="0" percent="0" rank="0" text="" dxfId="352">
      <formula>0</formula>
    </cfRule>
  </conditionalFormatting>
  <conditionalFormatting sqref="C178">
    <cfRule type="cellIs" priority="13" operator="equal" aboveAverage="0" equalAverage="0" bottom="0" percent="0" rank="0" text="" dxfId="353">
      <formula>0</formula>
    </cfRule>
  </conditionalFormatting>
  <conditionalFormatting sqref="B231:C231">
    <cfRule type="cellIs" priority="14" operator="equal" aboveAverage="0" equalAverage="0" bottom="0" percent="0" rank="0" text="" dxfId="354">
      <formula>0</formula>
    </cfRule>
  </conditionalFormatting>
  <conditionalFormatting sqref="D247:F247 I247:O247 Q247:Z247">
    <cfRule type="cellIs" priority="15" operator="equal" aboveAverage="0" equalAverage="0" bottom="0" percent="0" rank="0" text="" dxfId="355">
      <formula>0</formula>
    </cfRule>
  </conditionalFormatting>
  <conditionalFormatting sqref="B190:C190">
    <cfRule type="cellIs" priority="16" operator="equal" aboveAverage="0" equalAverage="0" bottom="0" percent="0" rank="0" text="" dxfId="356">
      <formula>0</formula>
    </cfRule>
  </conditionalFormatting>
  <conditionalFormatting sqref="B247:C247">
    <cfRule type="cellIs" priority="17" operator="equal" aboveAverage="0" equalAverage="0" bottom="0" percent="0" rank="0" text="" dxfId="357">
      <formula>0</formula>
    </cfRule>
  </conditionalFormatting>
  <conditionalFormatting sqref="D250:F250 I250:O250 Q250:Z250">
    <cfRule type="cellIs" priority="18" operator="equal" aboveAverage="0" equalAverage="0" bottom="0" percent="0" rank="0" text="" dxfId="358">
      <formula>0</formula>
    </cfRule>
  </conditionalFormatting>
  <conditionalFormatting sqref="D18:F18 I18:O18 Q18:Z18">
    <cfRule type="cellIs" priority="19" operator="equal" aboveAverage="0" equalAverage="0" bottom="0" percent="0" rank="0" text="" dxfId="359">
      <formula>0</formula>
    </cfRule>
  </conditionalFormatting>
  <conditionalFormatting sqref="D18:F18 I18:O18 Q18:Z18">
    <cfRule type="cellIs" priority="20" operator="lessThan" aboveAverage="0" equalAverage="0" bottom="0" percent="0" rank="0" text="" dxfId="360">
      <formula>0</formula>
    </cfRule>
  </conditionalFormatting>
  <conditionalFormatting sqref="B18:C18">
    <cfRule type="cellIs" priority="21" operator="equal" aboveAverage="0" equalAverage="0" bottom="0" percent="0" rank="0" text="" dxfId="361">
      <formula>0</formula>
    </cfRule>
  </conditionalFormatting>
  <conditionalFormatting sqref="D26:F26 I26:O26 Q26:Z26">
    <cfRule type="cellIs" priority="22" operator="equal" aboveAverage="0" equalAverage="0" bottom="0" percent="0" rank="0" text="" dxfId="362">
      <formula>0</formula>
    </cfRule>
  </conditionalFormatting>
  <conditionalFormatting sqref="D26:F26 I26:O26 Q26:Z26">
    <cfRule type="cellIs" priority="23" operator="lessThan" aboveAverage="0" equalAverage="0" bottom="0" percent="0" rank="0" text="" dxfId="363">
      <formula>0</formula>
    </cfRule>
  </conditionalFormatting>
  <conditionalFormatting sqref="B26:C26">
    <cfRule type="cellIs" priority="24" operator="equal" aboveAverage="0" equalAverage="0" bottom="0" percent="0" rank="0" text="" dxfId="364">
      <formula>0</formula>
    </cfRule>
  </conditionalFormatting>
  <conditionalFormatting sqref="D38:F38 I38:O38 Q38:Z38">
    <cfRule type="cellIs" priority="25" operator="equal" aboveAverage="0" equalAverage="0" bottom="0" percent="0" rank="0" text="" dxfId="365">
      <formula>0</formula>
    </cfRule>
  </conditionalFormatting>
  <conditionalFormatting sqref="D38:F38 I38:O38 Q38:Z38">
    <cfRule type="cellIs" priority="26" operator="lessThan" aboveAverage="0" equalAverage="0" bottom="0" percent="0" rank="0" text="" dxfId="366">
      <formula>0</formula>
    </cfRule>
  </conditionalFormatting>
  <conditionalFormatting sqref="B38:C38">
    <cfRule type="cellIs" priority="27" operator="equal" aboveAverage="0" equalAverage="0" bottom="0" percent="0" rank="0" text="" dxfId="367">
      <formula>0</formula>
    </cfRule>
  </conditionalFormatting>
  <conditionalFormatting sqref="D43:F43 I43:O43 Q43:Z43">
    <cfRule type="cellIs" priority="28" operator="equal" aboveAverage="0" equalAverage="0" bottom="0" percent="0" rank="0" text="" dxfId="368">
      <formula>0</formula>
    </cfRule>
  </conditionalFormatting>
  <conditionalFormatting sqref="D43:F43 I43:O43 Q43:Z43">
    <cfRule type="cellIs" priority="29" operator="lessThan" aboveAverage="0" equalAverage="0" bottom="0" percent="0" rank="0" text="" dxfId="369">
      <formula>0</formula>
    </cfRule>
  </conditionalFormatting>
  <conditionalFormatting sqref="D60:F60 I60:O60 Q60:Z60">
    <cfRule type="cellIs" priority="30" operator="equal" aboveAverage="0" equalAverage="0" bottom="0" percent="0" rank="0" text="" dxfId="370">
      <formula>0</formula>
    </cfRule>
  </conditionalFormatting>
  <conditionalFormatting sqref="D60:F60 I60:O60 Q60:Z60">
    <cfRule type="cellIs" priority="31" operator="lessThan" aboveAverage="0" equalAverage="0" bottom="0" percent="0" rank="0" text="" dxfId="371">
      <formula>0</formula>
    </cfRule>
  </conditionalFormatting>
  <conditionalFormatting sqref="B60:C60">
    <cfRule type="cellIs" priority="32" operator="equal" aboveAverage="0" equalAverage="0" bottom="0" percent="0" rank="0" text="" dxfId="372">
      <formula>0</formula>
    </cfRule>
  </conditionalFormatting>
  <conditionalFormatting sqref="D68:F68 I68:O68 Q68:Z68">
    <cfRule type="cellIs" priority="33" operator="equal" aboveAverage="0" equalAverage="0" bottom="0" percent="0" rank="0" text="" dxfId="373">
      <formula>0</formula>
    </cfRule>
  </conditionalFormatting>
  <conditionalFormatting sqref="D68:F68 I68:O68 Q68:Z68">
    <cfRule type="cellIs" priority="34" operator="lessThan" aboveAverage="0" equalAverage="0" bottom="0" percent="0" rank="0" text="" dxfId="374">
      <formula>0</formula>
    </cfRule>
  </conditionalFormatting>
  <conditionalFormatting sqref="B68:C68">
    <cfRule type="cellIs" priority="35" operator="equal" aboveAverage="0" equalAverage="0" bottom="0" percent="0" rank="0" text="" dxfId="375">
      <formula>0</formula>
    </cfRule>
  </conditionalFormatting>
  <conditionalFormatting sqref="D77:F77 I77:O77 Q77:Z77">
    <cfRule type="cellIs" priority="36" operator="equal" aboveAverage="0" equalAverage="0" bottom="0" percent="0" rank="0" text="" dxfId="376">
      <formula>0</formula>
    </cfRule>
  </conditionalFormatting>
  <conditionalFormatting sqref="D77:F77 I77:O77 Q77:Z77">
    <cfRule type="cellIs" priority="37" operator="lessThan" aboveAverage="0" equalAverage="0" bottom="0" percent="0" rank="0" text="" dxfId="377">
      <formula>0</formula>
    </cfRule>
  </conditionalFormatting>
  <conditionalFormatting sqref="B77:C77">
    <cfRule type="cellIs" priority="38" operator="equal" aboveAverage="0" equalAverage="0" bottom="0" percent="0" rank="0" text="" dxfId="378">
      <formula>0</formula>
    </cfRule>
  </conditionalFormatting>
  <conditionalFormatting sqref="D84:F84 I84:O84 Q84:Z84">
    <cfRule type="cellIs" priority="39" operator="equal" aboveAverage="0" equalAverage="0" bottom="0" percent="0" rank="0" text="" dxfId="379">
      <formula>0</formula>
    </cfRule>
  </conditionalFormatting>
  <conditionalFormatting sqref="D84:F84 I84:O84 Q84:Z84">
    <cfRule type="cellIs" priority="40" operator="lessThan" aboveAverage="0" equalAverage="0" bottom="0" percent="0" rank="0" text="" dxfId="380">
      <formula>0</formula>
    </cfRule>
  </conditionalFormatting>
  <conditionalFormatting sqref="B84:C84">
    <cfRule type="cellIs" priority="41" operator="equal" aboveAverage="0" equalAverage="0" bottom="0" percent="0" rank="0" text="" dxfId="381">
      <formula>0</formula>
    </cfRule>
  </conditionalFormatting>
  <conditionalFormatting sqref="D89:F89 I89:O89 Q89:Z89">
    <cfRule type="cellIs" priority="42" operator="equal" aboveAverage="0" equalAverage="0" bottom="0" percent="0" rank="0" text="" dxfId="382">
      <formula>0</formula>
    </cfRule>
  </conditionalFormatting>
  <conditionalFormatting sqref="D89:F89 I89:O89 Q89:Z89">
    <cfRule type="cellIs" priority="43" operator="lessThan" aboveAverage="0" equalAverage="0" bottom="0" percent="0" rank="0" text="" dxfId="383">
      <formula>0</formula>
    </cfRule>
  </conditionalFormatting>
  <conditionalFormatting sqref="B89:C89">
    <cfRule type="cellIs" priority="44" operator="equal" aboveAverage="0" equalAverage="0" bottom="0" percent="0" rank="0" text="" dxfId="384">
      <formula>0</formula>
    </cfRule>
  </conditionalFormatting>
  <conditionalFormatting sqref="D98:F98 I98:O98 Q98:Z98">
    <cfRule type="cellIs" priority="45" operator="equal" aboveAverage="0" equalAverage="0" bottom="0" percent="0" rank="0" text="" dxfId="385">
      <formula>0</formula>
    </cfRule>
  </conditionalFormatting>
  <conditionalFormatting sqref="D98:F98 I98:O98 Q98:Z98">
    <cfRule type="cellIs" priority="46" operator="lessThan" aboveAverage="0" equalAverage="0" bottom="0" percent="0" rank="0" text="" dxfId="386">
      <formula>0</formula>
    </cfRule>
  </conditionalFormatting>
  <conditionalFormatting sqref="D108:F108 I108:O108 Q108:Z108">
    <cfRule type="cellIs" priority="47" operator="equal" aboveAverage="0" equalAverage="0" bottom="0" percent="0" rank="0" text="" dxfId="387">
      <formula>0</formula>
    </cfRule>
  </conditionalFormatting>
  <conditionalFormatting sqref="D108:F108 I108:O108 Q108:Z108">
    <cfRule type="cellIs" priority="48" operator="lessThan" aboveAverage="0" equalAverage="0" bottom="0" percent="0" rank="0" text="" dxfId="388">
      <formula>0</formula>
    </cfRule>
  </conditionalFormatting>
  <conditionalFormatting sqref="B108:C108">
    <cfRule type="cellIs" priority="49" operator="equal" aboveAverage="0" equalAverage="0" bottom="0" percent="0" rank="0" text="" dxfId="389">
      <formula>0</formula>
    </cfRule>
  </conditionalFormatting>
  <conditionalFormatting sqref="D115:F115 I115:O115 Q115:Z115">
    <cfRule type="cellIs" priority="50" operator="equal" aboveAverage="0" equalAverage="0" bottom="0" percent="0" rank="0" text="" dxfId="390">
      <formula>0</formula>
    </cfRule>
  </conditionalFormatting>
  <conditionalFormatting sqref="D115:F115 I115:O115 Q115:Z115">
    <cfRule type="cellIs" priority="51" operator="lessThan" aboveAverage="0" equalAverage="0" bottom="0" percent="0" rank="0" text="" dxfId="391">
      <formula>0</formula>
    </cfRule>
  </conditionalFormatting>
  <conditionalFormatting sqref="B115:C115">
    <cfRule type="cellIs" priority="52" operator="equal" aboveAverage="0" equalAverage="0" bottom="0" percent="0" rank="0" text="" dxfId="392">
      <formula>0</formula>
    </cfRule>
  </conditionalFormatting>
  <conditionalFormatting sqref="D120:F120 I120:O120 Q120:Z120">
    <cfRule type="cellIs" priority="53" operator="equal" aboveAverage="0" equalAverage="0" bottom="0" percent="0" rank="0" text="" dxfId="393">
      <formula>0</formula>
    </cfRule>
  </conditionalFormatting>
  <conditionalFormatting sqref="D120:F120 I120:O120 Q120:Z120">
    <cfRule type="cellIs" priority="54" operator="lessThan" aboveAverage="0" equalAverage="0" bottom="0" percent="0" rank="0" text="" dxfId="394">
      <formula>0</formula>
    </cfRule>
  </conditionalFormatting>
  <conditionalFormatting sqref="B120:C120">
    <cfRule type="cellIs" priority="55" operator="equal" aboveAverage="0" equalAverage="0" bottom="0" percent="0" rank="0" text="" dxfId="395">
      <formula>0</formula>
    </cfRule>
  </conditionalFormatting>
  <conditionalFormatting sqref="D124:F124 I124:O124 Q124:Z124">
    <cfRule type="cellIs" priority="56" operator="equal" aboveAverage="0" equalAverage="0" bottom="0" percent="0" rank="0" text="" dxfId="396">
      <formula>0</formula>
    </cfRule>
  </conditionalFormatting>
  <conditionalFormatting sqref="D124:F124 I124:O124 Q124:Z124">
    <cfRule type="cellIs" priority="57" operator="lessThan" aboveAverage="0" equalAverage="0" bottom="0" percent="0" rank="0" text="" dxfId="397">
      <formula>0</formula>
    </cfRule>
  </conditionalFormatting>
  <conditionalFormatting sqref="B124:C124">
    <cfRule type="cellIs" priority="58" operator="equal" aboveAverage="0" equalAverage="0" bottom="0" percent="0" rank="0" text="" dxfId="398">
      <formula>0</formula>
    </cfRule>
  </conditionalFormatting>
  <conditionalFormatting sqref="D126:F126 I126:O126 Q126:Z126">
    <cfRule type="cellIs" priority="59" operator="equal" aboveAverage="0" equalAverage="0" bottom="0" percent="0" rank="0" text="" dxfId="399">
      <formula>0</formula>
    </cfRule>
  </conditionalFormatting>
  <conditionalFormatting sqref="D126:F126 I126:O126 Q126:Z126">
    <cfRule type="cellIs" priority="60" operator="lessThan" aboveAverage="0" equalAverage="0" bottom="0" percent="0" rank="0" text="" dxfId="400">
      <formula>0</formula>
    </cfRule>
  </conditionalFormatting>
  <conditionalFormatting sqref="B126:C126">
    <cfRule type="cellIs" priority="61" operator="equal" aboveAverage="0" equalAverage="0" bottom="0" percent="0" rank="0" text="" dxfId="401">
      <formula>0</formula>
    </cfRule>
  </conditionalFormatting>
  <conditionalFormatting sqref="D132:F132 I132:O132 Q132:Z132">
    <cfRule type="cellIs" priority="62" operator="equal" aboveAverage="0" equalAverage="0" bottom="0" percent="0" rank="0" text="" dxfId="402">
      <formula>0</formula>
    </cfRule>
  </conditionalFormatting>
  <conditionalFormatting sqref="D132:F132 I132:O132 Q132:Z132">
    <cfRule type="cellIs" priority="63" operator="lessThan" aboveAverage="0" equalAverage="0" bottom="0" percent="0" rank="0" text="" dxfId="403">
      <formula>0</formula>
    </cfRule>
  </conditionalFormatting>
  <conditionalFormatting sqref="B132:C132">
    <cfRule type="cellIs" priority="64" operator="equal" aboveAverage="0" equalAverage="0" bottom="0" percent="0" rank="0" text="" dxfId="404">
      <formula>0</formula>
    </cfRule>
  </conditionalFormatting>
  <conditionalFormatting sqref="D137:F137 I137:O137 Q137:Z137">
    <cfRule type="cellIs" priority="65" operator="equal" aboveAverage="0" equalAverage="0" bottom="0" percent="0" rank="0" text="" dxfId="405">
      <formula>0</formula>
    </cfRule>
  </conditionalFormatting>
  <conditionalFormatting sqref="D137:F137 I137:O137 Q137:Z137">
    <cfRule type="cellIs" priority="66" operator="lessThan" aboveAverage="0" equalAverage="0" bottom="0" percent="0" rank="0" text="" dxfId="406">
      <formula>0</formula>
    </cfRule>
  </conditionalFormatting>
  <conditionalFormatting sqref="B137:C137">
    <cfRule type="cellIs" priority="67" operator="equal" aboveAverage="0" equalAverage="0" bottom="0" percent="0" rank="0" text="" dxfId="407">
      <formula>0</formula>
    </cfRule>
  </conditionalFormatting>
  <conditionalFormatting sqref="D144:F144 I144:O144 Q144:Z144">
    <cfRule type="cellIs" priority="68" operator="equal" aboveAverage="0" equalAverage="0" bottom="0" percent="0" rank="0" text="" dxfId="408">
      <formula>0</formula>
    </cfRule>
  </conditionalFormatting>
  <conditionalFormatting sqref="D144:F144 I144:O144 Q144:Z144">
    <cfRule type="cellIs" priority="69" operator="lessThan" aboveAverage="0" equalAverage="0" bottom="0" percent="0" rank="0" text="" dxfId="409">
      <formula>0</formula>
    </cfRule>
  </conditionalFormatting>
  <conditionalFormatting sqref="B144:C144">
    <cfRule type="cellIs" priority="70" operator="equal" aboveAverage="0" equalAverage="0" bottom="0" percent="0" rank="0" text="" dxfId="410">
      <formula>0</formula>
    </cfRule>
  </conditionalFormatting>
  <conditionalFormatting sqref="B160:C160">
    <cfRule type="cellIs" priority="71" operator="equal" aboveAverage="0" equalAverage="0" bottom="0" percent="0" rank="0" text="" dxfId="411">
      <formula>0</formula>
    </cfRule>
  </conditionalFormatting>
  <conditionalFormatting sqref="D165:F165 I165:O165 Q165:Z165">
    <cfRule type="cellIs" priority="72" operator="equal" aboveAverage="0" equalAverage="0" bottom="0" percent="0" rank="0" text="" dxfId="412">
      <formula>0</formula>
    </cfRule>
  </conditionalFormatting>
  <conditionalFormatting sqref="D165:F165 I165:O165 Q165:Z165">
    <cfRule type="cellIs" priority="73" operator="lessThan" aboveAverage="0" equalAverage="0" bottom="0" percent="0" rank="0" text="" dxfId="413">
      <formula>0</formula>
    </cfRule>
  </conditionalFormatting>
  <conditionalFormatting sqref="B165:C165">
    <cfRule type="cellIs" priority="74" operator="equal" aboveAverage="0" equalAverage="0" bottom="0" percent="0" rank="0" text="" dxfId="414">
      <formula>0</formula>
    </cfRule>
  </conditionalFormatting>
  <conditionalFormatting sqref="D170:F170 I170:O170 Q170:Z170">
    <cfRule type="cellIs" priority="75" operator="equal" aboveAverage="0" equalAverage="0" bottom="0" percent="0" rank="0" text="" dxfId="415">
      <formula>0</formula>
    </cfRule>
  </conditionalFormatting>
  <conditionalFormatting sqref="D170:F170 I170:O170 Q170:Z170">
    <cfRule type="cellIs" priority="76" operator="lessThan" aboveAverage="0" equalAverage="0" bottom="0" percent="0" rank="0" text="" dxfId="416">
      <formula>0</formula>
    </cfRule>
  </conditionalFormatting>
  <conditionalFormatting sqref="B170:C170">
    <cfRule type="cellIs" priority="77" operator="equal" aboveAverage="0" equalAverage="0" bottom="0" percent="0" rank="0" text="" dxfId="417">
      <formula>0</formula>
    </cfRule>
  </conditionalFormatting>
  <conditionalFormatting sqref="D176:F176 I176:O176 Q176:Z176">
    <cfRule type="cellIs" priority="78" operator="equal" aboveAverage="0" equalAverage="0" bottom="0" percent="0" rank="0" text="" dxfId="418">
      <formula>0</formula>
    </cfRule>
  </conditionalFormatting>
  <conditionalFormatting sqref="D176:F176 I176:O176 Q176:Z176">
    <cfRule type="cellIs" priority="79" operator="lessThan" aboveAverage="0" equalAverage="0" bottom="0" percent="0" rank="0" text="" dxfId="419">
      <formula>0</formula>
    </cfRule>
  </conditionalFormatting>
  <conditionalFormatting sqref="B176:C176">
    <cfRule type="cellIs" priority="80" operator="equal" aboveAverage="0" equalAverage="0" bottom="0" percent="0" rank="0" text="" dxfId="420">
      <formula>0</formula>
    </cfRule>
  </conditionalFormatting>
  <conditionalFormatting sqref="D185:F185 I185:O185 Q185:Z185">
    <cfRule type="cellIs" priority="81" operator="equal" aboveAverage="0" equalAverage="0" bottom="0" percent="0" rank="0" text="" dxfId="421">
      <formula>0</formula>
    </cfRule>
  </conditionalFormatting>
  <conditionalFormatting sqref="D185:F185 I185:O185 Q185:Z185">
    <cfRule type="cellIs" priority="82" operator="lessThan" aboveAverage="0" equalAverage="0" bottom="0" percent="0" rank="0" text="" dxfId="422">
      <formula>0</formula>
    </cfRule>
  </conditionalFormatting>
  <conditionalFormatting sqref="B185:C185">
    <cfRule type="cellIs" priority="83" operator="equal" aboveAverage="0" equalAverage="0" bottom="0" percent="0" rank="0" text="" dxfId="423">
      <formula>0</formula>
    </cfRule>
  </conditionalFormatting>
  <conditionalFormatting sqref="D190:F190 I190:O190 Q190:Z190">
    <cfRule type="cellIs" priority="84" operator="equal" aboveAverage="0" equalAverage="0" bottom="0" percent="0" rank="0" text="" dxfId="424">
      <formula>0</formula>
    </cfRule>
  </conditionalFormatting>
  <conditionalFormatting sqref="D190:F190 I190:O190 Q190:Z190">
    <cfRule type="cellIs" priority="85" operator="lessThan" aboveAverage="0" equalAverage="0" bottom="0" percent="0" rank="0" text="" dxfId="425">
      <formula>0</formula>
    </cfRule>
  </conditionalFormatting>
  <conditionalFormatting sqref="B228:C228">
    <cfRule type="cellIs" priority="86" operator="equal" aboveAverage="0" equalAverage="0" bottom="0" percent="0" rank="0" text="" dxfId="426">
      <formula>0</formula>
    </cfRule>
  </conditionalFormatting>
  <conditionalFormatting sqref="D231:F231 I231:O231 Q231:Z231">
    <cfRule type="cellIs" priority="87" operator="equal" aboveAverage="0" equalAverage="0" bottom="0" percent="0" rank="0" text="" dxfId="427">
      <formula>0</formula>
    </cfRule>
  </conditionalFormatting>
  <conditionalFormatting sqref="D231:F231 I231:O231 Q231:Z231">
    <cfRule type="cellIs" priority="88" operator="lessThan" aboveAverage="0" equalAverage="0" bottom="0" percent="0" rank="0" text="" dxfId="428">
      <formula>0</formula>
    </cfRule>
  </conditionalFormatting>
  <conditionalFormatting sqref="D247:F247 I247:O247 Q247:Z247">
    <cfRule type="cellIs" priority="89" operator="lessThan" aboveAverage="0" equalAverage="0" bottom="0" percent="0" rank="0" text="" dxfId="429">
      <formula>0</formula>
    </cfRule>
  </conditionalFormatting>
  <conditionalFormatting sqref="D250:F250 I250:O250 Q250:Z250">
    <cfRule type="cellIs" priority="90" operator="lessThan" aboveAverage="0" equalAverage="0" bottom="0" percent="0" rank="0" text="" dxfId="430">
      <formula>0</formula>
    </cfRule>
  </conditionalFormatting>
  <conditionalFormatting sqref="B250:C250">
    <cfRule type="cellIs" priority="91" operator="equal" aboveAverage="0" equalAverage="0" bottom="0" percent="0" rank="0" text="" dxfId="431">
      <formula>0</formula>
    </cfRule>
  </conditionalFormatting>
  <conditionalFormatting sqref="C262">
    <cfRule type="cellIs" priority="92" operator="equal" aboveAverage="0" equalAverage="0" bottom="0" percent="0" rank="0" text="" dxfId="432">
      <formula>0</formula>
    </cfRule>
  </conditionalFormatting>
  <conditionalFormatting sqref="G18:H18">
    <cfRule type="cellIs" priority="93" operator="equal" aboveAverage="0" equalAverage="0" bottom="0" percent="0" rank="0" text="" dxfId="433">
      <formula>0</formula>
    </cfRule>
  </conditionalFormatting>
  <conditionalFormatting sqref="G18:H18">
    <cfRule type="cellIs" priority="94" operator="lessThan" aboveAverage="0" equalAverage="0" bottom="0" percent="0" rank="0" text="" dxfId="434">
      <formula>0</formula>
    </cfRule>
  </conditionalFormatting>
  <conditionalFormatting sqref="G26:H26">
    <cfRule type="cellIs" priority="95" operator="equal" aboveAverage="0" equalAverage="0" bottom="0" percent="0" rank="0" text="" dxfId="435">
      <formula>0</formula>
    </cfRule>
  </conditionalFormatting>
  <conditionalFormatting sqref="G26:H26">
    <cfRule type="cellIs" priority="96" operator="lessThan" aboveAverage="0" equalAverage="0" bottom="0" percent="0" rank="0" text="" dxfId="436">
      <formula>0</formula>
    </cfRule>
  </conditionalFormatting>
  <conditionalFormatting sqref="G38:H38">
    <cfRule type="cellIs" priority="97" operator="equal" aboveAverage="0" equalAverage="0" bottom="0" percent="0" rank="0" text="" dxfId="437">
      <formula>0</formula>
    </cfRule>
  </conditionalFormatting>
  <conditionalFormatting sqref="G38:H38">
    <cfRule type="cellIs" priority="98" operator="lessThan" aboveAverage="0" equalAverage="0" bottom="0" percent="0" rank="0" text="" dxfId="438">
      <formula>0</formula>
    </cfRule>
  </conditionalFormatting>
  <conditionalFormatting sqref="G43:H43">
    <cfRule type="cellIs" priority="99" operator="equal" aboveAverage="0" equalAverage="0" bottom="0" percent="0" rank="0" text="" dxfId="439">
      <formula>0</formula>
    </cfRule>
  </conditionalFormatting>
  <conditionalFormatting sqref="G43:H43">
    <cfRule type="cellIs" priority="100" operator="lessThan" aboveAverage="0" equalAverage="0" bottom="0" percent="0" rank="0" text="" dxfId="440">
      <formula>0</formula>
    </cfRule>
  </conditionalFormatting>
  <conditionalFormatting sqref="G60:H60">
    <cfRule type="cellIs" priority="101" operator="equal" aboveAverage="0" equalAverage="0" bottom="0" percent="0" rank="0" text="" dxfId="441">
      <formula>0</formula>
    </cfRule>
  </conditionalFormatting>
  <conditionalFormatting sqref="G60:H60">
    <cfRule type="cellIs" priority="102" operator="lessThan" aboveAverage="0" equalAverage="0" bottom="0" percent="0" rank="0" text="" dxfId="442">
      <formula>0</formula>
    </cfRule>
  </conditionalFormatting>
  <conditionalFormatting sqref="G68:H68">
    <cfRule type="cellIs" priority="103" operator="equal" aboveAverage="0" equalAverage="0" bottom="0" percent="0" rank="0" text="" dxfId="443">
      <formula>0</formula>
    </cfRule>
  </conditionalFormatting>
  <conditionalFormatting sqref="G68:H68">
    <cfRule type="cellIs" priority="104" operator="lessThan" aboveAverage="0" equalAverage="0" bottom="0" percent="0" rank="0" text="" dxfId="444">
      <formula>0</formula>
    </cfRule>
  </conditionalFormatting>
  <conditionalFormatting sqref="G77:H77">
    <cfRule type="cellIs" priority="105" operator="equal" aboveAverage="0" equalAverage="0" bottom="0" percent="0" rank="0" text="" dxfId="445">
      <formula>0</formula>
    </cfRule>
  </conditionalFormatting>
  <conditionalFormatting sqref="G77:H77">
    <cfRule type="cellIs" priority="106" operator="lessThan" aboveAverage="0" equalAverage="0" bottom="0" percent="0" rank="0" text="" dxfId="446">
      <formula>0</formula>
    </cfRule>
  </conditionalFormatting>
  <conditionalFormatting sqref="G84:H84">
    <cfRule type="cellIs" priority="107" operator="equal" aboveAverage="0" equalAverage="0" bottom="0" percent="0" rank="0" text="" dxfId="447">
      <formula>0</formula>
    </cfRule>
  </conditionalFormatting>
  <conditionalFormatting sqref="G84:H84">
    <cfRule type="cellIs" priority="108" operator="lessThan" aboveAverage="0" equalAverage="0" bottom="0" percent="0" rank="0" text="" dxfId="448">
      <formula>0</formula>
    </cfRule>
  </conditionalFormatting>
  <conditionalFormatting sqref="G89:H89">
    <cfRule type="cellIs" priority="109" operator="equal" aboveAverage="0" equalAverage="0" bottom="0" percent="0" rank="0" text="" dxfId="449">
      <formula>0</formula>
    </cfRule>
  </conditionalFormatting>
  <conditionalFormatting sqref="G89:H89">
    <cfRule type="cellIs" priority="110" operator="lessThan" aboveAverage="0" equalAverage="0" bottom="0" percent="0" rank="0" text="" dxfId="450">
      <formula>0</formula>
    </cfRule>
  </conditionalFormatting>
  <conditionalFormatting sqref="G98:H98">
    <cfRule type="cellIs" priority="111" operator="equal" aboveAverage="0" equalAverage="0" bottom="0" percent="0" rank="0" text="" dxfId="451">
      <formula>0</formula>
    </cfRule>
  </conditionalFormatting>
  <conditionalFormatting sqref="G98:H98">
    <cfRule type="cellIs" priority="112" operator="lessThan" aboveAverage="0" equalAverage="0" bottom="0" percent="0" rank="0" text="" dxfId="452">
      <formula>0</formula>
    </cfRule>
  </conditionalFormatting>
  <conditionalFormatting sqref="G108:H108">
    <cfRule type="cellIs" priority="113" operator="equal" aboveAverage="0" equalAverage="0" bottom="0" percent="0" rank="0" text="" dxfId="453">
      <formula>0</formula>
    </cfRule>
  </conditionalFormatting>
  <conditionalFormatting sqref="G108:H108">
    <cfRule type="cellIs" priority="114" operator="lessThan" aboveAverage="0" equalAverage="0" bottom="0" percent="0" rank="0" text="" dxfId="454">
      <formula>0</formula>
    </cfRule>
  </conditionalFormatting>
  <conditionalFormatting sqref="G115:H115">
    <cfRule type="cellIs" priority="115" operator="equal" aboveAverage="0" equalAverage="0" bottom="0" percent="0" rank="0" text="" dxfId="455">
      <formula>0</formula>
    </cfRule>
  </conditionalFormatting>
  <conditionalFormatting sqref="G115:H115">
    <cfRule type="cellIs" priority="116" operator="lessThan" aboveAverage="0" equalAverage="0" bottom="0" percent="0" rank="0" text="" dxfId="456">
      <formula>0</formula>
    </cfRule>
  </conditionalFormatting>
  <conditionalFormatting sqref="G120:H120">
    <cfRule type="cellIs" priority="117" operator="equal" aboveAverage="0" equalAverage="0" bottom="0" percent="0" rank="0" text="" dxfId="457">
      <formula>0</formula>
    </cfRule>
  </conditionalFormatting>
  <conditionalFormatting sqref="G120:H120">
    <cfRule type="cellIs" priority="118" operator="lessThan" aboveAverage="0" equalAverage="0" bottom="0" percent="0" rank="0" text="" dxfId="458">
      <formula>0</formula>
    </cfRule>
  </conditionalFormatting>
  <conditionalFormatting sqref="G124:H124">
    <cfRule type="cellIs" priority="119" operator="equal" aboveAverage="0" equalAverage="0" bottom="0" percent="0" rank="0" text="" dxfId="459">
      <formula>0</formula>
    </cfRule>
  </conditionalFormatting>
  <conditionalFormatting sqref="G124:H124">
    <cfRule type="cellIs" priority="120" operator="lessThan" aboveAverage="0" equalAverage="0" bottom="0" percent="0" rank="0" text="" dxfId="460">
      <formula>0</formula>
    </cfRule>
  </conditionalFormatting>
  <conditionalFormatting sqref="G126:H126">
    <cfRule type="cellIs" priority="121" operator="equal" aboveAverage="0" equalAverage="0" bottom="0" percent="0" rank="0" text="" dxfId="461">
      <formula>0</formula>
    </cfRule>
  </conditionalFormatting>
  <conditionalFormatting sqref="G126:H126">
    <cfRule type="cellIs" priority="122" operator="lessThan" aboveAverage="0" equalAverage="0" bottom="0" percent="0" rank="0" text="" dxfId="462">
      <formula>0</formula>
    </cfRule>
  </conditionalFormatting>
  <conditionalFormatting sqref="G132:H132">
    <cfRule type="cellIs" priority="123" operator="equal" aboveAverage="0" equalAverage="0" bottom="0" percent="0" rank="0" text="" dxfId="463">
      <formula>0</formula>
    </cfRule>
  </conditionalFormatting>
  <conditionalFormatting sqref="G132:H132">
    <cfRule type="cellIs" priority="124" operator="lessThan" aboveAverage="0" equalAverage="0" bottom="0" percent="0" rank="0" text="" dxfId="464">
      <formula>0</formula>
    </cfRule>
  </conditionalFormatting>
  <conditionalFormatting sqref="G137:H137">
    <cfRule type="cellIs" priority="125" operator="equal" aboveAverage="0" equalAverage="0" bottom="0" percent="0" rank="0" text="" dxfId="465">
      <formula>0</formula>
    </cfRule>
  </conditionalFormatting>
  <conditionalFormatting sqref="G137:H137">
    <cfRule type="cellIs" priority="126" operator="lessThan" aboveAverage="0" equalAverage="0" bottom="0" percent="0" rank="0" text="" dxfId="466">
      <formula>0</formula>
    </cfRule>
  </conditionalFormatting>
  <conditionalFormatting sqref="G144:H144">
    <cfRule type="cellIs" priority="127" operator="equal" aboveAverage="0" equalAverage="0" bottom="0" percent="0" rank="0" text="" dxfId="467">
      <formula>0</formula>
    </cfRule>
  </conditionalFormatting>
  <conditionalFormatting sqref="G144:H144">
    <cfRule type="cellIs" priority="128" operator="lessThan" aboveAverage="0" equalAverage="0" bottom="0" percent="0" rank="0" text="" dxfId="468">
      <formula>0</formula>
    </cfRule>
  </conditionalFormatting>
  <conditionalFormatting sqref="G165:H165">
    <cfRule type="cellIs" priority="129" operator="equal" aboveAverage="0" equalAverage="0" bottom="0" percent="0" rank="0" text="" dxfId="469">
      <formula>0</formula>
    </cfRule>
  </conditionalFormatting>
  <conditionalFormatting sqref="G165:H165">
    <cfRule type="cellIs" priority="130" operator="lessThan" aboveAverage="0" equalAverage="0" bottom="0" percent="0" rank="0" text="" dxfId="470">
      <formula>0</formula>
    </cfRule>
  </conditionalFormatting>
  <conditionalFormatting sqref="G170:H170">
    <cfRule type="cellIs" priority="131" operator="equal" aboveAverage="0" equalAverage="0" bottom="0" percent="0" rank="0" text="" dxfId="471">
      <formula>0</formula>
    </cfRule>
  </conditionalFormatting>
  <conditionalFormatting sqref="G170:H170">
    <cfRule type="cellIs" priority="132" operator="lessThan" aboveAverage="0" equalAverage="0" bottom="0" percent="0" rank="0" text="" dxfId="472">
      <formula>0</formula>
    </cfRule>
  </conditionalFormatting>
  <conditionalFormatting sqref="G176:H176">
    <cfRule type="cellIs" priority="133" operator="equal" aboveAverage="0" equalAverage="0" bottom="0" percent="0" rank="0" text="" dxfId="473">
      <formula>0</formula>
    </cfRule>
  </conditionalFormatting>
  <conditionalFormatting sqref="G176:H176">
    <cfRule type="cellIs" priority="134" operator="lessThan" aboveAverage="0" equalAverage="0" bottom="0" percent="0" rank="0" text="" dxfId="474">
      <formula>0</formula>
    </cfRule>
  </conditionalFormatting>
  <conditionalFormatting sqref="G185:H185">
    <cfRule type="cellIs" priority="135" operator="equal" aboveAverage="0" equalAverage="0" bottom="0" percent="0" rank="0" text="" dxfId="475">
      <formula>0</formula>
    </cfRule>
  </conditionalFormatting>
  <conditionalFormatting sqref="G185:H185">
    <cfRule type="cellIs" priority="136" operator="lessThan" aboveAverage="0" equalAverage="0" bottom="0" percent="0" rank="0" text="" dxfId="476">
      <formula>0</formula>
    </cfRule>
  </conditionalFormatting>
  <conditionalFormatting sqref="G190:H190">
    <cfRule type="cellIs" priority="137" operator="equal" aboveAverage="0" equalAverage="0" bottom="0" percent="0" rank="0" text="" dxfId="477">
      <formula>0</formula>
    </cfRule>
  </conditionalFormatting>
  <conditionalFormatting sqref="G190:H190">
    <cfRule type="cellIs" priority="138" operator="lessThan" aboveAverage="0" equalAverage="0" bottom="0" percent="0" rank="0" text="" dxfId="478">
      <formula>0</formula>
    </cfRule>
  </conditionalFormatting>
  <conditionalFormatting sqref="G231:H231">
    <cfRule type="cellIs" priority="139" operator="equal" aboveAverage="0" equalAverage="0" bottom="0" percent="0" rank="0" text="" dxfId="479">
      <formula>0</formula>
    </cfRule>
  </conditionalFormatting>
  <conditionalFormatting sqref="G231:H231">
    <cfRule type="cellIs" priority="140" operator="lessThan" aboveAverage="0" equalAverage="0" bottom="0" percent="0" rank="0" text="" dxfId="480">
      <formula>0</formula>
    </cfRule>
  </conditionalFormatting>
  <conditionalFormatting sqref="G247:H247">
    <cfRule type="cellIs" priority="141" operator="equal" aboveAverage="0" equalAverage="0" bottom="0" percent="0" rank="0" text="" dxfId="481">
      <formula>0</formula>
    </cfRule>
  </conditionalFormatting>
  <conditionalFormatting sqref="G247:H247">
    <cfRule type="cellIs" priority="142" operator="lessThan" aboveAverage="0" equalAverage="0" bottom="0" percent="0" rank="0" text="" dxfId="482">
      <formula>0</formula>
    </cfRule>
  </conditionalFormatting>
  <conditionalFormatting sqref="G250:H250">
    <cfRule type="cellIs" priority="143" operator="equal" aboveAverage="0" equalAverage="0" bottom="0" percent="0" rank="0" text="" dxfId="483">
      <formula>0</formula>
    </cfRule>
  </conditionalFormatting>
  <conditionalFormatting sqref="G250:H250">
    <cfRule type="cellIs" priority="144" operator="lessThan" aboveAverage="0" equalAverage="0" bottom="0" percent="0" rank="0" text="" dxfId="484">
      <formula>0</formula>
    </cfRule>
  </conditionalFormatting>
  <conditionalFormatting sqref="P121:P123 P125 P248:P249 P251:P260 P262:P263">
    <cfRule type="cellIs" priority="145" operator="equal" aboveAverage="0" equalAverage="0" bottom="0" percent="0" rank="0" text="" dxfId="485">
      <formula>0</formula>
    </cfRule>
  </conditionalFormatting>
  <conditionalFormatting sqref="P11 P251 P263 P260">
    <cfRule type="cellIs" priority="146" operator="lessThan" aboveAverage="0" equalAverage="0" bottom="0" percent="0" rank="0" text="" dxfId="486">
      <formula>0</formula>
    </cfRule>
  </conditionalFormatting>
  <conditionalFormatting sqref="P68">
    <cfRule type="cellIs" priority="147" operator="equal" aboveAverage="0" equalAverage="0" bottom="0" percent="0" rank="0" text="" dxfId="487">
      <formula>0</formula>
    </cfRule>
  </conditionalFormatting>
  <conditionalFormatting sqref="P18">
    <cfRule type="cellIs" priority="148" operator="equal" aboveAverage="0" equalAverage="0" bottom="0" percent="0" rank="0" text="" dxfId="488">
      <formula>0</formula>
    </cfRule>
  </conditionalFormatting>
  <conditionalFormatting sqref="P18">
    <cfRule type="cellIs" priority="149" operator="lessThan" aboveAverage="0" equalAverage="0" bottom="0" percent="0" rank="0" text="" dxfId="489">
      <formula>0</formula>
    </cfRule>
  </conditionalFormatting>
  <conditionalFormatting sqref="P26">
    <cfRule type="cellIs" priority="150" operator="equal" aboveAverage="0" equalAverage="0" bottom="0" percent="0" rank="0" text="" dxfId="490">
      <formula>0</formula>
    </cfRule>
  </conditionalFormatting>
  <conditionalFormatting sqref="P26">
    <cfRule type="cellIs" priority="151" operator="lessThan" aboveAverage="0" equalAverage="0" bottom="0" percent="0" rank="0" text="" dxfId="491">
      <formula>0</formula>
    </cfRule>
  </conditionalFormatting>
  <conditionalFormatting sqref="P38">
    <cfRule type="cellIs" priority="152" operator="equal" aboveAverage="0" equalAverage="0" bottom="0" percent="0" rank="0" text="" dxfId="492">
      <formula>0</formula>
    </cfRule>
  </conditionalFormatting>
  <conditionalFormatting sqref="P38">
    <cfRule type="cellIs" priority="153" operator="lessThan" aboveAverage="0" equalAverage="0" bottom="0" percent="0" rank="0" text="" dxfId="493">
      <formula>0</formula>
    </cfRule>
  </conditionalFormatting>
  <conditionalFormatting sqref="P43">
    <cfRule type="cellIs" priority="154" operator="equal" aboveAverage="0" equalAverage="0" bottom="0" percent="0" rank="0" text="" dxfId="494">
      <formula>0</formula>
    </cfRule>
  </conditionalFormatting>
  <conditionalFormatting sqref="P43">
    <cfRule type="cellIs" priority="155" operator="lessThan" aboveAverage="0" equalAverage="0" bottom="0" percent="0" rank="0" text="" dxfId="495">
      <formula>0</formula>
    </cfRule>
  </conditionalFormatting>
  <conditionalFormatting sqref="P60">
    <cfRule type="cellIs" priority="156" operator="equal" aboveAverage="0" equalAverage="0" bottom="0" percent="0" rank="0" text="" dxfId="496">
      <formula>0</formula>
    </cfRule>
  </conditionalFormatting>
  <conditionalFormatting sqref="P60">
    <cfRule type="cellIs" priority="157" operator="lessThan" aboveAverage="0" equalAverage="0" bottom="0" percent="0" rank="0" text="" dxfId="497">
      <formula>0</formula>
    </cfRule>
  </conditionalFormatting>
  <conditionalFormatting sqref="P68">
    <cfRule type="cellIs" priority="158" operator="lessThan" aboveAverage="0" equalAverage="0" bottom="0" percent="0" rank="0" text="" dxfId="498">
      <formula>0</formula>
    </cfRule>
  </conditionalFormatting>
  <conditionalFormatting sqref="P77">
    <cfRule type="cellIs" priority="159" operator="equal" aboveAverage="0" equalAverage="0" bottom="0" percent="0" rank="0" text="" dxfId="499">
      <formula>0</formula>
    </cfRule>
  </conditionalFormatting>
  <conditionalFormatting sqref="P77">
    <cfRule type="cellIs" priority="160" operator="lessThan" aboveAverage="0" equalAverage="0" bottom="0" percent="0" rank="0" text="" dxfId="500">
      <formula>0</formula>
    </cfRule>
  </conditionalFormatting>
  <conditionalFormatting sqref="P84">
    <cfRule type="cellIs" priority="161" operator="equal" aboveAverage="0" equalAverage="0" bottom="0" percent="0" rank="0" text="" dxfId="501">
      <formula>0</formula>
    </cfRule>
  </conditionalFormatting>
  <conditionalFormatting sqref="P84">
    <cfRule type="cellIs" priority="162" operator="lessThan" aboveAverage="0" equalAverage="0" bottom="0" percent="0" rank="0" text="" dxfId="502">
      <formula>0</formula>
    </cfRule>
  </conditionalFormatting>
  <conditionalFormatting sqref="P89">
    <cfRule type="cellIs" priority="163" operator="equal" aboveAverage="0" equalAverage="0" bottom="0" percent="0" rank="0" text="" dxfId="503">
      <formula>0</formula>
    </cfRule>
  </conditionalFormatting>
  <conditionalFormatting sqref="P89">
    <cfRule type="cellIs" priority="164" operator="lessThan" aboveAverage="0" equalAverage="0" bottom="0" percent="0" rank="0" text="" dxfId="504">
      <formula>0</formula>
    </cfRule>
  </conditionalFormatting>
  <conditionalFormatting sqref="P98">
    <cfRule type="cellIs" priority="165" operator="equal" aboveAverage="0" equalAverage="0" bottom="0" percent="0" rank="0" text="" dxfId="505">
      <formula>0</formula>
    </cfRule>
  </conditionalFormatting>
  <conditionalFormatting sqref="P98">
    <cfRule type="cellIs" priority="166" operator="lessThan" aboveAverage="0" equalAverage="0" bottom="0" percent="0" rank="0" text="" dxfId="506">
      <formula>0</formula>
    </cfRule>
  </conditionalFormatting>
  <conditionalFormatting sqref="P108">
    <cfRule type="cellIs" priority="167" operator="equal" aboveAverage="0" equalAverage="0" bottom="0" percent="0" rank="0" text="" dxfId="507">
      <formula>0</formula>
    </cfRule>
  </conditionalFormatting>
  <conditionalFormatting sqref="P108">
    <cfRule type="cellIs" priority="168" operator="lessThan" aboveAverage="0" equalAverage="0" bottom="0" percent="0" rank="0" text="" dxfId="508">
      <formula>0</formula>
    </cfRule>
  </conditionalFormatting>
  <conditionalFormatting sqref="P115">
    <cfRule type="cellIs" priority="169" operator="equal" aboveAverage="0" equalAverage="0" bottom="0" percent="0" rank="0" text="" dxfId="509">
      <formula>0</formula>
    </cfRule>
  </conditionalFormatting>
  <conditionalFormatting sqref="P115">
    <cfRule type="cellIs" priority="170" operator="lessThan" aboveAverage="0" equalAverage="0" bottom="0" percent="0" rank="0" text="" dxfId="510">
      <formula>0</formula>
    </cfRule>
  </conditionalFormatting>
  <conditionalFormatting sqref="P120">
    <cfRule type="cellIs" priority="171" operator="equal" aboveAverage="0" equalAverage="0" bottom="0" percent="0" rank="0" text="" dxfId="511">
      <formula>0</formula>
    </cfRule>
  </conditionalFormatting>
  <conditionalFormatting sqref="P120">
    <cfRule type="cellIs" priority="172" operator="lessThan" aboveAverage="0" equalAverage="0" bottom="0" percent="0" rank="0" text="" dxfId="512">
      <formula>0</formula>
    </cfRule>
  </conditionalFormatting>
  <conditionalFormatting sqref="P124">
    <cfRule type="cellIs" priority="173" operator="equal" aboveAverage="0" equalAverage="0" bottom="0" percent="0" rank="0" text="" dxfId="513">
      <formula>0</formula>
    </cfRule>
  </conditionalFormatting>
  <conditionalFormatting sqref="P124">
    <cfRule type="cellIs" priority="174" operator="lessThan" aboveAverage="0" equalAverage="0" bottom="0" percent="0" rank="0" text="" dxfId="514">
      <formula>0</formula>
    </cfRule>
  </conditionalFormatting>
  <conditionalFormatting sqref="P126">
    <cfRule type="cellIs" priority="175" operator="equal" aboveAverage="0" equalAverage="0" bottom="0" percent="0" rank="0" text="" dxfId="515">
      <formula>0</formula>
    </cfRule>
  </conditionalFormatting>
  <conditionalFormatting sqref="P126">
    <cfRule type="cellIs" priority="176" operator="lessThan" aboveAverage="0" equalAverage="0" bottom="0" percent="0" rank="0" text="" dxfId="516">
      <formula>0</formula>
    </cfRule>
  </conditionalFormatting>
  <conditionalFormatting sqref="P132">
    <cfRule type="cellIs" priority="177" operator="equal" aboveAverage="0" equalAverage="0" bottom="0" percent="0" rank="0" text="" dxfId="517">
      <formula>0</formula>
    </cfRule>
  </conditionalFormatting>
  <conditionalFormatting sqref="P132">
    <cfRule type="cellIs" priority="178" operator="lessThan" aboveAverage="0" equalAverage="0" bottom="0" percent="0" rank="0" text="" dxfId="518">
      <formula>0</formula>
    </cfRule>
  </conditionalFormatting>
  <conditionalFormatting sqref="P137">
    <cfRule type="cellIs" priority="179" operator="equal" aboveAverage="0" equalAverage="0" bottom="0" percent="0" rank="0" text="" dxfId="519">
      <formula>0</formula>
    </cfRule>
  </conditionalFormatting>
  <conditionalFormatting sqref="P137">
    <cfRule type="cellIs" priority="180" operator="lessThan" aboveAverage="0" equalAverage="0" bottom="0" percent="0" rank="0" text="" dxfId="520">
      <formula>0</formula>
    </cfRule>
  </conditionalFormatting>
  <conditionalFormatting sqref="P144">
    <cfRule type="cellIs" priority="181" operator="equal" aboveAverage="0" equalAverage="0" bottom="0" percent="0" rank="0" text="" dxfId="521">
      <formula>0</formula>
    </cfRule>
  </conditionalFormatting>
  <conditionalFormatting sqref="P144">
    <cfRule type="cellIs" priority="182" operator="lessThan" aboveAverage="0" equalAverage="0" bottom="0" percent="0" rank="0" text="" dxfId="522">
      <formula>0</formula>
    </cfRule>
  </conditionalFormatting>
  <conditionalFormatting sqref="P165">
    <cfRule type="cellIs" priority="183" operator="equal" aboveAverage="0" equalAverage="0" bottom="0" percent="0" rank="0" text="" dxfId="523">
      <formula>0</formula>
    </cfRule>
  </conditionalFormatting>
  <conditionalFormatting sqref="P165">
    <cfRule type="cellIs" priority="184" operator="lessThan" aboveAverage="0" equalAverage="0" bottom="0" percent="0" rank="0" text="" dxfId="524">
      <formula>0</formula>
    </cfRule>
  </conditionalFormatting>
  <conditionalFormatting sqref="P170">
    <cfRule type="cellIs" priority="185" operator="equal" aboveAverage="0" equalAverage="0" bottom="0" percent="0" rank="0" text="" dxfId="525">
      <formula>0</formula>
    </cfRule>
  </conditionalFormatting>
  <conditionalFormatting sqref="P170">
    <cfRule type="cellIs" priority="186" operator="lessThan" aboveAverage="0" equalAverage="0" bottom="0" percent="0" rank="0" text="" dxfId="526">
      <formula>0</formula>
    </cfRule>
  </conditionalFormatting>
  <conditionalFormatting sqref="P176">
    <cfRule type="cellIs" priority="187" operator="equal" aboveAverage="0" equalAverage="0" bottom="0" percent="0" rank="0" text="" dxfId="527">
      <formula>0</formula>
    </cfRule>
  </conditionalFormatting>
  <conditionalFormatting sqref="P176">
    <cfRule type="cellIs" priority="188" operator="lessThan" aboveAverage="0" equalAverage="0" bottom="0" percent="0" rank="0" text="" dxfId="528">
      <formula>0</formula>
    </cfRule>
  </conditionalFormatting>
  <conditionalFormatting sqref="P185">
    <cfRule type="cellIs" priority="189" operator="equal" aboveAverage="0" equalAverage="0" bottom="0" percent="0" rank="0" text="" dxfId="529">
      <formula>0</formula>
    </cfRule>
  </conditionalFormatting>
  <conditionalFormatting sqref="P185">
    <cfRule type="cellIs" priority="190" operator="lessThan" aboveAverage="0" equalAverage="0" bottom="0" percent="0" rank="0" text="" dxfId="530">
      <formula>0</formula>
    </cfRule>
  </conditionalFormatting>
  <conditionalFormatting sqref="P190">
    <cfRule type="cellIs" priority="191" operator="equal" aboveAverage="0" equalAverage="0" bottom="0" percent="0" rank="0" text="" dxfId="531">
      <formula>0</formula>
    </cfRule>
  </conditionalFormatting>
  <conditionalFormatting sqref="P190">
    <cfRule type="cellIs" priority="192" operator="lessThan" aboveAverage="0" equalAverage="0" bottom="0" percent="0" rank="0" text="" dxfId="532">
      <formula>0</formula>
    </cfRule>
  </conditionalFormatting>
  <conditionalFormatting sqref="P231">
    <cfRule type="cellIs" priority="193" operator="equal" aboveAverage="0" equalAverage="0" bottom="0" percent="0" rank="0" text="" dxfId="533">
      <formula>0</formula>
    </cfRule>
  </conditionalFormatting>
  <conditionalFormatting sqref="P231">
    <cfRule type="cellIs" priority="194" operator="lessThan" aboveAverage="0" equalAverage="0" bottom="0" percent="0" rank="0" text="" dxfId="534">
      <formula>0</formula>
    </cfRule>
  </conditionalFormatting>
  <conditionalFormatting sqref="P247">
    <cfRule type="cellIs" priority="195" operator="equal" aboveAverage="0" equalAverage="0" bottom="0" percent="0" rank="0" text="" dxfId="535">
      <formula>0</formula>
    </cfRule>
  </conditionalFormatting>
  <conditionalFormatting sqref="P247">
    <cfRule type="cellIs" priority="196" operator="lessThan" aboveAverage="0" equalAverage="0" bottom="0" percent="0" rank="0" text="" dxfId="536">
      <formula>0</formula>
    </cfRule>
  </conditionalFormatting>
  <conditionalFormatting sqref="P250">
    <cfRule type="cellIs" priority="197" operator="equal" aboveAverage="0" equalAverage="0" bottom="0" percent="0" rank="0" text="" dxfId="537">
      <formula>0</formula>
    </cfRule>
  </conditionalFormatting>
  <conditionalFormatting sqref="P250">
    <cfRule type="cellIs" priority="198" operator="lessThan" aboveAverage="0" equalAverage="0" bottom="0" percent="0" rank="0" text="" dxfId="538">
      <formula>0</formula>
    </cfRule>
  </conditionalFormatting>
  <conditionalFormatting sqref="AA121:AA123 AA125 AA248:AA249 AA251:AA260 AA262:AA263">
    <cfRule type="cellIs" priority="199" operator="equal" aboveAverage="0" equalAverage="0" bottom="0" percent="0" rank="0" text="" dxfId="539">
      <formula>0</formula>
    </cfRule>
  </conditionalFormatting>
  <conditionalFormatting sqref="AA11 AA251 AA263 AA260">
    <cfRule type="cellIs" priority="200" operator="lessThan" aboveAverage="0" equalAverage="0" bottom="0" percent="0" rank="0" text="" dxfId="540">
      <formula>0</formula>
    </cfRule>
  </conditionalFormatting>
  <conditionalFormatting sqref="AA68">
    <cfRule type="cellIs" priority="201" operator="equal" aboveAverage="0" equalAverage="0" bottom="0" percent="0" rank="0" text="" dxfId="541">
      <formula>0</formula>
    </cfRule>
  </conditionalFormatting>
  <conditionalFormatting sqref="AA18">
    <cfRule type="cellIs" priority="202" operator="equal" aboveAverage="0" equalAverage="0" bottom="0" percent="0" rank="0" text="" dxfId="542">
      <formula>0</formula>
    </cfRule>
  </conditionalFormatting>
  <conditionalFormatting sqref="AA18">
    <cfRule type="cellIs" priority="203" operator="lessThan" aboveAverage="0" equalAverage="0" bottom="0" percent="0" rank="0" text="" dxfId="543">
      <formula>0</formula>
    </cfRule>
  </conditionalFormatting>
  <conditionalFormatting sqref="AA26">
    <cfRule type="cellIs" priority="204" operator="equal" aboveAverage="0" equalAverage="0" bottom="0" percent="0" rank="0" text="" dxfId="544">
      <formula>0</formula>
    </cfRule>
  </conditionalFormatting>
  <conditionalFormatting sqref="AA26">
    <cfRule type="cellIs" priority="205" operator="lessThan" aboveAverage="0" equalAverage="0" bottom="0" percent="0" rank="0" text="" dxfId="545">
      <formula>0</formula>
    </cfRule>
  </conditionalFormatting>
  <conditionalFormatting sqref="AA38">
    <cfRule type="cellIs" priority="206" operator="equal" aboveAverage="0" equalAverage="0" bottom="0" percent="0" rank="0" text="" dxfId="546">
      <formula>0</formula>
    </cfRule>
  </conditionalFormatting>
  <conditionalFormatting sqref="AA38">
    <cfRule type="cellIs" priority="207" operator="lessThan" aboveAverage="0" equalAverage="0" bottom="0" percent="0" rank="0" text="" dxfId="547">
      <formula>0</formula>
    </cfRule>
  </conditionalFormatting>
  <conditionalFormatting sqref="AA43">
    <cfRule type="cellIs" priority="208" operator="equal" aboveAverage="0" equalAverage="0" bottom="0" percent="0" rank="0" text="" dxfId="548">
      <formula>0</formula>
    </cfRule>
  </conditionalFormatting>
  <conditionalFormatting sqref="AA43">
    <cfRule type="cellIs" priority="209" operator="lessThan" aboveAverage="0" equalAverage="0" bottom="0" percent="0" rank="0" text="" dxfId="549">
      <formula>0</formula>
    </cfRule>
  </conditionalFormatting>
  <conditionalFormatting sqref="AA60">
    <cfRule type="cellIs" priority="210" operator="equal" aboveAverage="0" equalAverage="0" bottom="0" percent="0" rank="0" text="" dxfId="550">
      <formula>0</formula>
    </cfRule>
  </conditionalFormatting>
  <conditionalFormatting sqref="AA60">
    <cfRule type="cellIs" priority="211" operator="lessThan" aboveAverage="0" equalAverage="0" bottom="0" percent="0" rank="0" text="" dxfId="551">
      <formula>0</formula>
    </cfRule>
  </conditionalFormatting>
  <conditionalFormatting sqref="AA68">
    <cfRule type="cellIs" priority="212" operator="lessThan" aboveAverage="0" equalAverage="0" bottom="0" percent="0" rank="0" text="" dxfId="552">
      <formula>0</formula>
    </cfRule>
  </conditionalFormatting>
  <conditionalFormatting sqref="AA77">
    <cfRule type="cellIs" priority="213" operator="equal" aboveAverage="0" equalAverage="0" bottom="0" percent="0" rank="0" text="" dxfId="553">
      <formula>0</formula>
    </cfRule>
  </conditionalFormatting>
  <conditionalFormatting sqref="AA77">
    <cfRule type="cellIs" priority="214" operator="lessThan" aboveAverage="0" equalAverage="0" bottom="0" percent="0" rank="0" text="" dxfId="554">
      <formula>0</formula>
    </cfRule>
  </conditionalFormatting>
  <conditionalFormatting sqref="AA84">
    <cfRule type="cellIs" priority="215" operator="equal" aboveAverage="0" equalAverage="0" bottom="0" percent="0" rank="0" text="" dxfId="555">
      <formula>0</formula>
    </cfRule>
  </conditionalFormatting>
  <conditionalFormatting sqref="AA84">
    <cfRule type="cellIs" priority="216" operator="lessThan" aboveAverage="0" equalAverage="0" bottom="0" percent="0" rank="0" text="" dxfId="556">
      <formula>0</formula>
    </cfRule>
  </conditionalFormatting>
  <conditionalFormatting sqref="AA89">
    <cfRule type="cellIs" priority="217" operator="equal" aboveAverage="0" equalAverage="0" bottom="0" percent="0" rank="0" text="" dxfId="557">
      <formula>0</formula>
    </cfRule>
  </conditionalFormatting>
  <conditionalFormatting sqref="AA89">
    <cfRule type="cellIs" priority="218" operator="lessThan" aboveAverage="0" equalAverage="0" bottom="0" percent="0" rank="0" text="" dxfId="558">
      <formula>0</formula>
    </cfRule>
  </conditionalFormatting>
  <conditionalFormatting sqref="AA98">
    <cfRule type="cellIs" priority="219" operator="equal" aboveAverage="0" equalAverage="0" bottom="0" percent="0" rank="0" text="" dxfId="559">
      <formula>0</formula>
    </cfRule>
  </conditionalFormatting>
  <conditionalFormatting sqref="AA98">
    <cfRule type="cellIs" priority="220" operator="lessThan" aboveAverage="0" equalAverage="0" bottom="0" percent="0" rank="0" text="" dxfId="560">
      <formula>0</formula>
    </cfRule>
  </conditionalFormatting>
  <conditionalFormatting sqref="AA108">
    <cfRule type="cellIs" priority="221" operator="equal" aboveAverage="0" equalAverage="0" bottom="0" percent="0" rank="0" text="" dxfId="561">
      <formula>0</formula>
    </cfRule>
  </conditionalFormatting>
  <conditionalFormatting sqref="AA108">
    <cfRule type="cellIs" priority="222" operator="lessThan" aboveAverage="0" equalAverage="0" bottom="0" percent="0" rank="0" text="" dxfId="562">
      <formula>0</formula>
    </cfRule>
  </conditionalFormatting>
  <conditionalFormatting sqref="AA115">
    <cfRule type="cellIs" priority="223" operator="equal" aboveAverage="0" equalAverage="0" bottom="0" percent="0" rank="0" text="" dxfId="563">
      <formula>0</formula>
    </cfRule>
  </conditionalFormatting>
  <conditionalFormatting sqref="AA115">
    <cfRule type="cellIs" priority="224" operator="lessThan" aboveAverage="0" equalAverage="0" bottom="0" percent="0" rank="0" text="" dxfId="564">
      <formula>0</formula>
    </cfRule>
  </conditionalFormatting>
  <conditionalFormatting sqref="AA120">
    <cfRule type="cellIs" priority="225" operator="equal" aboveAverage="0" equalAverage="0" bottom="0" percent="0" rank="0" text="" dxfId="565">
      <formula>0</formula>
    </cfRule>
  </conditionalFormatting>
  <conditionalFormatting sqref="AA120">
    <cfRule type="cellIs" priority="226" operator="lessThan" aboveAverage="0" equalAverage="0" bottom="0" percent="0" rank="0" text="" dxfId="566">
      <formula>0</formula>
    </cfRule>
  </conditionalFormatting>
  <conditionalFormatting sqref="AA124">
    <cfRule type="cellIs" priority="227" operator="equal" aboveAverage="0" equalAverage="0" bottom="0" percent="0" rank="0" text="" dxfId="567">
      <formula>0</formula>
    </cfRule>
  </conditionalFormatting>
  <conditionalFormatting sqref="AA124">
    <cfRule type="cellIs" priority="228" operator="lessThan" aboveAverage="0" equalAverage="0" bottom="0" percent="0" rank="0" text="" dxfId="568">
      <formula>0</formula>
    </cfRule>
  </conditionalFormatting>
  <conditionalFormatting sqref="AA126">
    <cfRule type="cellIs" priority="229" operator="equal" aboveAverage="0" equalAverage="0" bottom="0" percent="0" rank="0" text="" dxfId="569">
      <formula>0</formula>
    </cfRule>
  </conditionalFormatting>
  <conditionalFormatting sqref="AA126">
    <cfRule type="cellIs" priority="230" operator="lessThan" aboveAverage="0" equalAverage="0" bottom="0" percent="0" rank="0" text="" dxfId="570">
      <formula>0</formula>
    </cfRule>
  </conditionalFormatting>
  <conditionalFormatting sqref="AA132">
    <cfRule type="cellIs" priority="231" operator="equal" aboveAverage="0" equalAverage="0" bottom="0" percent="0" rank="0" text="" dxfId="571">
      <formula>0</formula>
    </cfRule>
  </conditionalFormatting>
  <conditionalFormatting sqref="AA132">
    <cfRule type="cellIs" priority="232" operator="lessThan" aboveAverage="0" equalAverage="0" bottom="0" percent="0" rank="0" text="" dxfId="572">
      <formula>0</formula>
    </cfRule>
  </conditionalFormatting>
  <conditionalFormatting sqref="AA137">
    <cfRule type="cellIs" priority="233" operator="equal" aboveAverage="0" equalAverage="0" bottom="0" percent="0" rank="0" text="" dxfId="573">
      <formula>0</formula>
    </cfRule>
  </conditionalFormatting>
  <conditionalFormatting sqref="AA137">
    <cfRule type="cellIs" priority="234" operator="lessThan" aboveAverage="0" equalAverage="0" bottom="0" percent="0" rank="0" text="" dxfId="574">
      <formula>0</formula>
    </cfRule>
  </conditionalFormatting>
  <conditionalFormatting sqref="AA144">
    <cfRule type="cellIs" priority="235" operator="equal" aboveAverage="0" equalAverage="0" bottom="0" percent="0" rank="0" text="" dxfId="575">
      <formula>0</formula>
    </cfRule>
  </conditionalFormatting>
  <conditionalFormatting sqref="AA144">
    <cfRule type="cellIs" priority="236" operator="lessThan" aboveAverage="0" equalAverage="0" bottom="0" percent="0" rank="0" text="" dxfId="576">
      <formula>0</formula>
    </cfRule>
  </conditionalFormatting>
  <conditionalFormatting sqref="AA165">
    <cfRule type="cellIs" priority="237" operator="equal" aboveAverage="0" equalAverage="0" bottom="0" percent="0" rank="0" text="" dxfId="577">
      <formula>0</formula>
    </cfRule>
  </conditionalFormatting>
  <conditionalFormatting sqref="AA165">
    <cfRule type="cellIs" priority="238" operator="lessThan" aboveAverage="0" equalAverage="0" bottom="0" percent="0" rank="0" text="" dxfId="578">
      <formula>0</formula>
    </cfRule>
  </conditionalFormatting>
  <conditionalFormatting sqref="AA170">
    <cfRule type="cellIs" priority="239" operator="equal" aboveAverage="0" equalAverage="0" bottom="0" percent="0" rank="0" text="" dxfId="579">
      <formula>0</formula>
    </cfRule>
  </conditionalFormatting>
  <conditionalFormatting sqref="AA170">
    <cfRule type="cellIs" priority="240" operator="lessThan" aboveAverage="0" equalAverage="0" bottom="0" percent="0" rank="0" text="" dxfId="580">
      <formula>0</formula>
    </cfRule>
  </conditionalFormatting>
  <conditionalFormatting sqref="AA176">
    <cfRule type="cellIs" priority="241" operator="equal" aboveAverage="0" equalAverage="0" bottom="0" percent="0" rank="0" text="" dxfId="581">
      <formula>0</formula>
    </cfRule>
  </conditionalFormatting>
  <conditionalFormatting sqref="AA176">
    <cfRule type="cellIs" priority="242" operator="lessThan" aboveAverage="0" equalAverage="0" bottom="0" percent="0" rank="0" text="" dxfId="582">
      <formula>0</formula>
    </cfRule>
  </conditionalFormatting>
  <conditionalFormatting sqref="AA185">
    <cfRule type="cellIs" priority="243" operator="equal" aboveAverage="0" equalAverage="0" bottom="0" percent="0" rank="0" text="" dxfId="583">
      <formula>0</formula>
    </cfRule>
  </conditionalFormatting>
  <conditionalFormatting sqref="AA185">
    <cfRule type="cellIs" priority="244" operator="lessThan" aboveAverage="0" equalAverage="0" bottom="0" percent="0" rank="0" text="" dxfId="584">
      <formula>0</formula>
    </cfRule>
  </conditionalFormatting>
  <conditionalFormatting sqref="AA190">
    <cfRule type="cellIs" priority="245" operator="equal" aboveAverage="0" equalAverage="0" bottom="0" percent="0" rank="0" text="" dxfId="585">
      <formula>0</formula>
    </cfRule>
  </conditionalFormatting>
  <conditionalFormatting sqref="AA190">
    <cfRule type="cellIs" priority="246" operator="lessThan" aboveAverage="0" equalAverage="0" bottom="0" percent="0" rank="0" text="" dxfId="586">
      <formula>0</formula>
    </cfRule>
  </conditionalFormatting>
  <conditionalFormatting sqref="AA231">
    <cfRule type="cellIs" priority="247" operator="equal" aboveAverage="0" equalAverage="0" bottom="0" percent="0" rank="0" text="" dxfId="587">
      <formula>0</formula>
    </cfRule>
  </conditionalFormatting>
  <conditionalFormatting sqref="AA231">
    <cfRule type="cellIs" priority="248" operator="lessThan" aboveAverage="0" equalAverage="0" bottom="0" percent="0" rank="0" text="" dxfId="588">
      <formula>0</formula>
    </cfRule>
  </conditionalFormatting>
  <conditionalFormatting sqref="AA247">
    <cfRule type="cellIs" priority="249" operator="equal" aboveAverage="0" equalAverage="0" bottom="0" percent="0" rank="0" text="" dxfId="589">
      <formula>0</formula>
    </cfRule>
  </conditionalFormatting>
  <conditionalFormatting sqref="AA247">
    <cfRule type="cellIs" priority="250" operator="lessThan" aboveAverage="0" equalAverage="0" bottom="0" percent="0" rank="0" text="" dxfId="590">
      <formula>0</formula>
    </cfRule>
  </conditionalFormatting>
  <conditionalFormatting sqref="AA250">
    <cfRule type="cellIs" priority="251" operator="equal" aboveAverage="0" equalAverage="0" bottom="0" percent="0" rank="0" text="" dxfId="591">
      <formula>0</formula>
    </cfRule>
  </conditionalFormatting>
  <conditionalFormatting sqref="AA250">
    <cfRule type="cellIs" priority="252" operator="lessThan" aboveAverage="0" equalAverage="0" bottom="0" percent="0" rank="0" text="" dxfId="592">
      <formula>0</formula>
    </cfRule>
  </conditionalFormatting>
  <conditionalFormatting sqref="AC121:AC123 AC125 AC248:AC249 AC251:AC260 AC262:AC263">
    <cfRule type="cellIs" priority="253" operator="equal" aboveAverage="0" equalAverage="0" bottom="0" percent="0" rank="0" text="" dxfId="593">
      <formula>0</formula>
    </cfRule>
  </conditionalFormatting>
  <conditionalFormatting sqref="AC11 AC251 AC263 AC260">
    <cfRule type="cellIs" priority="254" operator="lessThan" aboveAverage="0" equalAverage="0" bottom="0" percent="0" rank="0" text="" dxfId="594">
      <formula>0</formula>
    </cfRule>
  </conditionalFormatting>
  <conditionalFormatting sqref="AC68">
    <cfRule type="cellIs" priority="255" operator="equal" aboveAverage="0" equalAverage="0" bottom="0" percent="0" rank="0" text="" dxfId="595">
      <formula>0</formula>
    </cfRule>
  </conditionalFormatting>
  <conditionalFormatting sqref="AC18">
    <cfRule type="cellIs" priority="256" operator="equal" aboveAverage="0" equalAverage="0" bottom="0" percent="0" rank="0" text="" dxfId="596">
      <formula>0</formula>
    </cfRule>
  </conditionalFormatting>
  <conditionalFormatting sqref="AC18">
    <cfRule type="cellIs" priority="257" operator="lessThan" aboveAverage="0" equalAverage="0" bottom="0" percent="0" rank="0" text="" dxfId="597">
      <formula>0</formula>
    </cfRule>
  </conditionalFormatting>
  <conditionalFormatting sqref="AC26">
    <cfRule type="cellIs" priority="258" operator="equal" aboveAverage="0" equalAverage="0" bottom="0" percent="0" rank="0" text="" dxfId="598">
      <formula>0</formula>
    </cfRule>
  </conditionalFormatting>
  <conditionalFormatting sqref="AC26">
    <cfRule type="cellIs" priority="259" operator="lessThan" aboveAverage="0" equalAverage="0" bottom="0" percent="0" rank="0" text="" dxfId="599">
      <formula>0</formula>
    </cfRule>
  </conditionalFormatting>
  <conditionalFormatting sqref="AC38">
    <cfRule type="cellIs" priority="260" operator="equal" aboveAverage="0" equalAverage="0" bottom="0" percent="0" rank="0" text="" dxfId="600">
      <formula>0</formula>
    </cfRule>
  </conditionalFormatting>
  <conditionalFormatting sqref="AC38">
    <cfRule type="cellIs" priority="261" operator="lessThan" aboveAverage="0" equalAverage="0" bottom="0" percent="0" rank="0" text="" dxfId="601">
      <formula>0</formula>
    </cfRule>
  </conditionalFormatting>
  <conditionalFormatting sqref="AC43">
    <cfRule type="cellIs" priority="262" operator="equal" aboveAverage="0" equalAverage="0" bottom="0" percent="0" rank="0" text="" dxfId="602">
      <formula>0</formula>
    </cfRule>
  </conditionalFormatting>
  <conditionalFormatting sqref="AC43">
    <cfRule type="cellIs" priority="263" operator="lessThan" aboveAverage="0" equalAverage="0" bottom="0" percent="0" rank="0" text="" dxfId="603">
      <formula>0</formula>
    </cfRule>
  </conditionalFormatting>
  <conditionalFormatting sqref="AC60">
    <cfRule type="cellIs" priority="264" operator="equal" aboveAverage="0" equalAverage="0" bottom="0" percent="0" rank="0" text="" dxfId="604">
      <formula>0</formula>
    </cfRule>
  </conditionalFormatting>
  <conditionalFormatting sqref="AC60">
    <cfRule type="cellIs" priority="265" operator="lessThan" aboveAverage="0" equalAverage="0" bottom="0" percent="0" rank="0" text="" dxfId="605">
      <formula>0</formula>
    </cfRule>
  </conditionalFormatting>
  <conditionalFormatting sqref="AC68">
    <cfRule type="cellIs" priority="266" operator="lessThan" aboveAverage="0" equalAverage="0" bottom="0" percent="0" rank="0" text="" dxfId="606">
      <formula>0</formula>
    </cfRule>
  </conditionalFormatting>
  <conditionalFormatting sqref="AC77">
    <cfRule type="cellIs" priority="267" operator="equal" aboveAverage="0" equalAverage="0" bottom="0" percent="0" rank="0" text="" dxfId="607">
      <formula>0</formula>
    </cfRule>
  </conditionalFormatting>
  <conditionalFormatting sqref="AC77">
    <cfRule type="cellIs" priority="268" operator="lessThan" aboveAverage="0" equalAverage="0" bottom="0" percent="0" rank="0" text="" dxfId="608">
      <formula>0</formula>
    </cfRule>
  </conditionalFormatting>
  <conditionalFormatting sqref="AC84">
    <cfRule type="cellIs" priority="269" operator="equal" aboveAverage="0" equalAverage="0" bottom="0" percent="0" rank="0" text="" dxfId="609">
      <formula>0</formula>
    </cfRule>
  </conditionalFormatting>
  <conditionalFormatting sqref="AC84">
    <cfRule type="cellIs" priority="270" operator="lessThan" aboveAverage="0" equalAverage="0" bottom="0" percent="0" rank="0" text="" dxfId="610">
      <formula>0</formula>
    </cfRule>
  </conditionalFormatting>
  <conditionalFormatting sqref="AC89">
    <cfRule type="cellIs" priority="271" operator="equal" aboveAverage="0" equalAverage="0" bottom="0" percent="0" rank="0" text="" dxfId="611">
      <formula>0</formula>
    </cfRule>
  </conditionalFormatting>
  <conditionalFormatting sqref="AC89">
    <cfRule type="cellIs" priority="272" operator="lessThan" aboveAverage="0" equalAverage="0" bottom="0" percent="0" rank="0" text="" dxfId="612">
      <formula>0</formula>
    </cfRule>
  </conditionalFormatting>
  <conditionalFormatting sqref="AC98">
    <cfRule type="cellIs" priority="273" operator="equal" aboveAverage="0" equalAverage="0" bottom="0" percent="0" rank="0" text="" dxfId="613">
      <formula>0</formula>
    </cfRule>
  </conditionalFormatting>
  <conditionalFormatting sqref="AC98">
    <cfRule type="cellIs" priority="274" operator="lessThan" aboveAverage="0" equalAverage="0" bottom="0" percent="0" rank="0" text="" dxfId="614">
      <formula>0</formula>
    </cfRule>
  </conditionalFormatting>
  <conditionalFormatting sqref="AC108">
    <cfRule type="cellIs" priority="275" operator="equal" aboveAverage="0" equalAverage="0" bottom="0" percent="0" rank="0" text="" dxfId="615">
      <formula>0</formula>
    </cfRule>
  </conditionalFormatting>
  <conditionalFormatting sqref="AC108">
    <cfRule type="cellIs" priority="276" operator="lessThan" aboveAverage="0" equalAverage="0" bottom="0" percent="0" rank="0" text="" dxfId="616">
      <formula>0</formula>
    </cfRule>
  </conditionalFormatting>
  <conditionalFormatting sqref="AC115">
    <cfRule type="cellIs" priority="277" operator="equal" aboveAverage="0" equalAverage="0" bottom="0" percent="0" rank="0" text="" dxfId="617">
      <formula>0</formula>
    </cfRule>
  </conditionalFormatting>
  <conditionalFormatting sqref="AC115">
    <cfRule type="cellIs" priority="278" operator="lessThan" aboveAverage="0" equalAverage="0" bottom="0" percent="0" rank="0" text="" dxfId="618">
      <formula>0</formula>
    </cfRule>
  </conditionalFormatting>
  <conditionalFormatting sqref="AC120">
    <cfRule type="cellIs" priority="279" operator="equal" aboveAverage="0" equalAverage="0" bottom="0" percent="0" rank="0" text="" dxfId="619">
      <formula>0</formula>
    </cfRule>
  </conditionalFormatting>
  <conditionalFormatting sqref="AC120">
    <cfRule type="cellIs" priority="280" operator="lessThan" aboveAverage="0" equalAverage="0" bottom="0" percent="0" rank="0" text="" dxfId="620">
      <formula>0</formula>
    </cfRule>
  </conditionalFormatting>
  <conditionalFormatting sqref="AC124">
    <cfRule type="cellIs" priority="281" operator="equal" aboveAverage="0" equalAverage="0" bottom="0" percent="0" rank="0" text="" dxfId="621">
      <formula>0</formula>
    </cfRule>
  </conditionalFormatting>
  <conditionalFormatting sqref="AC124">
    <cfRule type="cellIs" priority="282" operator="lessThan" aboveAverage="0" equalAverage="0" bottom="0" percent="0" rank="0" text="" dxfId="622">
      <formula>0</formula>
    </cfRule>
  </conditionalFormatting>
  <conditionalFormatting sqref="AC126">
    <cfRule type="cellIs" priority="283" operator="equal" aboveAverage="0" equalAverage="0" bottom="0" percent="0" rank="0" text="" dxfId="623">
      <formula>0</formula>
    </cfRule>
  </conditionalFormatting>
  <conditionalFormatting sqref="AC126">
    <cfRule type="cellIs" priority="284" operator="lessThan" aboveAverage="0" equalAverage="0" bottom="0" percent="0" rank="0" text="" dxfId="624">
      <formula>0</formula>
    </cfRule>
  </conditionalFormatting>
  <conditionalFormatting sqref="AC132">
    <cfRule type="cellIs" priority="285" operator="equal" aboveAverage="0" equalAverage="0" bottom="0" percent="0" rank="0" text="" dxfId="625">
      <formula>0</formula>
    </cfRule>
  </conditionalFormatting>
  <conditionalFormatting sqref="AC132">
    <cfRule type="cellIs" priority="286" operator="lessThan" aboveAverage="0" equalAverage="0" bottom="0" percent="0" rank="0" text="" dxfId="626">
      <formula>0</formula>
    </cfRule>
  </conditionalFormatting>
  <conditionalFormatting sqref="AC137">
    <cfRule type="cellIs" priority="287" operator="equal" aboveAverage="0" equalAverage="0" bottom="0" percent="0" rank="0" text="" dxfId="627">
      <formula>0</formula>
    </cfRule>
  </conditionalFormatting>
  <conditionalFormatting sqref="AC137">
    <cfRule type="cellIs" priority="288" operator="lessThan" aboveAverage="0" equalAverage="0" bottom="0" percent="0" rank="0" text="" dxfId="628">
      <formula>0</formula>
    </cfRule>
  </conditionalFormatting>
  <conditionalFormatting sqref="AC144">
    <cfRule type="cellIs" priority="289" operator="equal" aboveAverage="0" equalAverage="0" bottom="0" percent="0" rank="0" text="" dxfId="629">
      <formula>0</formula>
    </cfRule>
  </conditionalFormatting>
  <conditionalFormatting sqref="AC144">
    <cfRule type="cellIs" priority="290" operator="lessThan" aboveAverage="0" equalAverage="0" bottom="0" percent="0" rank="0" text="" dxfId="630">
      <formula>0</formula>
    </cfRule>
  </conditionalFormatting>
  <conditionalFormatting sqref="AC165">
    <cfRule type="cellIs" priority="291" operator="equal" aboveAverage="0" equalAverage="0" bottom="0" percent="0" rank="0" text="" dxfId="631">
      <formula>0</formula>
    </cfRule>
  </conditionalFormatting>
  <conditionalFormatting sqref="AC165">
    <cfRule type="cellIs" priority="292" operator="lessThan" aboveAverage="0" equalAverage="0" bottom="0" percent="0" rank="0" text="" dxfId="632">
      <formula>0</formula>
    </cfRule>
  </conditionalFormatting>
  <conditionalFormatting sqref="AC170">
    <cfRule type="cellIs" priority="293" operator="equal" aboveAverage="0" equalAverage="0" bottom="0" percent="0" rank="0" text="" dxfId="633">
      <formula>0</formula>
    </cfRule>
  </conditionalFormatting>
  <conditionalFormatting sqref="AC170">
    <cfRule type="cellIs" priority="294" operator="lessThan" aboveAverage="0" equalAverage="0" bottom="0" percent="0" rank="0" text="" dxfId="634">
      <formula>0</formula>
    </cfRule>
  </conditionalFormatting>
  <conditionalFormatting sqref="AC176">
    <cfRule type="cellIs" priority="295" operator="equal" aboveAverage="0" equalAverage="0" bottom="0" percent="0" rank="0" text="" dxfId="635">
      <formula>0</formula>
    </cfRule>
  </conditionalFormatting>
  <conditionalFormatting sqref="AC176">
    <cfRule type="cellIs" priority="296" operator="lessThan" aboveAverage="0" equalAverage="0" bottom="0" percent="0" rank="0" text="" dxfId="636">
      <formula>0</formula>
    </cfRule>
  </conditionalFormatting>
  <conditionalFormatting sqref="AC185">
    <cfRule type="cellIs" priority="297" operator="equal" aboveAverage="0" equalAverage="0" bottom="0" percent="0" rank="0" text="" dxfId="637">
      <formula>0</formula>
    </cfRule>
  </conditionalFormatting>
  <conditionalFormatting sqref="AC185">
    <cfRule type="cellIs" priority="298" operator="lessThan" aboveAverage="0" equalAverage="0" bottom="0" percent="0" rank="0" text="" dxfId="638">
      <formula>0</formula>
    </cfRule>
  </conditionalFormatting>
  <conditionalFormatting sqref="AC190">
    <cfRule type="cellIs" priority="299" operator="equal" aboveAverage="0" equalAverage="0" bottom="0" percent="0" rank="0" text="" dxfId="639">
      <formula>0</formula>
    </cfRule>
  </conditionalFormatting>
  <conditionalFormatting sqref="AC190">
    <cfRule type="cellIs" priority="300" operator="lessThan" aboveAverage="0" equalAverage="0" bottom="0" percent="0" rank="0" text="" dxfId="640">
      <formula>0</formula>
    </cfRule>
  </conditionalFormatting>
  <conditionalFormatting sqref="AC231">
    <cfRule type="cellIs" priority="301" operator="equal" aboveAverage="0" equalAverage="0" bottom="0" percent="0" rank="0" text="" dxfId="641">
      <formula>0</formula>
    </cfRule>
  </conditionalFormatting>
  <conditionalFormatting sqref="AC231">
    <cfRule type="cellIs" priority="302" operator="lessThan" aboveAverage="0" equalAverage="0" bottom="0" percent="0" rank="0" text="" dxfId="642">
      <formula>0</formula>
    </cfRule>
  </conditionalFormatting>
  <conditionalFormatting sqref="AC247">
    <cfRule type="cellIs" priority="303" operator="equal" aboveAverage="0" equalAverage="0" bottom="0" percent="0" rank="0" text="" dxfId="643">
      <formula>0</formula>
    </cfRule>
  </conditionalFormatting>
  <conditionalFormatting sqref="AC247">
    <cfRule type="cellIs" priority="304" operator="lessThan" aboveAverage="0" equalAverage="0" bottom="0" percent="0" rank="0" text="" dxfId="644">
      <formula>0</formula>
    </cfRule>
  </conditionalFormatting>
  <conditionalFormatting sqref="AC250">
    <cfRule type="cellIs" priority="305" operator="equal" aboveAverage="0" equalAverage="0" bottom="0" percent="0" rank="0" text="" dxfId="645">
      <formula>0</formula>
    </cfRule>
  </conditionalFormatting>
  <conditionalFormatting sqref="AC250">
    <cfRule type="cellIs" priority="306" operator="lessThan" aboveAverage="0" equalAverage="0" bottom="0" percent="0" rank="0" text="" dxfId="646">
      <formula>0</formula>
    </cfRule>
  </conditionalFormatting>
  <conditionalFormatting sqref="B227:C227">
    <cfRule type="cellIs" priority="307" operator="equal" aboveAverage="0" equalAverage="0" bottom="0" percent="0" rank="0" text="" dxfId="647">
      <formula>0</formula>
    </cfRule>
  </conditionalFormatting>
  <conditionalFormatting sqref="B83:AC83 B76:AC76">
    <cfRule type="cellIs" priority="308" operator="equal" aboveAverage="0" equalAverage="0" bottom="0" percent="0" rank="0" text="" dxfId="648">
      <formula>0</formula>
    </cfRule>
  </conditionalFormatting>
  <conditionalFormatting sqref="B164 D164:AC164">
    <cfRule type="cellIs" priority="309" operator="equal" aboveAverage="0" equalAverage="0" bottom="0" percent="0" rank="0" text="" dxfId="649">
      <formula>0</formula>
    </cfRule>
  </conditionalFormatting>
  <conditionalFormatting sqref="C164">
    <cfRule type="cellIs" priority="310" operator="equal" aboveAverage="0" equalAverage="0" bottom="0" percent="0" rank="0" text="" dxfId="650">
      <formula>0</formula>
    </cfRule>
  </conditionalFormatting>
  <conditionalFormatting sqref="B159 D159:AC159">
    <cfRule type="cellIs" priority="311" operator="equal" aboveAverage="0" equalAverage="0" bottom="0" percent="0" rank="0" text="" dxfId="651">
      <formula>0</formula>
    </cfRule>
  </conditionalFormatting>
  <conditionalFormatting sqref="C159">
    <cfRule type="cellIs" priority="312" operator="equal" aboveAverage="0" equalAverage="0" bottom="0" percent="0" rank="0" text="" dxfId="652">
      <formula>0</formula>
    </cfRule>
  </conditionalFormatting>
  <conditionalFormatting sqref="AB4 AB7">
    <cfRule type="cellIs" priority="313" operator="equal" aboveAverage="0" equalAverage="0" bottom="0" percent="0" rank="0" text="" dxfId="653">
      <formula>0</formula>
    </cfRule>
  </conditionalFormatting>
  <conditionalFormatting sqref="G5 M5:N5 Q6:W6 X5:Y5 G6:K6 D4:Z4 D7:O7 Q7:Z7">
    <cfRule type="cellIs" priority="314" operator="equal" aboveAverage="0" equalAverage="0" bottom="0" percent="0" rank="0" text="" dxfId="654">
      <formula>0</formula>
    </cfRule>
  </conditionalFormatting>
  <conditionalFormatting sqref="P5:W5">
    <cfRule type="cellIs" priority="315" operator="equal" aboveAverage="0" equalAverage="0" bottom="0" percent="0" rank="0" text="" dxfId="655">
      <formula>0</formula>
    </cfRule>
  </conditionalFormatting>
  <conditionalFormatting sqref="P7">
    <cfRule type="cellIs" priority="316" operator="equal" aboveAverage="0" equalAverage="0" bottom="0" percent="0" rank="0" text="" dxfId="656">
      <formula>0</formula>
    </cfRule>
  </conditionalFormatting>
  <conditionalFormatting sqref="AA7">
    <cfRule type="cellIs" priority="317" operator="equal" aboveAverage="0" equalAverage="0" bottom="0" percent="0" rank="0" text="" dxfId="657">
      <formula>0</formula>
    </cfRule>
  </conditionalFormatting>
  <conditionalFormatting sqref="AC7">
    <cfRule type="cellIs" priority="318" operator="equal" aboveAverage="0" equalAverage="0" bottom="0" percent="0" rank="0" text="" dxfId="658">
      <formula>0</formula>
    </cfRule>
  </conditionalFormatting>
  <conditionalFormatting sqref="AC4">
    <cfRule type="cellIs" priority="319" operator="equal" aboveAverage="0" equalAverage="0" bottom="0" percent="0" rank="0" text="" dxfId="659">
      <formula>0</formula>
    </cfRule>
  </conditionalFormatting>
  <conditionalFormatting sqref="L6">
    <cfRule type="cellIs" priority="320" operator="equal" aboveAverage="0" equalAverage="0" bottom="0" percent="0" rank="0" text="" dxfId="660">
      <formula>0</formula>
    </cfRule>
  </conditionalFormatting>
  <conditionalFormatting sqref="O5">
    <cfRule type="cellIs" priority="321" operator="equal" aboveAverage="0" equalAverage="0" bottom="0" percent="0" rank="0" text="" dxfId="661">
      <formula>0</formula>
    </cfRule>
  </conditionalFormatting>
  <conditionalFormatting sqref="P6">
    <cfRule type="cellIs" priority="322" operator="equal" aboveAverage="0" equalAverage="0" bottom="0" percent="0" rank="0" text="" dxfId="662">
      <formula>0</formula>
    </cfRule>
  </conditionalFormatting>
  <conditionalFormatting sqref="AA4">
    <cfRule type="cellIs" priority="323" operator="equal" aboveAverage="0" equalAverage="0" bottom="0" percent="0" rank="0" text="" dxfId="663">
      <formula>0</formula>
    </cfRule>
  </conditionalFormatting>
  <conditionalFormatting sqref="D131:O131 Q131:Z131 AB131 AE131">
    <cfRule type="cellIs" priority="324" operator="equal" aboveAverage="0" equalAverage="0" bottom="0" percent="0" rank="0" text="" dxfId="664">
      <formula>0</formula>
    </cfRule>
  </conditionalFormatting>
  <conditionalFormatting sqref="AE131">
    <cfRule type="cellIs" priority="325" operator="lessThan" aboveAverage="0" equalAverage="0" bottom="0" percent="0" rank="0" text="" dxfId="665">
      <formula>0</formula>
    </cfRule>
  </conditionalFormatting>
  <conditionalFormatting sqref="B131:C131">
    <cfRule type="cellIs" priority="326" operator="equal" aboveAverage="0" equalAverage="0" bottom="0" percent="0" rank="0" text="" dxfId="666">
      <formula>0</formula>
    </cfRule>
  </conditionalFormatting>
  <conditionalFormatting sqref="P131">
    <cfRule type="cellIs" priority="327" operator="equal" aboveAverage="0" equalAverage="0" bottom="0" percent="0" rank="0" text="" dxfId="667">
      <formula>0</formula>
    </cfRule>
  </conditionalFormatting>
  <conditionalFormatting sqref="AA131">
    <cfRule type="cellIs" priority="328" operator="equal" aboveAverage="0" equalAverage="0" bottom="0" percent="0" rank="0" text="" dxfId="668">
      <formula>0</formula>
    </cfRule>
  </conditionalFormatting>
  <conditionalFormatting sqref="AC131">
    <cfRule type="cellIs" priority="329" operator="equal" aboveAverage="0" equalAverage="0" bottom="0" percent="0" rank="0" text="" dxfId="669">
      <formula>0</formula>
    </cfRule>
  </conditionalFormatting>
  <conditionalFormatting sqref="AE131">
    <cfRule type="cellIs" priority="330" operator="lessThan" aboveAverage="0" equalAverage="0" bottom="0" percent="0" rank="0" text="" dxfId="670">
      <formula>0</formula>
    </cfRule>
    <cfRule type="cellIs" priority="331" operator="greaterThan" aboveAverage="0" equalAverage="0" bottom="0" percent="0" rank="0" text="" dxfId="671">
      <formula>0</formula>
    </cfRule>
  </conditionalFormatting>
  <conditionalFormatting sqref="B88:AC88">
    <cfRule type="cellIs" priority="332" operator="equal" aboveAverage="0" equalAverage="0" bottom="0" percent="0" rank="0" text="" dxfId="67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4" ySplit="8" topLeftCell="L258" activePane="bottomRight" state="frozen"/>
      <selection pane="topLeft" activeCell="A1" activeCellId="0" sqref="A1"/>
      <selection pane="topRight" activeCell="L1" activeCellId="0" sqref="L1"/>
      <selection pane="bottomLeft" activeCell="A258" activeCellId="0" sqref="A258"/>
      <selection pane="bottomRight" activeCell="D8" activeCellId="0" sqref="D8:AC26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1.56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3" min="11" style="5" width="10.71"/>
    <col collapsed="false" customWidth="true" hidden="false" outlineLevel="0" max="15" min="14" style="5" width="15.41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5" min="24" style="5" width="12.7"/>
    <col collapsed="false" customWidth="true" hidden="false" outlineLevel="0" max="26" min="26" style="5" width="15.56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84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9.7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407769</v>
      </c>
      <c r="E8" s="32" t="n">
        <v>16668</v>
      </c>
      <c r="F8" s="32" t="n">
        <v>32340</v>
      </c>
      <c r="G8" s="33" t="n">
        <v>14104.233272</v>
      </c>
      <c r="H8" s="32" t="n">
        <v>13125.233272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708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36098</v>
      </c>
      <c r="AA8" s="33" t="n">
        <v>540783.233272</v>
      </c>
      <c r="AB8" s="32" t="n">
        <v>1681</v>
      </c>
      <c r="AC8" s="33" t="n">
        <v>539102.233272</v>
      </c>
      <c r="AD8" s="93"/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  <c r="AD9" s="93"/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  <c r="AD10" s="93"/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69244</v>
      </c>
      <c r="E11" s="39" t="n">
        <v>52644</v>
      </c>
      <c r="F11" s="39" t="n">
        <v>88254</v>
      </c>
      <c r="G11" s="39" t="n">
        <v>64508.331064</v>
      </c>
      <c r="H11" s="39" t="n">
        <v>63529.331064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2560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100388</v>
      </c>
      <c r="AA11" s="39" t="n">
        <v>1829908.331064</v>
      </c>
      <c r="AB11" s="39" t="n">
        <v>10145</v>
      </c>
      <c r="AC11" s="39" t="n">
        <v>1819763.331064</v>
      </c>
      <c r="AD11" s="93"/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3772</v>
      </c>
      <c r="E12" s="43" t="n">
        <v>10860</v>
      </c>
      <c r="F12" s="43" t="n">
        <v>7817</v>
      </c>
      <c r="G12" s="44" t="n">
        <v>5310</v>
      </c>
      <c r="H12" s="43" t="n">
        <v>53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3205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5589</v>
      </c>
      <c r="AA12" s="44" t="n">
        <v>190371</v>
      </c>
      <c r="AB12" s="43" t="n">
        <v>1492</v>
      </c>
      <c r="AC12" s="44" t="n">
        <v>188879</v>
      </c>
      <c r="AD12" s="93"/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3562</v>
      </c>
      <c r="AA13" s="44" t="n">
        <v>299963.714076</v>
      </c>
      <c r="AB13" s="43" t="n">
        <v>2218</v>
      </c>
      <c r="AC13" s="44" t="n">
        <v>297745.714076</v>
      </c>
      <c r="AD13" s="93"/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  <c r="AD14" s="93"/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  <c r="AD15" s="93"/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30855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6095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305936</v>
      </c>
      <c r="AB16" s="43" t="n">
        <v>125</v>
      </c>
      <c r="AC16" s="44" t="n">
        <v>305811</v>
      </c>
      <c r="AD16" s="93"/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50205</v>
      </c>
      <c r="AA17" s="44" t="n">
        <v>1056949.85104</v>
      </c>
      <c r="AB17" s="43" t="n">
        <v>9426</v>
      </c>
      <c r="AC17" s="44" t="n">
        <v>1047523.85104</v>
      </c>
      <c r="AD17" s="93"/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1689022</v>
      </c>
      <c r="E18" s="39" t="n">
        <v>83784</v>
      </c>
      <c r="F18" s="39" t="n">
        <v>107602</v>
      </c>
      <c r="G18" s="39" t="n">
        <v>71229.293372</v>
      </c>
      <c r="H18" s="39" t="n">
        <v>62076.293372</v>
      </c>
      <c r="I18" s="39" t="n">
        <v>3058</v>
      </c>
      <c r="J18" s="39" t="n">
        <v>0</v>
      </c>
      <c r="K18" s="39" t="n">
        <v>0</v>
      </c>
      <c r="L18" s="39" t="n">
        <v>6095</v>
      </c>
      <c r="M18" s="39" t="n">
        <v>0</v>
      </c>
      <c r="N18" s="39" t="n">
        <v>22783</v>
      </c>
      <c r="O18" s="39" t="n">
        <v>4815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23477</v>
      </c>
      <c r="AA18" s="39" t="n">
        <v>2149741.293372</v>
      </c>
      <c r="AB18" s="39" t="n">
        <v>14279</v>
      </c>
      <c r="AC18" s="39" t="n">
        <v>2135462.293372</v>
      </c>
      <c r="AD18" s="93"/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67960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12573</v>
      </c>
      <c r="AA19" s="44" t="n">
        <v>203162</v>
      </c>
      <c r="AB19" s="43" t="n">
        <v>741</v>
      </c>
      <c r="AC19" s="44" t="n">
        <v>202421</v>
      </c>
      <c r="AD19" s="93"/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  <c r="AD20" s="93"/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64715</v>
      </c>
      <c r="E21" s="43" t="n">
        <v>7716</v>
      </c>
      <c r="F21" s="43" t="n">
        <v>11426</v>
      </c>
      <c r="G21" s="44" t="n">
        <v>4098.925888</v>
      </c>
      <c r="H21" s="43" t="n">
        <v>4098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2053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12751</v>
      </c>
      <c r="AA21" s="44" t="n">
        <v>209740.925888</v>
      </c>
      <c r="AB21" s="43" t="n">
        <v>237</v>
      </c>
      <c r="AC21" s="44" t="n">
        <v>209503.925888</v>
      </c>
      <c r="AD21" s="93"/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  <c r="AD22" s="93"/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  <c r="AD23" s="93"/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1148</v>
      </c>
      <c r="F24" s="43" t="n">
        <v>17262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7253</v>
      </c>
      <c r="AA24" s="44" t="n">
        <v>434291.802368</v>
      </c>
      <c r="AB24" s="43" t="n">
        <v>1968</v>
      </c>
      <c r="AC24" s="44" t="n">
        <v>432323.802368</v>
      </c>
      <c r="AD24" s="93"/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546</v>
      </c>
      <c r="F25" s="43" t="n">
        <v>12000</v>
      </c>
      <c r="G25" s="44" t="n">
        <v>3786</v>
      </c>
      <c r="H25" s="43" t="n">
        <v>378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  <c r="AD25" s="93"/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660550</v>
      </c>
      <c r="E26" s="39" t="n">
        <v>66298</v>
      </c>
      <c r="F26" s="39" t="n">
        <v>93169</v>
      </c>
      <c r="G26" s="39" t="n">
        <v>46264.580032</v>
      </c>
      <c r="H26" s="39" t="n">
        <v>4626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6854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109997</v>
      </c>
      <c r="AA26" s="39" t="n">
        <v>2037625.580032</v>
      </c>
      <c r="AB26" s="39" t="n">
        <v>4070</v>
      </c>
      <c r="AC26" s="39" t="n">
        <v>2033555.580032</v>
      </c>
      <c r="AD26" s="93"/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4550</v>
      </c>
      <c r="AA27" s="44" t="n">
        <v>242913</v>
      </c>
      <c r="AB27" s="43" t="n">
        <v>722</v>
      </c>
      <c r="AC27" s="44" t="n">
        <v>242191</v>
      </c>
      <c r="AD27" s="93"/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  <c r="AD28" s="93"/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4826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51933.802368</v>
      </c>
      <c r="AB29" s="43" t="n">
        <v>2091</v>
      </c>
      <c r="AC29" s="44" t="n">
        <v>349842.802368</v>
      </c>
      <c r="AD29" s="93"/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12990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2520</v>
      </c>
      <c r="AA30" s="44" t="n">
        <v>410465</v>
      </c>
      <c r="AB30" s="43" t="n">
        <v>3605</v>
      </c>
      <c r="AC30" s="44" t="n">
        <v>406860</v>
      </c>
      <c r="AD30" s="93"/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  <c r="AD31" s="93"/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  <c r="AD32" s="93"/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  <c r="AD33" s="93"/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130580</v>
      </c>
      <c r="Z34" s="43" t="n">
        <v>196955</v>
      </c>
      <c r="AA34" s="44" t="n">
        <v>1632692</v>
      </c>
      <c r="AB34" s="43" t="n">
        <v>51</v>
      </c>
      <c r="AC34" s="44" t="n">
        <v>1632641</v>
      </c>
      <c r="AD34" s="93"/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9957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100648</v>
      </c>
      <c r="AA35" s="44" t="n">
        <v>1418426</v>
      </c>
      <c r="AB35" s="43" t="n">
        <v>42</v>
      </c>
      <c r="AC35" s="44" t="n">
        <v>1418384</v>
      </c>
      <c r="AD35" s="93"/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  <c r="AD36" s="93"/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6344.855356</v>
      </c>
      <c r="H37" s="43" t="n">
        <v>46344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37480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30586.855356</v>
      </c>
      <c r="AB37" s="43" t="n">
        <v>6680</v>
      </c>
      <c r="AC37" s="44" t="n">
        <v>1223906.855356</v>
      </c>
      <c r="AD37" s="93"/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5059938</v>
      </c>
      <c r="E38" s="39" t="n">
        <v>252060</v>
      </c>
      <c r="F38" s="39" t="n">
        <v>291044</v>
      </c>
      <c r="G38" s="39" t="n">
        <v>202266.460092</v>
      </c>
      <c r="H38" s="39" t="n">
        <v>199838.460092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70751</v>
      </c>
      <c r="O38" s="39" t="n">
        <v>99486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44953</v>
      </c>
      <c r="Z38" s="39" t="n">
        <v>466040</v>
      </c>
      <c r="AA38" s="39" t="n">
        <v>6686538.460092</v>
      </c>
      <c r="AB38" s="39" t="n">
        <v>16472</v>
      </c>
      <c r="AC38" s="39" t="n">
        <v>6670066.460092</v>
      </c>
      <c r="AD38" s="93"/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  <c r="AD39" s="93"/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  <c r="AD40" s="93"/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40086</v>
      </c>
      <c r="E41" s="43" t="n">
        <v>23436</v>
      </c>
      <c r="F41" s="43" t="n">
        <v>34370</v>
      </c>
      <c r="G41" s="44" t="n">
        <v>10121.481216</v>
      </c>
      <c r="H41" s="43" t="n">
        <v>10121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123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5843</v>
      </c>
      <c r="AA41" s="44" t="n">
        <v>454453.481216</v>
      </c>
      <c r="AB41" s="43" t="n">
        <v>2312</v>
      </c>
      <c r="AC41" s="44" t="n">
        <v>452141.481216</v>
      </c>
      <c r="AD41" s="93"/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  <c r="AD42" s="93"/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27048</v>
      </c>
      <c r="E43" s="39" t="n">
        <v>82692</v>
      </c>
      <c r="F43" s="39" t="n">
        <v>124114</v>
      </c>
      <c r="G43" s="39" t="n">
        <v>56510.754528</v>
      </c>
      <c r="H43" s="39" t="n">
        <v>56510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540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2927</v>
      </c>
      <c r="AA43" s="39" t="n">
        <v>2182632.754528</v>
      </c>
      <c r="AB43" s="39" t="n">
        <v>8873</v>
      </c>
      <c r="AC43" s="39" t="n">
        <v>2173759.754528</v>
      </c>
      <c r="AD43" s="93"/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  <c r="AD44" s="93"/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530621</v>
      </c>
      <c r="E45" s="43" t="n">
        <v>34956</v>
      </c>
      <c r="F45" s="43" t="n">
        <v>35496</v>
      </c>
      <c r="G45" s="44" t="n">
        <v>21312.654144</v>
      </c>
      <c r="H45" s="43" t="n">
        <v>12859.654144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13808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3669</v>
      </c>
      <c r="AA45" s="44" t="n">
        <v>731602.654144</v>
      </c>
      <c r="AB45" s="43" t="n">
        <v>2884</v>
      </c>
      <c r="AC45" s="44" t="n">
        <v>728718.654144</v>
      </c>
      <c r="AD45" s="93"/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7684</v>
      </c>
      <c r="AA46" s="44" t="n">
        <v>155564</v>
      </c>
      <c r="AB46" s="43" t="n">
        <v>2188</v>
      </c>
      <c r="AC46" s="44" t="n">
        <v>153376</v>
      </c>
      <c r="AD46" s="93"/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586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782</v>
      </c>
      <c r="AA47" s="44" t="n">
        <v>212284.530624</v>
      </c>
      <c r="AB47" s="43" t="n">
        <v>2734</v>
      </c>
      <c r="AC47" s="44" t="n">
        <v>209550.530624</v>
      </c>
      <c r="AD47" s="93"/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6866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3507</v>
      </c>
      <c r="AA48" s="44" t="n">
        <v>445322.827072</v>
      </c>
      <c r="AB48" s="43" t="n">
        <v>2840</v>
      </c>
      <c r="AC48" s="44" t="n">
        <v>442482.827072</v>
      </c>
      <c r="AD48" s="93"/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  <c r="AD49" s="93"/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  <c r="AD50" s="93"/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  <c r="AD51" s="93"/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  <c r="AD52" s="93"/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92676.488504</v>
      </c>
      <c r="H53" s="43" t="n">
        <v>92676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92786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52223</v>
      </c>
      <c r="AA53" s="44" t="n">
        <v>3127873.488504</v>
      </c>
      <c r="AB53" s="43" t="n">
        <v>38425</v>
      </c>
      <c r="AC53" s="44" t="n">
        <v>3089448.488504</v>
      </c>
      <c r="AD53" s="93"/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7377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809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52758</v>
      </c>
      <c r="Z54" s="43" t="n">
        <v>14428</v>
      </c>
      <c r="AA54" s="44" t="n">
        <v>579466</v>
      </c>
      <c r="AB54" s="43" t="n">
        <v>1892</v>
      </c>
      <c r="AC54" s="44" t="n">
        <v>577574</v>
      </c>
      <c r="AD54" s="93"/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4224</v>
      </c>
      <c r="AA55" s="44" t="n">
        <v>190089</v>
      </c>
      <c r="AB55" s="43" t="n">
        <v>412</v>
      </c>
      <c r="AC55" s="44" t="n">
        <v>189677</v>
      </c>
      <c r="AD55" s="93"/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  <c r="AD56" s="93"/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4219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8115</v>
      </c>
      <c r="AA57" s="44" t="n">
        <v>147875</v>
      </c>
      <c r="AB57" s="43" t="n">
        <v>0</v>
      </c>
      <c r="AC57" s="44" t="n">
        <v>147875</v>
      </c>
      <c r="AD57" s="93"/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63032</v>
      </c>
      <c r="AA58" s="44" t="n">
        <v>756634</v>
      </c>
      <c r="AB58" s="43" t="n">
        <v>0</v>
      </c>
      <c r="AC58" s="44" t="n">
        <v>756634</v>
      </c>
      <c r="AD58" s="93"/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  <c r="AD59" s="93"/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6313980</v>
      </c>
      <c r="E60" s="39" t="n">
        <v>193068</v>
      </c>
      <c r="F60" s="39" t="n">
        <v>321545</v>
      </c>
      <c r="G60" s="39" t="n">
        <v>438527.688444</v>
      </c>
      <c r="H60" s="39" t="n">
        <v>171359.688444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117956</v>
      </c>
      <c r="O60" s="39" t="n">
        <v>183573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53663</v>
      </c>
      <c r="Z60" s="39" t="n">
        <v>405940</v>
      </c>
      <c r="AA60" s="39" t="n">
        <v>8057037.688444</v>
      </c>
      <c r="AB60" s="39" t="n">
        <v>62117</v>
      </c>
      <c r="AC60" s="39" t="n">
        <v>7994920.688444</v>
      </c>
      <c r="AD60" s="93"/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8925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10116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6230</v>
      </c>
      <c r="AA61" s="44" t="n">
        <v>600029.102164</v>
      </c>
      <c r="AB61" s="43" t="n">
        <v>5284</v>
      </c>
      <c r="AC61" s="44" t="n">
        <v>594745.102164</v>
      </c>
      <c r="AD61" s="93"/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  <c r="AD62" s="93"/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10021</v>
      </c>
      <c r="O63" s="43" t="n">
        <v>10163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4113.3824</v>
      </c>
      <c r="AB63" s="43" t="n">
        <v>5155</v>
      </c>
      <c r="AC63" s="44" t="n">
        <v>638958.3824</v>
      </c>
      <c r="AD63" s="93"/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612570</v>
      </c>
      <c r="E64" s="43" t="n">
        <v>17088</v>
      </c>
      <c r="F64" s="43" t="n">
        <v>36735</v>
      </c>
      <c r="G64" s="44" t="n">
        <v>28832.886632</v>
      </c>
      <c r="H64" s="43" t="n">
        <v>22556.886632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34424</v>
      </c>
      <c r="AA64" s="44" t="n">
        <v>779492.886632</v>
      </c>
      <c r="AB64" s="43" t="n">
        <v>6229</v>
      </c>
      <c r="AC64" s="44" t="n">
        <v>773263.886632</v>
      </c>
      <c r="AD64" s="93"/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3269</v>
      </c>
      <c r="O65" s="43" t="n">
        <v>876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  <c r="AD65" s="93"/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3630.87648</v>
      </c>
      <c r="H66" s="43" t="n">
        <v>3630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3455.87648</v>
      </c>
      <c r="AB66" s="43" t="n">
        <v>1311</v>
      </c>
      <c r="AC66" s="44" t="n">
        <v>152144.87648</v>
      </c>
      <c r="AD66" s="93"/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9716</v>
      </c>
      <c r="AA67" s="44" t="n">
        <v>836301.2702</v>
      </c>
      <c r="AB67" s="43" t="n">
        <v>2414</v>
      </c>
      <c r="AC67" s="44" t="n">
        <v>833887.2702</v>
      </c>
      <c r="AD67" s="93"/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8</v>
      </c>
      <c r="D68" s="39" t="n">
        <v>3054288</v>
      </c>
      <c r="E68" s="39" t="n">
        <v>103392</v>
      </c>
      <c r="F68" s="39" t="n">
        <v>177301</v>
      </c>
      <c r="G68" s="39" t="n">
        <v>117245.932772</v>
      </c>
      <c r="H68" s="39" t="n">
        <v>110969.932772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46744</v>
      </c>
      <c r="O68" s="39" t="n">
        <v>49321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202785</v>
      </c>
      <c r="AA68" s="39" t="n">
        <v>3780793.932772</v>
      </c>
      <c r="AB68" s="39" t="n">
        <v>27875</v>
      </c>
      <c r="AC68" s="39" t="n">
        <v>3752918.932772</v>
      </c>
      <c r="AD68" s="93"/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  <c r="AD69" s="93"/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229979</v>
      </c>
      <c r="E70" s="43" t="n">
        <v>6984</v>
      </c>
      <c r="F70" s="43" t="n">
        <v>18082</v>
      </c>
      <c r="G70" s="44" t="n">
        <v>10376.794396</v>
      </c>
      <c r="H70" s="43" t="n">
        <v>9378.794396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3766</v>
      </c>
      <c r="O70" s="43" t="n">
        <v>3781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16154</v>
      </c>
      <c r="AA70" s="44" t="n">
        <v>301208.794396</v>
      </c>
      <c r="AB70" s="43" t="n">
        <v>844</v>
      </c>
      <c r="AC70" s="44" t="n">
        <v>300364.794396</v>
      </c>
      <c r="AD70" s="93"/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  <c r="AD71" s="93"/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  <c r="AD72" s="93"/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  <c r="AD73" s="93"/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55828</v>
      </c>
      <c r="E74" s="43" t="n">
        <v>4164</v>
      </c>
      <c r="F74" s="43" t="n">
        <v>7736</v>
      </c>
      <c r="G74" s="44" t="n">
        <v>7754</v>
      </c>
      <c r="H74" s="43" t="n">
        <v>7754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25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8174</v>
      </c>
      <c r="AA74" s="44" t="n">
        <v>190605</v>
      </c>
      <c r="AB74" s="43" t="n">
        <v>525</v>
      </c>
      <c r="AC74" s="44" t="n">
        <v>190080</v>
      </c>
      <c r="AD74" s="93"/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  <c r="AD75" s="93"/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84514</v>
      </c>
      <c r="E77" s="39" t="n">
        <v>81732</v>
      </c>
      <c r="F77" s="39" t="n">
        <v>152211</v>
      </c>
      <c r="G77" s="39" t="n">
        <v>137464.843784</v>
      </c>
      <c r="H77" s="39" t="n">
        <v>136466.843784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40471</v>
      </c>
      <c r="O77" s="39" t="n">
        <v>44436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186330</v>
      </c>
      <c r="AA77" s="39" t="n">
        <v>3339244.843784</v>
      </c>
      <c r="AB77" s="39" t="n">
        <v>11045</v>
      </c>
      <c r="AC77" s="39" t="n">
        <v>3328199.843784</v>
      </c>
      <c r="AD77" s="93"/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10576</v>
      </c>
      <c r="H78" s="43" t="n">
        <v>10576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5550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2893</v>
      </c>
      <c r="AB78" s="43" t="n">
        <v>1158</v>
      </c>
      <c r="AC78" s="44" t="n">
        <v>341735</v>
      </c>
      <c r="AD78" s="93"/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  <c r="AD79" s="93"/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  <c r="AD80" s="93"/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581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2144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10695</v>
      </c>
      <c r="AA81" s="44" t="n">
        <v>151995.060116</v>
      </c>
      <c r="AB81" s="43" t="n">
        <v>706</v>
      </c>
      <c r="AC81" s="44" t="n">
        <v>151289.060116</v>
      </c>
      <c r="AD81" s="93"/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498</v>
      </c>
      <c r="H82" s="43" t="n">
        <v>349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358</v>
      </c>
      <c r="AB82" s="43" t="n">
        <v>856</v>
      </c>
      <c r="AC82" s="44" t="n">
        <v>138502</v>
      </c>
      <c r="AD82" s="93"/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5796.709636</v>
      </c>
      <c r="H84" s="39" t="n">
        <v>55796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1291</v>
      </c>
      <c r="O84" s="39" t="n">
        <v>14548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90083</v>
      </c>
      <c r="AA84" s="39" t="n">
        <v>1795505.709636</v>
      </c>
      <c r="AB84" s="39" t="n">
        <v>8199</v>
      </c>
      <c r="AC84" s="39" t="n">
        <v>1787306.709636</v>
      </c>
      <c r="AD84" s="93"/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  <c r="AD85" s="93"/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1389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7253.802368</v>
      </c>
      <c r="AB86" s="43" t="n">
        <v>2457</v>
      </c>
      <c r="AC86" s="44" t="n">
        <v>544796.802368</v>
      </c>
      <c r="AD86" s="93"/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313814</v>
      </c>
      <c r="E87" s="43" t="n">
        <v>8630</v>
      </c>
      <c r="F87" s="43" t="n">
        <v>18468</v>
      </c>
      <c r="G87" s="44" t="n">
        <v>16248.360288</v>
      </c>
      <c r="H87" s="43" t="n">
        <v>16248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2793</v>
      </c>
      <c r="O87" s="43" t="n">
        <v>27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11984</v>
      </c>
      <c r="AA87" s="44" t="n">
        <v>371964.360288</v>
      </c>
      <c r="AB87" s="43" t="n">
        <v>2663</v>
      </c>
      <c r="AC87" s="44" t="n">
        <v>369301.360288</v>
      </c>
      <c r="AD87" s="93"/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439340</v>
      </c>
      <c r="E88" s="52" t="n">
        <v>12082</v>
      </c>
      <c r="F88" s="52" t="n">
        <v>20965</v>
      </c>
      <c r="G88" s="52" t="n">
        <v>22747</v>
      </c>
      <c r="H88" s="52" t="n">
        <v>22747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5878</v>
      </c>
      <c r="O88" s="52" t="n">
        <v>37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17220</v>
      </c>
      <c r="AA88" s="52" t="n">
        <v>518269</v>
      </c>
      <c r="AB88" s="52" t="n">
        <v>3426</v>
      </c>
      <c r="AC88" s="52" t="n">
        <v>514843</v>
      </c>
      <c r="AD88" s="93"/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1617405</v>
      </c>
      <c r="E89" s="39" t="n">
        <v>52944</v>
      </c>
      <c r="F89" s="39" t="n">
        <v>84382</v>
      </c>
      <c r="G89" s="39" t="n">
        <v>61973.668576</v>
      </c>
      <c r="H89" s="39" t="n">
        <v>61973.668576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22831</v>
      </c>
      <c r="O89" s="39" t="n">
        <v>25908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78505</v>
      </c>
      <c r="AA89" s="39" t="n">
        <v>1943948.668576</v>
      </c>
      <c r="AB89" s="39" t="n">
        <v>10896</v>
      </c>
      <c r="AC89" s="39" t="n">
        <v>1933052.668576</v>
      </c>
      <c r="AD89" s="93"/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205364</v>
      </c>
      <c r="E90" s="43" t="n">
        <v>7992</v>
      </c>
      <c r="F90" s="43" t="n">
        <v>9446</v>
      </c>
      <c r="G90" s="44" t="n">
        <v>5293.638856</v>
      </c>
      <c r="H90" s="43" t="n">
        <v>5293.638856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3064</v>
      </c>
      <c r="O90" s="43" t="n">
        <v>3071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8111</v>
      </c>
      <c r="AA90" s="44" t="n">
        <v>242341.638856</v>
      </c>
      <c r="AB90" s="43" t="n">
        <v>979</v>
      </c>
      <c r="AC90" s="44" t="n">
        <v>241362.638856</v>
      </c>
      <c r="AD90" s="93"/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94847</v>
      </c>
      <c r="E91" s="43" t="n">
        <v>4836</v>
      </c>
      <c r="F91" s="43" t="n">
        <v>9509</v>
      </c>
      <c r="G91" s="44" t="n">
        <v>6092.317864</v>
      </c>
      <c r="H91" s="43" t="n">
        <v>5676.317864</v>
      </c>
      <c r="I91" s="43" t="n">
        <v>0</v>
      </c>
      <c r="J91" s="43" t="n">
        <v>416</v>
      </c>
      <c r="K91" s="43" t="n">
        <v>0</v>
      </c>
      <c r="L91" s="43" t="n">
        <v>0</v>
      </c>
      <c r="M91" s="43" t="n">
        <v>0</v>
      </c>
      <c r="N91" s="43" t="n">
        <v>4122</v>
      </c>
      <c r="O91" s="43" t="n">
        <v>3872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3392</v>
      </c>
      <c r="Y91" s="43" t="n">
        <v>88</v>
      </c>
      <c r="Z91" s="43" t="n">
        <v>11122</v>
      </c>
      <c r="AA91" s="44" t="n">
        <v>237880.317864</v>
      </c>
      <c r="AB91" s="43" t="n">
        <v>664</v>
      </c>
      <c r="AC91" s="44" t="n">
        <v>237216.317864</v>
      </c>
      <c r="AD91" s="93"/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29216</v>
      </c>
      <c r="E92" s="43" t="n">
        <v>7008</v>
      </c>
      <c r="F92" s="43" t="n">
        <v>9179</v>
      </c>
      <c r="G92" s="44" t="n">
        <v>1769</v>
      </c>
      <c r="H92" s="43" t="n">
        <v>1769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641</v>
      </c>
      <c r="O92" s="43" t="n">
        <v>1933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4842</v>
      </c>
      <c r="AA92" s="44" t="n">
        <v>155588</v>
      </c>
      <c r="AB92" s="43" t="n">
        <v>532</v>
      </c>
      <c r="AC92" s="44" t="n">
        <v>155056</v>
      </c>
      <c r="AD92" s="93"/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582</v>
      </c>
      <c r="D93" s="43" t="n">
        <v>146855</v>
      </c>
      <c r="E93" s="43" t="n">
        <v>8424</v>
      </c>
      <c r="F93" s="43" t="n">
        <v>9520</v>
      </c>
      <c r="G93" s="44" t="n">
        <v>1620</v>
      </c>
      <c r="H93" s="43" t="n">
        <v>162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917</v>
      </c>
      <c r="O93" s="43" t="n">
        <v>1494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6270</v>
      </c>
      <c r="AA93" s="44" t="n">
        <v>176100</v>
      </c>
      <c r="AB93" s="43" t="n">
        <v>556</v>
      </c>
      <c r="AC93" s="44" t="n">
        <v>175544</v>
      </c>
      <c r="AD93" s="93"/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70422</v>
      </c>
      <c r="E94" s="43" t="n">
        <v>4956</v>
      </c>
      <c r="F94" s="43" t="n">
        <v>8624</v>
      </c>
      <c r="G94" s="44" t="n">
        <v>4996</v>
      </c>
      <c r="H94" s="43" t="n">
        <v>3933</v>
      </c>
      <c r="I94" s="43" t="n">
        <v>0</v>
      </c>
      <c r="J94" s="43" t="n">
        <v>1063</v>
      </c>
      <c r="K94" s="43" t="n">
        <v>0</v>
      </c>
      <c r="L94" s="43" t="n">
        <v>0</v>
      </c>
      <c r="M94" s="43" t="n">
        <v>0</v>
      </c>
      <c r="N94" s="43" t="n">
        <v>2576</v>
      </c>
      <c r="O94" s="43" t="n">
        <v>1001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6163</v>
      </c>
      <c r="Y94" s="43" t="n">
        <v>178</v>
      </c>
      <c r="Z94" s="43" t="n">
        <v>9085</v>
      </c>
      <c r="AA94" s="44" t="n">
        <v>208001</v>
      </c>
      <c r="AB94" s="43" t="n">
        <v>119</v>
      </c>
      <c r="AC94" s="44" t="n">
        <v>207882</v>
      </c>
      <c r="AD94" s="93"/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583</v>
      </c>
      <c r="D95" s="43" t="n">
        <v>108565</v>
      </c>
      <c r="E95" s="43" t="n">
        <v>4608</v>
      </c>
      <c r="F95" s="43" t="n">
        <v>6753</v>
      </c>
      <c r="G95" s="44" t="n">
        <v>2927</v>
      </c>
      <c r="H95" s="43" t="n">
        <v>2927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378</v>
      </c>
      <c r="O95" s="43" t="n">
        <v>659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4883</v>
      </c>
      <c r="AA95" s="44" t="n">
        <v>129773</v>
      </c>
      <c r="AB95" s="43" t="n">
        <v>773</v>
      </c>
      <c r="AC95" s="44" t="n">
        <v>129000</v>
      </c>
      <c r="AD95" s="93"/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888614</v>
      </c>
      <c r="E96" s="43" t="n">
        <v>23136</v>
      </c>
      <c r="F96" s="43" t="n">
        <v>36394</v>
      </c>
      <c r="G96" s="44" t="n">
        <v>18510</v>
      </c>
      <c r="H96" s="43" t="n">
        <v>1851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14314</v>
      </c>
      <c r="O96" s="43" t="n">
        <v>30238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36704</v>
      </c>
      <c r="AA96" s="44" t="n">
        <v>1047910</v>
      </c>
      <c r="AB96" s="43" t="n">
        <v>3115</v>
      </c>
      <c r="AC96" s="44" t="n">
        <v>1044795</v>
      </c>
      <c r="AD96" s="93"/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225263</v>
      </c>
      <c r="E97" s="43" t="n">
        <v>11076</v>
      </c>
      <c r="F97" s="43" t="n">
        <v>13939</v>
      </c>
      <c r="G97" s="44" t="n">
        <v>9095.950592</v>
      </c>
      <c r="H97" s="43" t="n">
        <v>9095.950592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2589</v>
      </c>
      <c r="O97" s="43" t="n">
        <v>16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13227</v>
      </c>
      <c r="AA97" s="44" t="n">
        <v>275205.950592</v>
      </c>
      <c r="AB97" s="43" t="n">
        <v>136</v>
      </c>
      <c r="AC97" s="44" t="n">
        <v>275069.950592</v>
      </c>
      <c r="AD97" s="93"/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2069146</v>
      </c>
      <c r="E98" s="39" t="n">
        <v>72036</v>
      </c>
      <c r="F98" s="39" t="n">
        <v>103364</v>
      </c>
      <c r="G98" s="39" t="n">
        <v>50303.907312</v>
      </c>
      <c r="H98" s="39" t="n">
        <v>48824.907312</v>
      </c>
      <c r="I98" s="39" t="n">
        <v>0</v>
      </c>
      <c r="J98" s="39" t="n">
        <v>1479</v>
      </c>
      <c r="K98" s="39" t="n">
        <v>0</v>
      </c>
      <c r="L98" s="39" t="n">
        <v>0</v>
      </c>
      <c r="M98" s="39" t="n">
        <v>0</v>
      </c>
      <c r="N98" s="39" t="n">
        <v>31601</v>
      </c>
      <c r="O98" s="39" t="n">
        <v>42284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9555</v>
      </c>
      <c r="Y98" s="39" t="n">
        <v>266</v>
      </c>
      <c r="Z98" s="39" t="n">
        <v>94244</v>
      </c>
      <c r="AA98" s="39" t="n">
        <v>2472799.907312</v>
      </c>
      <c r="AB98" s="39" t="n">
        <v>6874</v>
      </c>
      <c r="AC98" s="39" t="n">
        <v>2465925.907312</v>
      </c>
      <c r="AD98" s="93"/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368663</v>
      </c>
      <c r="E99" s="43" t="n">
        <v>27276</v>
      </c>
      <c r="F99" s="43" t="n">
        <v>50345</v>
      </c>
      <c r="G99" s="44" t="n">
        <v>67685.725592</v>
      </c>
      <c r="H99" s="43" t="n">
        <v>67685.725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022</v>
      </c>
      <c r="O99" s="43" t="n">
        <v>67183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66496</v>
      </c>
      <c r="AA99" s="44" t="n">
        <v>1676670.725592</v>
      </c>
      <c r="AB99" s="43" t="n">
        <v>11245</v>
      </c>
      <c r="AC99" s="44" t="n">
        <v>1665425.725592</v>
      </c>
      <c r="AD99" s="93"/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71333</v>
      </c>
      <c r="E100" s="43" t="n">
        <v>4728</v>
      </c>
      <c r="F100" s="43" t="n">
        <v>11588</v>
      </c>
      <c r="G100" s="44" t="n">
        <v>7189.50592</v>
      </c>
      <c r="H100" s="43" t="n">
        <v>7189.5059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987</v>
      </c>
      <c r="O100" s="43" t="n">
        <v>3718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12401</v>
      </c>
      <c r="AA100" s="44" t="n">
        <v>213944.50592</v>
      </c>
      <c r="AB100" s="43" t="n">
        <v>393</v>
      </c>
      <c r="AC100" s="44" t="n">
        <v>213551.50592</v>
      </c>
      <c r="AD100" s="93"/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42155</v>
      </c>
      <c r="E101" s="43" t="n">
        <v>5868</v>
      </c>
      <c r="F101" s="43" t="n">
        <v>7835</v>
      </c>
      <c r="G101" s="44" t="n">
        <v>5808</v>
      </c>
      <c r="H101" s="43" t="n">
        <v>580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2894</v>
      </c>
      <c r="O101" s="43" t="n">
        <v>292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766</v>
      </c>
      <c r="AA101" s="44" t="n">
        <v>174246</v>
      </c>
      <c r="AB101" s="43" t="n">
        <v>1142</v>
      </c>
      <c r="AC101" s="44" t="n">
        <v>173104</v>
      </c>
      <c r="AD101" s="93"/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26832</v>
      </c>
      <c r="E102" s="43" t="n">
        <v>3180</v>
      </c>
      <c r="F102" s="43" t="n">
        <v>6559</v>
      </c>
      <c r="G102" s="44" t="n">
        <v>3268</v>
      </c>
      <c r="H102" s="43" t="n">
        <v>3268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387</v>
      </c>
      <c r="O102" s="43" t="n">
        <v>4147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6264</v>
      </c>
      <c r="AA102" s="44" t="n">
        <v>151637</v>
      </c>
      <c r="AB102" s="43" t="n">
        <v>116</v>
      </c>
      <c r="AC102" s="44" t="n">
        <v>151521</v>
      </c>
      <c r="AD102" s="93"/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139804</v>
      </c>
      <c r="E103" s="43" t="n">
        <v>5700</v>
      </c>
      <c r="F103" s="43" t="n">
        <v>7194</v>
      </c>
      <c r="G103" s="44" t="n">
        <v>5131.777664</v>
      </c>
      <c r="H103" s="43" t="n">
        <v>5131.77766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1930</v>
      </c>
      <c r="O103" s="43" t="n">
        <v>204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9329</v>
      </c>
      <c r="AA103" s="44" t="n">
        <v>171137.777664</v>
      </c>
      <c r="AB103" s="43" t="n">
        <v>590</v>
      </c>
      <c r="AC103" s="44" t="n">
        <v>170547.777664</v>
      </c>
      <c r="AD103" s="93"/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237252</v>
      </c>
      <c r="E104" s="43" t="n">
        <v>9192</v>
      </c>
      <c r="F104" s="43" t="n">
        <v>12777</v>
      </c>
      <c r="G104" s="44" t="n">
        <v>6521.168304</v>
      </c>
      <c r="H104" s="43" t="n">
        <v>6521.168304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3730</v>
      </c>
      <c r="O104" s="43" t="n">
        <v>5599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10337</v>
      </c>
      <c r="AA104" s="44" t="n">
        <v>285408.168304</v>
      </c>
      <c r="AB104" s="43" t="n">
        <v>1208</v>
      </c>
      <c r="AC104" s="44" t="n">
        <v>284200.168304</v>
      </c>
      <c r="AD104" s="93"/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383244</v>
      </c>
      <c r="E105" s="52" t="n">
        <v>12288</v>
      </c>
      <c r="F105" s="52" t="n">
        <v>21687</v>
      </c>
      <c r="G105" s="52" t="n">
        <v>22235.509268</v>
      </c>
      <c r="H105" s="52" t="n">
        <v>22235.509268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5240</v>
      </c>
      <c r="O105" s="52" t="n">
        <v>8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7622</v>
      </c>
      <c r="AA105" s="52" t="n">
        <v>462324.509268</v>
      </c>
      <c r="AB105" s="52" t="n">
        <v>3072</v>
      </c>
      <c r="AC105" s="52" t="n">
        <v>459252.509268</v>
      </c>
      <c r="AD105" s="93"/>
    </row>
    <row r="106" s="46" customFormat="true" ht="14.2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488068</v>
      </c>
      <c r="E106" s="43" t="n">
        <v>5352</v>
      </c>
      <c r="F106" s="43" t="n">
        <v>19197</v>
      </c>
      <c r="G106" s="44" t="n">
        <v>1249</v>
      </c>
      <c r="H106" s="43" t="n">
        <v>1249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2107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15179</v>
      </c>
      <c r="AA106" s="44" t="n">
        <v>531152</v>
      </c>
      <c r="AB106" s="43" t="n">
        <v>0</v>
      </c>
      <c r="AC106" s="44" t="n">
        <v>531152</v>
      </c>
      <c r="AD106" s="93"/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341197</v>
      </c>
      <c r="E107" s="43" t="n">
        <v>6528</v>
      </c>
      <c r="F107" s="43" t="n">
        <v>17738</v>
      </c>
      <c r="G107" s="44" t="n">
        <v>16539.448888</v>
      </c>
      <c r="H107" s="43" t="n">
        <v>16539.448888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5602</v>
      </c>
      <c r="O107" s="43" t="n">
        <v>17349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24394</v>
      </c>
      <c r="AA107" s="44" t="n">
        <v>429347.448888</v>
      </c>
      <c r="AB107" s="43" t="n">
        <v>2980</v>
      </c>
      <c r="AC107" s="44" t="n">
        <v>426367.448888</v>
      </c>
      <c r="AD107" s="93"/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3398548</v>
      </c>
      <c r="E108" s="39" t="n">
        <v>80112</v>
      </c>
      <c r="F108" s="39" t="n">
        <v>154920</v>
      </c>
      <c r="G108" s="39" t="n">
        <v>135628.135636</v>
      </c>
      <c r="H108" s="39" t="n">
        <v>135628.135636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54899</v>
      </c>
      <c r="O108" s="39" t="n">
        <v>102973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168788</v>
      </c>
      <c r="AA108" s="39" t="n">
        <v>4095868.135636</v>
      </c>
      <c r="AB108" s="39" t="n">
        <v>20746</v>
      </c>
      <c r="AC108" s="39" t="n">
        <v>4075122.135636</v>
      </c>
      <c r="AD108" s="93"/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419984</v>
      </c>
      <c r="E109" s="43" t="n">
        <v>17076</v>
      </c>
      <c r="F109" s="43" t="n">
        <v>29195</v>
      </c>
      <c r="G109" s="44" t="n">
        <v>7581</v>
      </c>
      <c r="H109" s="43" t="n">
        <v>7275</v>
      </c>
      <c r="I109" s="43" t="n">
        <v>306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766</v>
      </c>
      <c r="O109" s="43" t="n">
        <v>5213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824</v>
      </c>
      <c r="Z109" s="43" t="n">
        <v>24737</v>
      </c>
      <c r="AA109" s="44" t="n">
        <v>509376</v>
      </c>
      <c r="AB109" s="43" t="n">
        <v>1450</v>
      </c>
      <c r="AC109" s="44" t="n">
        <v>507926</v>
      </c>
      <c r="AD109" s="93"/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70249</v>
      </c>
      <c r="E110" s="43" t="n">
        <v>9912</v>
      </c>
      <c r="F110" s="43" t="n">
        <v>28811</v>
      </c>
      <c r="G110" s="44" t="n">
        <v>17079.580032</v>
      </c>
      <c r="H110" s="43" t="n">
        <v>15599.580032</v>
      </c>
      <c r="I110" s="43" t="n">
        <v>8</v>
      </c>
      <c r="J110" s="43" t="n">
        <v>1472</v>
      </c>
      <c r="K110" s="43" t="n">
        <v>0</v>
      </c>
      <c r="L110" s="43" t="n">
        <v>0</v>
      </c>
      <c r="M110" s="43" t="n">
        <v>0</v>
      </c>
      <c r="N110" s="43" t="n">
        <v>6038</v>
      </c>
      <c r="O110" s="43" t="n">
        <v>7236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23211</v>
      </c>
      <c r="Y110" s="43" t="n">
        <v>1242</v>
      </c>
      <c r="Z110" s="43" t="n">
        <v>18048</v>
      </c>
      <c r="AA110" s="44" t="n">
        <v>481826.580032</v>
      </c>
      <c r="AB110" s="43" t="n">
        <v>1638</v>
      </c>
      <c r="AC110" s="44" t="n">
        <v>480188.580032</v>
      </c>
      <c r="AD110" s="93"/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174623</v>
      </c>
      <c r="E111" s="43" t="n">
        <v>6600</v>
      </c>
      <c r="F111" s="43" t="n">
        <v>12376</v>
      </c>
      <c r="G111" s="44" t="n">
        <v>4498</v>
      </c>
      <c r="H111" s="43" t="n">
        <v>4498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2901</v>
      </c>
      <c r="O111" s="43" t="n">
        <v>4799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11546</v>
      </c>
      <c r="AA111" s="44" t="n">
        <v>217343</v>
      </c>
      <c r="AB111" s="43" t="n">
        <v>277</v>
      </c>
      <c r="AC111" s="44" t="n">
        <v>217066</v>
      </c>
      <c r="AD111" s="93"/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703413</v>
      </c>
      <c r="E112" s="43" t="n">
        <v>28656</v>
      </c>
      <c r="F112" s="43" t="n">
        <v>34660</v>
      </c>
      <c r="G112" s="44" t="n">
        <v>27124.335892</v>
      </c>
      <c r="H112" s="43" t="n">
        <v>27124.335892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9177</v>
      </c>
      <c r="O112" s="43" t="n">
        <v>3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54001</v>
      </c>
      <c r="AA112" s="44" t="n">
        <v>857034.335892</v>
      </c>
      <c r="AB112" s="43" t="n">
        <v>2735</v>
      </c>
      <c r="AC112" s="44" t="n">
        <v>854299.335892</v>
      </c>
      <c r="AD112" s="93"/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265452</v>
      </c>
      <c r="E113" s="43" t="n">
        <v>9588</v>
      </c>
      <c r="F113" s="43" t="n">
        <v>24483</v>
      </c>
      <c r="G113" s="44" t="n">
        <v>2999.155348</v>
      </c>
      <c r="H113" s="43" t="n">
        <v>2999.155348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1452</v>
      </c>
      <c r="O113" s="43" t="n">
        <v>4949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643</v>
      </c>
      <c r="AA113" s="44" t="n">
        <v>327566.155348</v>
      </c>
      <c r="AB113" s="43" t="n">
        <v>775</v>
      </c>
      <c r="AC113" s="44" t="n">
        <v>326791.155348</v>
      </c>
      <c r="AD113" s="93"/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397725</v>
      </c>
      <c r="E114" s="43" t="n">
        <v>13476</v>
      </c>
      <c r="F114" s="43" t="n">
        <v>24600</v>
      </c>
      <c r="G114" s="44" t="n">
        <v>15435.777664</v>
      </c>
      <c r="H114" s="43" t="n">
        <v>15435.777664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2545</v>
      </c>
      <c r="O114" s="43" t="n">
        <v>2894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18509</v>
      </c>
      <c r="AA114" s="44" t="n">
        <v>475184.777664</v>
      </c>
      <c r="AB114" s="43" t="n">
        <v>2360</v>
      </c>
      <c r="AC114" s="44" t="n">
        <v>472824.777664</v>
      </c>
      <c r="AD114" s="93"/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2331446</v>
      </c>
      <c r="E115" s="39" t="n">
        <v>85308</v>
      </c>
      <c r="F115" s="39" t="n">
        <v>154125</v>
      </c>
      <c r="G115" s="39" t="n">
        <v>74717.848936</v>
      </c>
      <c r="H115" s="39" t="n">
        <v>72931.848936</v>
      </c>
      <c r="I115" s="39" t="n">
        <v>314</v>
      </c>
      <c r="J115" s="39" t="n">
        <v>1472</v>
      </c>
      <c r="K115" s="39" t="n">
        <v>0</v>
      </c>
      <c r="L115" s="39" t="n">
        <v>0</v>
      </c>
      <c r="M115" s="39" t="n">
        <v>0</v>
      </c>
      <c r="N115" s="39" t="n">
        <v>26879</v>
      </c>
      <c r="O115" s="39" t="n">
        <v>25094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23211</v>
      </c>
      <c r="Y115" s="39" t="n">
        <v>2066</v>
      </c>
      <c r="Z115" s="39" t="n">
        <v>145484</v>
      </c>
      <c r="AA115" s="39" t="n">
        <v>2868330.848936</v>
      </c>
      <c r="AB115" s="39" t="n">
        <v>9235</v>
      </c>
      <c r="AC115" s="39" t="n">
        <v>2859095.848936</v>
      </c>
      <c r="AD115" s="93"/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336221</v>
      </c>
      <c r="E116" s="52" t="n">
        <v>11580</v>
      </c>
      <c r="F116" s="52" t="n">
        <v>13919</v>
      </c>
      <c r="G116" s="52" t="n">
        <v>6357</v>
      </c>
      <c r="H116" s="52" t="n">
        <v>6357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1545</v>
      </c>
      <c r="O116" s="52" t="n">
        <v>22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6469</v>
      </c>
      <c r="AA116" s="52" t="n">
        <v>386113</v>
      </c>
      <c r="AB116" s="52" t="n">
        <v>846</v>
      </c>
      <c r="AC116" s="52" t="n">
        <v>385267</v>
      </c>
      <c r="AD116" s="93"/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177327</v>
      </c>
      <c r="E117" s="52" t="n">
        <v>2304</v>
      </c>
      <c r="F117" s="52" t="n">
        <v>16621</v>
      </c>
      <c r="G117" s="52" t="n">
        <v>5320</v>
      </c>
      <c r="H117" s="52" t="n">
        <v>532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2320</v>
      </c>
      <c r="O117" s="52" t="n">
        <v>1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10524</v>
      </c>
      <c r="AA117" s="52" t="n">
        <v>214417</v>
      </c>
      <c r="AB117" s="52" t="n">
        <v>81</v>
      </c>
      <c r="AC117" s="52" t="n">
        <v>214336</v>
      </c>
      <c r="AD117" s="93"/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264629</v>
      </c>
      <c r="E118" s="43" t="n">
        <v>6084</v>
      </c>
      <c r="F118" s="43" t="n">
        <v>21307</v>
      </c>
      <c r="G118" s="44" t="n">
        <v>8999.50592</v>
      </c>
      <c r="H118" s="43" t="n">
        <v>8999.5059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701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18740</v>
      </c>
      <c r="AA118" s="44" t="n">
        <v>321460.50592</v>
      </c>
      <c r="AB118" s="43" t="n">
        <v>765</v>
      </c>
      <c r="AC118" s="44" t="n">
        <v>320695.50592</v>
      </c>
      <c r="AD118" s="93"/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417495</v>
      </c>
      <c r="E119" s="43" t="n">
        <v>5772</v>
      </c>
      <c r="F119" s="43" t="n">
        <v>36220</v>
      </c>
      <c r="G119" s="44" t="n">
        <v>13204.295172</v>
      </c>
      <c r="H119" s="43" t="n">
        <v>13204.295172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4982</v>
      </c>
      <c r="O119" s="43" t="n">
        <v>202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34340</v>
      </c>
      <c r="AA119" s="44" t="n">
        <v>512215.295172</v>
      </c>
      <c r="AB119" s="43" t="n">
        <v>2865</v>
      </c>
      <c r="AC119" s="44" t="n">
        <v>509350.295172</v>
      </c>
      <c r="AD119" s="93"/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1195672</v>
      </c>
      <c r="E120" s="39" t="n">
        <v>25740</v>
      </c>
      <c r="F120" s="39" t="n">
        <v>88067</v>
      </c>
      <c r="G120" s="39" t="n">
        <v>33880.801092</v>
      </c>
      <c r="H120" s="39" t="n">
        <v>33880.801092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10548</v>
      </c>
      <c r="O120" s="39" t="n">
        <v>225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80073</v>
      </c>
      <c r="AA120" s="39" t="n">
        <v>1434205.801092</v>
      </c>
      <c r="AB120" s="39" t="n">
        <v>4557</v>
      </c>
      <c r="AC120" s="39" t="n">
        <v>1429648.801092</v>
      </c>
      <c r="AD120" s="93"/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181074</v>
      </c>
      <c r="E121" s="43" t="n">
        <v>3012</v>
      </c>
      <c r="F121" s="43" t="n">
        <v>8966</v>
      </c>
      <c r="G121" s="44" t="n">
        <v>3146</v>
      </c>
      <c r="H121" s="43" t="n">
        <v>3146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3908</v>
      </c>
      <c r="O121" s="43" t="n">
        <v>987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10629</v>
      </c>
      <c r="AA121" s="44" t="n">
        <v>211722</v>
      </c>
      <c r="AB121" s="43" t="n">
        <v>353</v>
      </c>
      <c r="AC121" s="44" t="n">
        <v>211369</v>
      </c>
      <c r="AD121" s="93"/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230952</v>
      </c>
      <c r="E122" s="52" t="n">
        <v>3072</v>
      </c>
      <c r="F122" s="52" t="n">
        <v>20222</v>
      </c>
      <c r="G122" s="52" t="n">
        <v>8571.017156</v>
      </c>
      <c r="H122" s="52" t="n">
        <v>8571.017156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510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4747</v>
      </c>
      <c r="AA122" s="52" t="n">
        <v>280075.017156</v>
      </c>
      <c r="AB122" s="52" t="n">
        <v>1139</v>
      </c>
      <c r="AC122" s="52" t="n">
        <v>278936.017156</v>
      </c>
      <c r="AD122" s="93"/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376654</v>
      </c>
      <c r="E123" s="52" t="n">
        <v>10080</v>
      </c>
      <c r="F123" s="52" t="n">
        <v>28466</v>
      </c>
      <c r="G123" s="52" t="n">
        <v>14885.772448</v>
      </c>
      <c r="H123" s="52" t="n">
        <v>14885.772448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2836</v>
      </c>
      <c r="O123" s="52" t="n">
        <v>4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3343</v>
      </c>
      <c r="AA123" s="52" t="n">
        <v>446268.772448</v>
      </c>
      <c r="AB123" s="52" t="n">
        <v>596</v>
      </c>
      <c r="AC123" s="52" t="n">
        <v>445672.772448</v>
      </c>
      <c r="AD123" s="93"/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788680</v>
      </c>
      <c r="E124" s="39" t="n">
        <v>16164</v>
      </c>
      <c r="F124" s="39" t="n">
        <v>57654</v>
      </c>
      <c r="G124" s="39" t="n">
        <v>26602.789604</v>
      </c>
      <c r="H124" s="39" t="n">
        <v>26602.789604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9254</v>
      </c>
      <c r="O124" s="39" t="n">
        <v>992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38719</v>
      </c>
      <c r="AA124" s="39" t="n">
        <v>938065.789604</v>
      </c>
      <c r="AB124" s="39" t="n">
        <v>2088</v>
      </c>
      <c r="AC124" s="39" t="n">
        <v>935977.789604</v>
      </c>
      <c r="AD124" s="93"/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2923096</v>
      </c>
      <c r="E125" s="52" t="n">
        <v>57156</v>
      </c>
      <c r="F125" s="52" t="n">
        <v>223990</v>
      </c>
      <c r="G125" s="52" t="n">
        <v>138135.68414</v>
      </c>
      <c r="H125" s="52" t="n">
        <v>138135.68414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34156</v>
      </c>
      <c r="O125" s="52" t="n">
        <v>55807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141496</v>
      </c>
      <c r="AA125" s="52" t="n">
        <v>3573836.68414</v>
      </c>
      <c r="AB125" s="52" t="n">
        <v>9730</v>
      </c>
      <c r="AC125" s="52" t="n">
        <v>3564106.68414</v>
      </c>
      <c r="AD125" s="93"/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2923096</v>
      </c>
      <c r="E126" s="39" t="n">
        <v>57156</v>
      </c>
      <c r="F126" s="39" t="n">
        <v>223990</v>
      </c>
      <c r="G126" s="39" t="n">
        <v>138135.68414</v>
      </c>
      <c r="H126" s="39" t="n">
        <v>138135.68414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34156</v>
      </c>
      <c r="O126" s="39" t="n">
        <v>55807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141496</v>
      </c>
      <c r="AA126" s="39" t="n">
        <v>3573836.68414</v>
      </c>
      <c r="AB126" s="39" t="n">
        <v>9730</v>
      </c>
      <c r="AC126" s="39" t="n">
        <v>3564106.68414</v>
      </c>
      <c r="AD126" s="93"/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99702</v>
      </c>
      <c r="E127" s="43" t="n">
        <v>3615</v>
      </c>
      <c r="F127" s="43" t="n">
        <v>5723</v>
      </c>
      <c r="G127" s="44" t="n">
        <v>5175.048132</v>
      </c>
      <c r="H127" s="43" t="n">
        <v>5175.048132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734</v>
      </c>
      <c r="O127" s="43" t="n">
        <v>8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5324</v>
      </c>
      <c r="AA127" s="44" t="n">
        <v>120281.048132</v>
      </c>
      <c r="AB127" s="43" t="n">
        <v>369</v>
      </c>
      <c r="AC127" s="44" t="n">
        <v>119912.048132</v>
      </c>
      <c r="AD127" s="93"/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755278</v>
      </c>
      <c r="E128" s="43" t="n">
        <v>15336</v>
      </c>
      <c r="F128" s="43" t="n">
        <v>33704</v>
      </c>
      <c r="G128" s="44" t="n">
        <v>42710.37374</v>
      </c>
      <c r="H128" s="43" t="n">
        <v>42710.37374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12204</v>
      </c>
      <c r="O128" s="43" t="n">
        <v>51526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49899</v>
      </c>
      <c r="AA128" s="44" t="n">
        <v>960657.37374</v>
      </c>
      <c r="AB128" s="43" t="n">
        <v>4082</v>
      </c>
      <c r="AC128" s="44" t="n">
        <v>956575.37374</v>
      </c>
      <c r="AD128" s="93"/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366564</v>
      </c>
      <c r="E129" s="43" t="n">
        <v>7572</v>
      </c>
      <c r="F129" s="43" t="n">
        <v>51066</v>
      </c>
      <c r="G129" s="44" t="n">
        <v>23066.555328</v>
      </c>
      <c r="H129" s="43" t="n">
        <v>18772.555328</v>
      </c>
      <c r="I129" s="43" t="n">
        <v>0</v>
      </c>
      <c r="J129" s="43" t="n">
        <v>4294</v>
      </c>
      <c r="K129" s="43" t="n">
        <v>0</v>
      </c>
      <c r="L129" s="43" t="n">
        <v>0</v>
      </c>
      <c r="M129" s="43" t="n">
        <v>0</v>
      </c>
      <c r="N129" s="43" t="n">
        <v>9081</v>
      </c>
      <c r="O129" s="43" t="n">
        <v>13474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20532</v>
      </c>
      <c r="Y129" s="43" t="n">
        <v>1365</v>
      </c>
      <c r="Z129" s="43" t="n">
        <v>23192</v>
      </c>
      <c r="AA129" s="44" t="n">
        <v>515912.555328</v>
      </c>
      <c r="AB129" s="43" t="n">
        <v>1278</v>
      </c>
      <c r="AC129" s="44" t="n">
        <v>514634.555328</v>
      </c>
      <c r="AD129" s="93"/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56712</v>
      </c>
      <c r="E130" s="43" t="n">
        <v>9180</v>
      </c>
      <c r="F130" s="43" t="n">
        <v>19311</v>
      </c>
      <c r="G130" s="44" t="n">
        <v>8104</v>
      </c>
      <c r="H130" s="43" t="n">
        <v>8104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2816</v>
      </c>
      <c r="O130" s="43" t="n">
        <v>3213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235</v>
      </c>
      <c r="Z130" s="43" t="n">
        <v>13176</v>
      </c>
      <c r="AA130" s="44" t="n">
        <v>312747</v>
      </c>
      <c r="AB130" s="43" t="n">
        <v>1418</v>
      </c>
      <c r="AC130" s="44" t="n">
        <v>311329</v>
      </c>
      <c r="AD130" s="93"/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584</v>
      </c>
      <c r="D131" s="52" t="n">
        <v>299105</v>
      </c>
      <c r="E131" s="52" t="n">
        <v>10845</v>
      </c>
      <c r="F131" s="52" t="n">
        <v>12858</v>
      </c>
      <c r="G131" s="52" t="n">
        <v>15525</v>
      </c>
      <c r="H131" s="52" t="n">
        <v>15525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2200</v>
      </c>
      <c r="O131" s="52" t="n">
        <v>23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15207</v>
      </c>
      <c r="AA131" s="52" t="n">
        <v>355763</v>
      </c>
      <c r="AB131" s="52" t="n">
        <v>1106</v>
      </c>
      <c r="AC131" s="52" t="n">
        <v>354657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1777361</v>
      </c>
      <c r="E132" s="39" t="n">
        <v>46548</v>
      </c>
      <c r="F132" s="39" t="n">
        <v>122662</v>
      </c>
      <c r="G132" s="39" t="n">
        <v>94580.9772</v>
      </c>
      <c r="H132" s="39" t="n">
        <v>90286.9772</v>
      </c>
      <c r="I132" s="39" t="n">
        <v>0</v>
      </c>
      <c r="J132" s="39" t="n">
        <v>4294</v>
      </c>
      <c r="K132" s="39" t="n">
        <v>0</v>
      </c>
      <c r="L132" s="39" t="n">
        <v>0</v>
      </c>
      <c r="M132" s="39" t="n">
        <v>0</v>
      </c>
      <c r="N132" s="39" t="n">
        <v>27035</v>
      </c>
      <c r="O132" s="39" t="n">
        <v>68244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20532</v>
      </c>
      <c r="Y132" s="39" t="n">
        <v>1600</v>
      </c>
      <c r="Z132" s="39" t="n">
        <v>106798</v>
      </c>
      <c r="AA132" s="39" t="n">
        <v>2265360.9772</v>
      </c>
      <c r="AB132" s="39" t="n">
        <v>8253</v>
      </c>
      <c r="AC132" s="39" t="n">
        <v>2257107.9772</v>
      </c>
      <c r="AD132" s="93"/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335062</v>
      </c>
      <c r="E133" s="43" t="n">
        <v>11700</v>
      </c>
      <c r="F133" s="43" t="n">
        <v>33926</v>
      </c>
      <c r="G133" s="44" t="n">
        <v>14621</v>
      </c>
      <c r="H133" s="43" t="n">
        <v>14621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4147</v>
      </c>
      <c r="O133" s="43" t="n">
        <v>15872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1033</v>
      </c>
      <c r="Z133" s="43" t="n">
        <v>20698</v>
      </c>
      <c r="AA133" s="44" t="n">
        <v>437059</v>
      </c>
      <c r="AB133" s="43" t="n">
        <v>1877</v>
      </c>
      <c r="AC133" s="44" t="n">
        <v>435182</v>
      </c>
      <c r="AD133" s="93"/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326921</v>
      </c>
      <c r="E134" s="43" t="n">
        <v>13944</v>
      </c>
      <c r="F134" s="43" t="n">
        <v>21229</v>
      </c>
      <c r="G134" s="44" t="n">
        <v>13651.063884</v>
      </c>
      <c r="H134" s="43" t="n">
        <v>13651.063884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7146</v>
      </c>
      <c r="O134" s="43" t="n">
        <v>813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20489</v>
      </c>
      <c r="AA134" s="44" t="n">
        <v>411510.063884</v>
      </c>
      <c r="AB134" s="43" t="n">
        <v>2008</v>
      </c>
      <c r="AC134" s="44" t="n">
        <v>409502.063884</v>
      </c>
      <c r="AD134" s="93"/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186055</v>
      </c>
      <c r="E135" s="43" t="n">
        <v>9648</v>
      </c>
      <c r="F135" s="43" t="n">
        <v>11150</v>
      </c>
      <c r="G135" s="44" t="n">
        <v>16586</v>
      </c>
      <c r="H135" s="43" t="n">
        <v>14189</v>
      </c>
      <c r="I135" s="43" t="n">
        <v>0</v>
      </c>
      <c r="J135" s="43" t="n">
        <v>2392</v>
      </c>
      <c r="K135" s="43" t="n">
        <v>0</v>
      </c>
      <c r="L135" s="43" t="n">
        <v>5</v>
      </c>
      <c r="M135" s="43" t="n">
        <v>1260</v>
      </c>
      <c r="N135" s="43" t="n">
        <v>2426</v>
      </c>
      <c r="O135" s="43" t="n">
        <v>26095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22324</v>
      </c>
      <c r="Y135" s="43" t="n">
        <v>2842</v>
      </c>
      <c r="Z135" s="43" t="n">
        <v>13538</v>
      </c>
      <c r="AA135" s="44" t="n">
        <v>291924</v>
      </c>
      <c r="AB135" s="43" t="n">
        <v>240</v>
      </c>
      <c r="AC135" s="44" t="n">
        <v>291684</v>
      </c>
      <c r="AD135" s="93"/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876193</v>
      </c>
      <c r="E136" s="43" t="n">
        <v>21528</v>
      </c>
      <c r="F136" s="43" t="n">
        <v>58541</v>
      </c>
      <c r="G136" s="44" t="n">
        <v>54074.204676</v>
      </c>
      <c r="H136" s="43" t="n">
        <v>54074.204676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16946</v>
      </c>
      <c r="O136" s="43" t="n">
        <v>1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53637</v>
      </c>
      <c r="AA136" s="44" t="n">
        <v>1080920.204676</v>
      </c>
      <c r="AB136" s="43" t="n">
        <v>3546</v>
      </c>
      <c r="AC136" s="44" t="n">
        <v>1077374.204676</v>
      </c>
      <c r="AD136" s="93"/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1724231</v>
      </c>
      <c r="E137" s="39" t="n">
        <v>56820</v>
      </c>
      <c r="F137" s="39" t="n">
        <v>124846</v>
      </c>
      <c r="G137" s="39" t="n">
        <v>98932.26856</v>
      </c>
      <c r="H137" s="39" t="n">
        <v>96535.26856</v>
      </c>
      <c r="I137" s="39" t="n">
        <v>0</v>
      </c>
      <c r="J137" s="39" t="n">
        <v>2392</v>
      </c>
      <c r="K137" s="39" t="n">
        <v>0</v>
      </c>
      <c r="L137" s="39" t="n">
        <v>5</v>
      </c>
      <c r="M137" s="39" t="n">
        <v>1260</v>
      </c>
      <c r="N137" s="39" t="n">
        <v>30665</v>
      </c>
      <c r="O137" s="39" t="n">
        <v>50098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22324</v>
      </c>
      <c r="Y137" s="39" t="n">
        <v>3875</v>
      </c>
      <c r="Z137" s="39" t="n">
        <v>108362</v>
      </c>
      <c r="AA137" s="39" t="n">
        <v>2221413.26856</v>
      </c>
      <c r="AB137" s="39" t="n">
        <v>7671</v>
      </c>
      <c r="AC137" s="39" t="n">
        <v>2213742.26856</v>
      </c>
      <c r="AD137" s="93"/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392581</v>
      </c>
      <c r="E138" s="43" t="n">
        <v>8508</v>
      </c>
      <c r="F138" s="43" t="n">
        <v>34490</v>
      </c>
      <c r="G138" s="44" t="n">
        <v>14247.777664</v>
      </c>
      <c r="H138" s="43" t="n">
        <v>14247.77766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8073</v>
      </c>
      <c r="O138" s="43" t="n">
        <v>12647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21855</v>
      </c>
      <c r="AA138" s="44" t="n">
        <v>492401.777664</v>
      </c>
      <c r="AB138" s="43" t="n">
        <v>3641</v>
      </c>
      <c r="AC138" s="44" t="n">
        <v>488760.777664</v>
      </c>
      <c r="AD138" s="93"/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201451</v>
      </c>
      <c r="E139" s="43" t="n">
        <v>8100</v>
      </c>
      <c r="F139" s="43" t="n">
        <v>23268</v>
      </c>
      <c r="G139" s="44" t="n">
        <v>7899.530624</v>
      </c>
      <c r="H139" s="43" t="n">
        <v>7899.530624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2990</v>
      </c>
      <c r="O139" s="43" t="n">
        <v>2764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636</v>
      </c>
      <c r="Z139" s="43" t="n">
        <v>15662</v>
      </c>
      <c r="AA139" s="44" t="n">
        <v>262770.530624</v>
      </c>
      <c r="AB139" s="43" t="n">
        <v>1103</v>
      </c>
      <c r="AC139" s="44" t="n">
        <v>261667.530624</v>
      </c>
      <c r="AD139" s="93"/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76780</v>
      </c>
      <c r="E140" s="43" t="n">
        <v>7920</v>
      </c>
      <c r="F140" s="43" t="n">
        <v>16839</v>
      </c>
      <c r="G140" s="44" t="n">
        <v>16210.604736</v>
      </c>
      <c r="H140" s="43" t="n">
        <v>16210.604736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949</v>
      </c>
      <c r="O140" s="43" t="n">
        <v>13618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1895</v>
      </c>
      <c r="Z140" s="43" t="n">
        <v>20102</v>
      </c>
      <c r="AA140" s="44" t="n">
        <v>360313.604736</v>
      </c>
      <c r="AB140" s="43" t="n">
        <v>1824</v>
      </c>
      <c r="AC140" s="44" t="n">
        <v>358489.604736</v>
      </c>
      <c r="AD140" s="93"/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02138</v>
      </c>
      <c r="E141" s="43" t="n">
        <v>2748</v>
      </c>
      <c r="F141" s="43" t="n">
        <v>11574</v>
      </c>
      <c r="G141" s="44" t="n">
        <v>2565</v>
      </c>
      <c r="H141" s="43" t="n">
        <v>2565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98</v>
      </c>
      <c r="O141" s="43" t="n">
        <v>2382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6980</v>
      </c>
      <c r="AA141" s="44" t="n">
        <v>130185</v>
      </c>
      <c r="AB141" s="43" t="n">
        <v>638</v>
      </c>
      <c r="AC141" s="44" t="n">
        <v>129547</v>
      </c>
      <c r="AD141" s="93"/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167593</v>
      </c>
      <c r="E142" s="43" t="n">
        <v>4476</v>
      </c>
      <c r="F142" s="43" t="n">
        <v>14829</v>
      </c>
      <c r="G142" s="44" t="n">
        <v>5888.94624</v>
      </c>
      <c r="H142" s="43" t="n">
        <v>5888.9462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3116</v>
      </c>
      <c r="O142" s="43" t="n">
        <v>3471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12532</v>
      </c>
      <c r="AA142" s="44" t="n">
        <v>211905.94624</v>
      </c>
      <c r="AB142" s="43" t="n">
        <v>1041</v>
      </c>
      <c r="AC142" s="44" t="n">
        <v>210864.94624</v>
      </c>
      <c r="AD142" s="93"/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1003304</v>
      </c>
      <c r="E143" s="43" t="n">
        <v>22512</v>
      </c>
      <c r="F143" s="43" t="n">
        <v>53185</v>
      </c>
      <c r="G143" s="44" t="n">
        <v>33401.062164</v>
      </c>
      <c r="H143" s="43" t="n">
        <v>33401.062164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17684</v>
      </c>
      <c r="O143" s="43" t="n">
        <v>34216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45160</v>
      </c>
      <c r="AA143" s="44" t="n">
        <v>1209462.062164</v>
      </c>
      <c r="AB143" s="43" t="n">
        <v>8503</v>
      </c>
      <c r="AC143" s="44" t="n">
        <v>1200959.062164</v>
      </c>
      <c r="AD143" s="93"/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2143847</v>
      </c>
      <c r="E144" s="39" t="n">
        <v>54264</v>
      </c>
      <c r="F144" s="39" t="n">
        <v>154185</v>
      </c>
      <c r="G144" s="39" t="n">
        <v>80212.921428</v>
      </c>
      <c r="H144" s="39" t="n">
        <v>80212.921428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40610</v>
      </c>
      <c r="O144" s="39" t="n">
        <v>69098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2531</v>
      </c>
      <c r="Z144" s="39" t="n">
        <v>122291</v>
      </c>
      <c r="AA144" s="39" t="n">
        <v>2667038.921428</v>
      </c>
      <c r="AB144" s="39" t="n">
        <v>16750</v>
      </c>
      <c r="AC144" s="39" t="n">
        <v>2650288.921428</v>
      </c>
      <c r="AD144" s="93"/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119939</v>
      </c>
      <c r="E145" s="60" t="n">
        <v>9660</v>
      </c>
      <c r="F145" s="60" t="n">
        <v>8914</v>
      </c>
      <c r="G145" s="61" t="n">
        <v>2178</v>
      </c>
      <c r="H145" s="60" t="n">
        <v>2178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1127</v>
      </c>
      <c r="O145" s="60" t="n">
        <v>1744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6212</v>
      </c>
      <c r="AA145" s="61" t="n">
        <v>149774</v>
      </c>
      <c r="AB145" s="60" t="n">
        <v>104</v>
      </c>
      <c r="AC145" s="61" t="n">
        <v>149670</v>
      </c>
      <c r="AD145" s="93"/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201071</v>
      </c>
      <c r="E146" s="43" t="n">
        <v>8028</v>
      </c>
      <c r="F146" s="43" t="n">
        <v>12651</v>
      </c>
      <c r="G146" s="44" t="n">
        <v>6384</v>
      </c>
      <c r="H146" s="43" t="n">
        <v>638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3257</v>
      </c>
      <c r="O146" s="43" t="n">
        <v>2487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8602</v>
      </c>
      <c r="AA146" s="44" t="n">
        <v>242480</v>
      </c>
      <c r="AB146" s="43" t="n">
        <v>632</v>
      </c>
      <c r="AC146" s="44" t="n">
        <v>241848</v>
      </c>
      <c r="AD146" s="93"/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182923</v>
      </c>
      <c r="E147" s="43" t="n">
        <v>7656</v>
      </c>
      <c r="F147" s="43" t="n">
        <v>11034</v>
      </c>
      <c r="G147" s="44" t="n">
        <v>3023</v>
      </c>
      <c r="H147" s="43" t="n">
        <v>3023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485</v>
      </c>
      <c r="O147" s="43" t="n">
        <v>4775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12216</v>
      </c>
      <c r="AA147" s="44" t="n">
        <v>224112</v>
      </c>
      <c r="AB147" s="43" t="n">
        <v>464</v>
      </c>
      <c r="AC147" s="44" t="n">
        <v>223648</v>
      </c>
      <c r="AD147" s="93"/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585</v>
      </c>
      <c r="D148" s="43" t="n">
        <v>174285</v>
      </c>
      <c r="E148" s="43" t="n">
        <v>5352</v>
      </c>
      <c r="F148" s="43" t="n">
        <v>14567</v>
      </c>
      <c r="G148" s="44" t="n">
        <v>4694</v>
      </c>
      <c r="H148" s="43" t="n">
        <v>4694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2849</v>
      </c>
      <c r="O148" s="43" t="n">
        <v>5038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930</v>
      </c>
      <c r="AA148" s="44" t="n">
        <v>213715</v>
      </c>
      <c r="AB148" s="43" t="n">
        <v>86</v>
      </c>
      <c r="AC148" s="44" t="n">
        <v>213629</v>
      </c>
      <c r="AD148" s="93"/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2230148</v>
      </c>
      <c r="E149" s="43" t="n">
        <v>46596</v>
      </c>
      <c r="F149" s="43" t="n">
        <v>76294</v>
      </c>
      <c r="G149" s="44" t="n">
        <v>84031.429268</v>
      </c>
      <c r="H149" s="43" t="n">
        <v>84031.429268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1004</v>
      </c>
      <c r="O149" s="43" t="n">
        <v>89041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5712</v>
      </c>
      <c r="AA149" s="44" t="n">
        <v>2622826.429268</v>
      </c>
      <c r="AB149" s="43" t="n">
        <v>18173</v>
      </c>
      <c r="AC149" s="44" t="n">
        <v>2604653.429268</v>
      </c>
      <c r="AD149" s="93"/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164700</v>
      </c>
      <c r="E150" s="43" t="n">
        <v>10176</v>
      </c>
      <c r="F150" s="43" t="n">
        <v>10936</v>
      </c>
      <c r="G150" s="44" t="n">
        <v>3152</v>
      </c>
      <c r="H150" s="43" t="n">
        <v>3152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1858</v>
      </c>
      <c r="O150" s="43" t="n">
        <v>6741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10669</v>
      </c>
      <c r="AA150" s="44" t="n">
        <v>208232</v>
      </c>
      <c r="AB150" s="43" t="n">
        <v>922</v>
      </c>
      <c r="AC150" s="44" t="n">
        <v>207310</v>
      </c>
      <c r="AD150" s="93"/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160958</v>
      </c>
      <c r="E151" s="43" t="n">
        <v>9336</v>
      </c>
      <c r="F151" s="43" t="n">
        <v>7880</v>
      </c>
      <c r="G151" s="44" t="n">
        <v>2637</v>
      </c>
      <c r="H151" s="43" t="n">
        <v>2637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2886</v>
      </c>
      <c r="O151" s="43" t="n">
        <v>5102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8453</v>
      </c>
      <c r="AA151" s="44" t="n">
        <v>197252</v>
      </c>
      <c r="AB151" s="43" t="n">
        <v>428</v>
      </c>
      <c r="AC151" s="44" t="n">
        <v>196824</v>
      </c>
      <c r="AD151" s="93"/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1115290</v>
      </c>
      <c r="E152" s="43" t="n">
        <v>27600</v>
      </c>
      <c r="F152" s="43" t="n">
        <v>68918</v>
      </c>
      <c r="G152" s="44" t="n">
        <v>58096</v>
      </c>
      <c r="H152" s="43" t="n">
        <v>58091</v>
      </c>
      <c r="I152" s="43" t="n">
        <v>5</v>
      </c>
      <c r="J152" s="43" t="n">
        <v>0</v>
      </c>
      <c r="K152" s="43" t="n">
        <v>0</v>
      </c>
      <c r="L152" s="43" t="n">
        <v>0</v>
      </c>
      <c r="M152" s="43" t="n">
        <v>506</v>
      </c>
      <c r="N152" s="43" t="n">
        <v>12775</v>
      </c>
      <c r="O152" s="43" t="n">
        <v>1742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52420</v>
      </c>
      <c r="Z152" s="43" t="n">
        <v>49444</v>
      </c>
      <c r="AA152" s="44" t="n">
        <v>1386791</v>
      </c>
      <c r="AB152" s="43" t="n">
        <v>26</v>
      </c>
      <c r="AC152" s="44" t="n">
        <v>1386765</v>
      </c>
      <c r="AD152" s="93"/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288566</v>
      </c>
      <c r="E153" s="43" t="n">
        <v>9840</v>
      </c>
      <c r="F153" s="43" t="n">
        <v>37909</v>
      </c>
      <c r="G153" s="44" t="n">
        <v>20418</v>
      </c>
      <c r="H153" s="43" t="n">
        <v>20363</v>
      </c>
      <c r="I153" s="43" t="n">
        <v>55</v>
      </c>
      <c r="J153" s="43" t="n">
        <v>0</v>
      </c>
      <c r="K153" s="43" t="n">
        <v>0</v>
      </c>
      <c r="L153" s="43" t="n">
        <v>0</v>
      </c>
      <c r="M153" s="43" t="n">
        <v>123</v>
      </c>
      <c r="N153" s="43" t="n">
        <v>4299</v>
      </c>
      <c r="O153" s="43" t="n">
        <v>7319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13664</v>
      </c>
      <c r="Z153" s="43" t="n">
        <v>24626</v>
      </c>
      <c r="AA153" s="44" t="n">
        <v>406764</v>
      </c>
      <c r="AB153" s="43" t="n">
        <v>25</v>
      </c>
      <c r="AC153" s="44" t="n">
        <v>406739</v>
      </c>
      <c r="AD153" s="93"/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610010</v>
      </c>
      <c r="E154" s="43" t="n">
        <v>9012</v>
      </c>
      <c r="F154" s="43" t="n">
        <v>27694</v>
      </c>
      <c r="G154" s="44" t="n">
        <v>3948</v>
      </c>
      <c r="H154" s="43" t="n">
        <v>3948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264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32309</v>
      </c>
      <c r="AA154" s="44" t="n">
        <v>685613</v>
      </c>
      <c r="AB154" s="43" t="n">
        <v>31</v>
      </c>
      <c r="AC154" s="44" t="n">
        <v>685582</v>
      </c>
      <c r="AD154" s="93"/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416110</v>
      </c>
      <c r="E155" s="43" t="n">
        <v>9432</v>
      </c>
      <c r="F155" s="43" t="n">
        <v>15408</v>
      </c>
      <c r="G155" s="44" t="n">
        <v>10764.827072</v>
      </c>
      <c r="H155" s="43" t="n">
        <v>10764.827072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6275</v>
      </c>
      <c r="O155" s="43" t="n">
        <v>19885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16236</v>
      </c>
      <c r="AA155" s="44" t="n">
        <v>494110.827072</v>
      </c>
      <c r="AB155" s="43" t="n">
        <v>4061</v>
      </c>
      <c r="AC155" s="44" t="n">
        <v>490049.827072</v>
      </c>
      <c r="AD155" s="93"/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91192</v>
      </c>
      <c r="E156" s="43" t="n">
        <v>1452</v>
      </c>
      <c r="F156" s="43" t="n">
        <v>2211</v>
      </c>
      <c r="G156" s="44" t="n">
        <v>430</v>
      </c>
      <c r="H156" s="43" t="n">
        <v>43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574</v>
      </c>
      <c r="O156" s="43" t="n">
        <v>2136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2873</v>
      </c>
      <c r="AA156" s="44" t="n">
        <v>100868</v>
      </c>
      <c r="AB156" s="43" t="n">
        <v>0</v>
      </c>
      <c r="AC156" s="44" t="n">
        <v>100868</v>
      </c>
      <c r="AD156" s="93"/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122303</v>
      </c>
      <c r="E157" s="43" t="n">
        <v>2640</v>
      </c>
      <c r="F157" s="43" t="n">
        <v>3766</v>
      </c>
      <c r="G157" s="44" t="n">
        <v>520</v>
      </c>
      <c r="H157" s="43" t="n">
        <v>52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482</v>
      </c>
      <c r="O157" s="43" t="n">
        <v>148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4938</v>
      </c>
      <c r="AA157" s="44" t="n">
        <v>137129</v>
      </c>
      <c r="AB157" s="43" t="n">
        <v>1069</v>
      </c>
      <c r="AC157" s="44" t="n">
        <v>136060</v>
      </c>
      <c r="AD157" s="93"/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296273</v>
      </c>
      <c r="E158" s="43" t="n">
        <v>3648</v>
      </c>
      <c r="F158" s="43" t="n">
        <v>10807</v>
      </c>
      <c r="G158" s="44" t="n">
        <v>4446</v>
      </c>
      <c r="H158" s="43" t="n">
        <v>4445</v>
      </c>
      <c r="I158" s="43" t="n">
        <v>0</v>
      </c>
      <c r="J158" s="43" t="n">
        <v>0</v>
      </c>
      <c r="K158" s="43" t="n">
        <v>0</v>
      </c>
      <c r="L158" s="43" t="n">
        <v>1</v>
      </c>
      <c r="M158" s="43" t="n">
        <v>355</v>
      </c>
      <c r="N158" s="43" t="n">
        <v>7906</v>
      </c>
      <c r="O158" s="43" t="n">
        <v>0</v>
      </c>
      <c r="P158" s="44" t="n">
        <v>4822</v>
      </c>
      <c r="Q158" s="43" t="n">
        <v>0</v>
      </c>
      <c r="R158" s="43" t="n">
        <v>18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4804</v>
      </c>
      <c r="X158" s="43" t="n">
        <v>0</v>
      </c>
      <c r="Y158" s="43" t="n">
        <v>6792</v>
      </c>
      <c r="Z158" s="43" t="n">
        <v>29659</v>
      </c>
      <c r="AA158" s="44" t="n">
        <v>364708</v>
      </c>
      <c r="AB158" s="43" t="n">
        <v>248</v>
      </c>
      <c r="AC158" s="44" t="n">
        <v>364460</v>
      </c>
      <c r="AD158" s="93"/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389406</v>
      </c>
      <c r="E159" s="52" t="n">
        <v>16968</v>
      </c>
      <c r="F159" s="52" t="n">
        <v>20167</v>
      </c>
      <c r="G159" s="52" t="n">
        <v>17985.8016</v>
      </c>
      <c r="H159" s="52" t="n">
        <v>17985.8016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5834</v>
      </c>
      <c r="O159" s="52" t="n">
        <v>16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19938</v>
      </c>
      <c r="AA159" s="52" t="n">
        <v>470314.8016</v>
      </c>
      <c r="AB159" s="52" t="n">
        <v>2218</v>
      </c>
      <c r="AC159" s="52" t="n">
        <v>468096.8016</v>
      </c>
      <c r="AD159" s="93"/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6563174</v>
      </c>
      <c r="E160" s="39" t="n">
        <v>177396</v>
      </c>
      <c r="F160" s="39" t="n">
        <v>329156</v>
      </c>
      <c r="G160" s="39" t="n">
        <v>222708.05794</v>
      </c>
      <c r="H160" s="39" t="n">
        <v>222647.05794</v>
      </c>
      <c r="I160" s="39" t="n">
        <v>60</v>
      </c>
      <c r="J160" s="39" t="n">
        <v>0</v>
      </c>
      <c r="K160" s="39" t="n">
        <v>0</v>
      </c>
      <c r="L160" s="39" t="n">
        <v>1</v>
      </c>
      <c r="M160" s="39" t="n">
        <v>984</v>
      </c>
      <c r="N160" s="39" t="n">
        <v>87251</v>
      </c>
      <c r="O160" s="39" t="n">
        <v>147506</v>
      </c>
      <c r="P160" s="39" t="n">
        <v>4822</v>
      </c>
      <c r="Q160" s="39" t="n">
        <v>0</v>
      </c>
      <c r="R160" s="39" t="n">
        <v>18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4804</v>
      </c>
      <c r="X160" s="39" t="n">
        <v>0</v>
      </c>
      <c r="Y160" s="39" t="n">
        <v>72876</v>
      </c>
      <c r="Z160" s="39" t="n">
        <v>298817</v>
      </c>
      <c r="AA160" s="39" t="n">
        <v>7904690.05794</v>
      </c>
      <c r="AB160" s="39" t="n">
        <v>28487</v>
      </c>
      <c r="AC160" s="39" t="n">
        <v>7876203.05794</v>
      </c>
      <c r="AD160" s="93"/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301612</v>
      </c>
      <c r="E161" s="43" t="n">
        <v>12516</v>
      </c>
      <c r="F161" s="43" t="n">
        <v>24286</v>
      </c>
      <c r="G161" s="44" t="n">
        <v>12027.925888</v>
      </c>
      <c r="H161" s="43" t="n">
        <v>11032.925888</v>
      </c>
      <c r="I161" s="43" t="n">
        <v>0</v>
      </c>
      <c r="J161" s="43" t="n">
        <v>995</v>
      </c>
      <c r="K161" s="43" t="n">
        <v>0</v>
      </c>
      <c r="L161" s="43" t="n">
        <v>0</v>
      </c>
      <c r="M161" s="43" t="n">
        <v>0</v>
      </c>
      <c r="N161" s="43" t="n">
        <v>4974</v>
      </c>
      <c r="O161" s="43" t="n">
        <v>12757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6904</v>
      </c>
      <c r="Y161" s="43" t="n">
        <v>2036</v>
      </c>
      <c r="Z161" s="43" t="n">
        <v>30074</v>
      </c>
      <c r="AA161" s="44" t="n">
        <v>407186.925888</v>
      </c>
      <c r="AB161" s="43" t="n">
        <v>1170</v>
      </c>
      <c r="AC161" s="44" t="n">
        <v>406016.925888</v>
      </c>
      <c r="AD161" s="93"/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64446</v>
      </c>
      <c r="E162" s="43" t="n">
        <v>3480</v>
      </c>
      <c r="F162" s="43" t="n">
        <v>10413</v>
      </c>
      <c r="G162" s="44" t="n">
        <v>5331</v>
      </c>
      <c r="H162" s="43" t="n">
        <v>5331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61</v>
      </c>
      <c r="O162" s="43" t="n">
        <v>2069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10454</v>
      </c>
      <c r="AA162" s="44" t="n">
        <v>198954</v>
      </c>
      <c r="AB162" s="43" t="n">
        <v>1016</v>
      </c>
      <c r="AC162" s="44" t="n">
        <v>197938</v>
      </c>
      <c r="AD162" s="93"/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175724</v>
      </c>
      <c r="E163" s="43" t="n">
        <v>10824</v>
      </c>
      <c r="F163" s="43" t="n">
        <v>7248</v>
      </c>
      <c r="G163" s="44" t="n">
        <v>3214</v>
      </c>
      <c r="H163" s="43" t="n">
        <v>3214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2739</v>
      </c>
      <c r="O163" s="43" t="n">
        <v>1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5323</v>
      </c>
      <c r="AA163" s="44" t="n">
        <v>205073</v>
      </c>
      <c r="AB163" s="43" t="n">
        <v>1407</v>
      </c>
      <c r="AC163" s="44" t="n">
        <v>203666</v>
      </c>
      <c r="AD163" s="93"/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468040</v>
      </c>
      <c r="E164" s="52" t="n">
        <v>16656</v>
      </c>
      <c r="F164" s="52" t="n">
        <v>50770</v>
      </c>
      <c r="G164" s="52" t="n">
        <v>13358.6788</v>
      </c>
      <c r="H164" s="52" t="n">
        <v>13358.6788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4102</v>
      </c>
      <c r="O164" s="52" t="n">
        <v>5295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12034</v>
      </c>
      <c r="AA164" s="52" t="n">
        <v>570255.6788</v>
      </c>
      <c r="AB164" s="52" t="n">
        <v>2729</v>
      </c>
      <c r="AC164" s="52" t="n">
        <v>567526.6788</v>
      </c>
      <c r="AD164" s="93"/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1109822</v>
      </c>
      <c r="E165" s="39" t="n">
        <v>43476</v>
      </c>
      <c r="F165" s="39" t="n">
        <v>92717</v>
      </c>
      <c r="G165" s="39" t="n">
        <v>33931.604688</v>
      </c>
      <c r="H165" s="39" t="n">
        <v>32936.604688</v>
      </c>
      <c r="I165" s="39" t="n">
        <v>0</v>
      </c>
      <c r="J165" s="39" t="n">
        <v>995</v>
      </c>
      <c r="K165" s="39" t="n">
        <v>0</v>
      </c>
      <c r="L165" s="39" t="n">
        <v>0</v>
      </c>
      <c r="M165" s="39" t="n">
        <v>0</v>
      </c>
      <c r="N165" s="39" t="n">
        <v>14576</v>
      </c>
      <c r="O165" s="39" t="n">
        <v>20122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6904</v>
      </c>
      <c r="Y165" s="39" t="n">
        <v>2036</v>
      </c>
      <c r="Z165" s="39" t="n">
        <v>57885</v>
      </c>
      <c r="AA165" s="39" t="n">
        <v>1381469.604688</v>
      </c>
      <c r="AB165" s="39" t="n">
        <v>6322</v>
      </c>
      <c r="AC165" s="39" t="n">
        <v>1375147.604688</v>
      </c>
      <c r="AD165" s="93"/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179991</v>
      </c>
      <c r="E166" s="43" t="n">
        <v>8016</v>
      </c>
      <c r="F166" s="43" t="n">
        <v>11648</v>
      </c>
      <c r="G166" s="44" t="n">
        <v>4433.502064</v>
      </c>
      <c r="H166" s="43" t="n">
        <v>4433.502064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148</v>
      </c>
      <c r="O166" s="43" t="n">
        <v>5397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8253</v>
      </c>
      <c r="AA166" s="44" t="n">
        <v>219886.502064</v>
      </c>
      <c r="AB166" s="43" t="n">
        <v>278</v>
      </c>
      <c r="AC166" s="44" t="n">
        <v>219608.502064</v>
      </c>
      <c r="AD166" s="93"/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41401</v>
      </c>
      <c r="E167" s="43" t="n">
        <v>2940</v>
      </c>
      <c r="F167" s="43" t="n">
        <v>13107</v>
      </c>
      <c r="G167" s="44" t="n">
        <v>2923</v>
      </c>
      <c r="H167" s="43" t="n">
        <v>2923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504</v>
      </c>
      <c r="O167" s="43" t="n">
        <v>163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11254</v>
      </c>
      <c r="AA167" s="44" t="n">
        <v>175761</v>
      </c>
      <c r="AB167" s="43" t="n">
        <v>247</v>
      </c>
      <c r="AC167" s="44" t="n">
        <v>175514</v>
      </c>
      <c r="AD167" s="93"/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170118</v>
      </c>
      <c r="E168" s="43" t="n">
        <v>3864</v>
      </c>
      <c r="F168" s="43" t="n">
        <v>13306</v>
      </c>
      <c r="G168" s="44" t="n">
        <v>2754</v>
      </c>
      <c r="H168" s="43" t="n">
        <v>2754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361</v>
      </c>
      <c r="O168" s="43" t="n">
        <v>2828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311</v>
      </c>
      <c r="Z168" s="43" t="n">
        <v>8004</v>
      </c>
      <c r="AA168" s="44" t="n">
        <v>202546</v>
      </c>
      <c r="AB168" s="43" t="n">
        <v>485</v>
      </c>
      <c r="AC168" s="44" t="n">
        <v>202061</v>
      </c>
      <c r="AD168" s="93"/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467038</v>
      </c>
      <c r="E169" s="43" t="n">
        <v>10368</v>
      </c>
      <c r="F169" s="43" t="n">
        <v>27027</v>
      </c>
      <c r="G169" s="44" t="n">
        <v>18922.389104</v>
      </c>
      <c r="H169" s="43" t="n">
        <v>18922.389104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2810</v>
      </c>
      <c r="O169" s="43" t="n">
        <v>412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23453</v>
      </c>
      <c r="AA169" s="44" t="n">
        <v>550030.389104</v>
      </c>
      <c r="AB169" s="43" t="n">
        <v>2891</v>
      </c>
      <c r="AC169" s="44" t="n">
        <v>547139.389104</v>
      </c>
      <c r="AD169" s="93"/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958548</v>
      </c>
      <c r="E170" s="39" t="n">
        <v>25188</v>
      </c>
      <c r="F170" s="39" t="n">
        <v>65088</v>
      </c>
      <c r="G170" s="39" t="n">
        <v>29032.891168</v>
      </c>
      <c r="H170" s="39" t="n">
        <v>29032.891168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8823</v>
      </c>
      <c r="O170" s="39" t="n">
        <v>10269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311</v>
      </c>
      <c r="Z170" s="39" t="n">
        <v>50964</v>
      </c>
      <c r="AA170" s="39" t="n">
        <v>1148223.891168</v>
      </c>
      <c r="AB170" s="39" t="n">
        <v>3901</v>
      </c>
      <c r="AC170" s="39" t="n">
        <v>1144322.891168</v>
      </c>
      <c r="AD170" s="93"/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159150</v>
      </c>
      <c r="E171" s="43" t="n">
        <v>8508</v>
      </c>
      <c r="F171" s="43" t="n">
        <v>6327</v>
      </c>
      <c r="G171" s="44" t="n">
        <v>2187</v>
      </c>
      <c r="H171" s="43" t="n">
        <v>218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1756</v>
      </c>
      <c r="O171" s="43" t="n">
        <v>314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4322</v>
      </c>
      <c r="AA171" s="44" t="n">
        <v>182564</v>
      </c>
      <c r="AB171" s="43" t="n">
        <v>304</v>
      </c>
      <c r="AC171" s="44" t="n">
        <v>182260</v>
      </c>
      <c r="AD171" s="93"/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342368</v>
      </c>
      <c r="E172" s="43" t="n">
        <v>6552</v>
      </c>
      <c r="F172" s="43" t="n">
        <v>10430</v>
      </c>
      <c r="G172" s="44" t="n">
        <v>10414</v>
      </c>
      <c r="H172" s="43" t="n">
        <v>9317</v>
      </c>
      <c r="I172" s="43" t="n">
        <v>0</v>
      </c>
      <c r="J172" s="43" t="n">
        <v>1011</v>
      </c>
      <c r="K172" s="43" t="n">
        <v>0</v>
      </c>
      <c r="L172" s="43" t="n">
        <v>86</v>
      </c>
      <c r="M172" s="43" t="n">
        <v>0</v>
      </c>
      <c r="N172" s="43" t="n">
        <v>3547</v>
      </c>
      <c r="O172" s="43" t="n">
        <v>4233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82</v>
      </c>
      <c r="Y172" s="43" t="n">
        <v>174</v>
      </c>
      <c r="Z172" s="43" t="n">
        <v>12828</v>
      </c>
      <c r="AA172" s="44" t="n">
        <v>395028</v>
      </c>
      <c r="AB172" s="43" t="n">
        <v>1161</v>
      </c>
      <c r="AC172" s="44" t="n">
        <v>393867</v>
      </c>
      <c r="AD172" s="93"/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412088</v>
      </c>
      <c r="E173" s="43" t="n">
        <v>8364</v>
      </c>
      <c r="F173" s="43" t="n">
        <v>24996</v>
      </c>
      <c r="G173" s="44" t="n">
        <v>11357</v>
      </c>
      <c r="H173" s="43" t="n">
        <v>11357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5447</v>
      </c>
      <c r="O173" s="43" t="n">
        <v>13142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15663</v>
      </c>
      <c r="AA173" s="44" t="n">
        <v>491057</v>
      </c>
      <c r="AB173" s="43" t="n">
        <v>1217</v>
      </c>
      <c r="AC173" s="44" t="n">
        <v>489840</v>
      </c>
      <c r="AD173" s="93"/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154637</v>
      </c>
      <c r="E174" s="43" t="n">
        <v>27924</v>
      </c>
      <c r="F174" s="43" t="n">
        <v>81739</v>
      </c>
      <c r="G174" s="44" t="n">
        <v>38297.682196</v>
      </c>
      <c r="H174" s="43" t="n">
        <v>38297.682196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0352</v>
      </c>
      <c r="O174" s="43" t="n">
        <v>1782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1475</v>
      </c>
      <c r="AA174" s="44" t="n">
        <v>1392253.682196</v>
      </c>
      <c r="AB174" s="43" t="n">
        <v>7274</v>
      </c>
      <c r="AC174" s="44" t="n">
        <v>1384979.682196</v>
      </c>
      <c r="AD174" s="93"/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137905</v>
      </c>
      <c r="E175" s="43" t="n">
        <v>4356</v>
      </c>
      <c r="F175" s="43" t="n">
        <v>7867</v>
      </c>
      <c r="G175" s="44" t="n">
        <v>1903</v>
      </c>
      <c r="H175" s="43" t="n">
        <v>1903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1295</v>
      </c>
      <c r="O175" s="43" t="n">
        <v>1999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6887</v>
      </c>
      <c r="AA175" s="44" t="n">
        <v>162212</v>
      </c>
      <c r="AB175" s="43" t="n">
        <v>722</v>
      </c>
      <c r="AC175" s="44" t="n">
        <v>161490</v>
      </c>
      <c r="AD175" s="93"/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2206148</v>
      </c>
      <c r="E176" s="39" t="n">
        <v>55704</v>
      </c>
      <c r="F176" s="39" t="n">
        <v>131359</v>
      </c>
      <c r="G176" s="39" t="n">
        <v>64158.682196</v>
      </c>
      <c r="H176" s="39" t="n">
        <v>63061.682196</v>
      </c>
      <c r="I176" s="39" t="n">
        <v>0</v>
      </c>
      <c r="J176" s="39" t="n">
        <v>1011</v>
      </c>
      <c r="K176" s="39" t="n">
        <v>0</v>
      </c>
      <c r="L176" s="39" t="n">
        <v>86</v>
      </c>
      <c r="M176" s="39" t="n">
        <v>0</v>
      </c>
      <c r="N176" s="39" t="n">
        <v>22397</v>
      </c>
      <c r="O176" s="39" t="n">
        <v>37517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4482</v>
      </c>
      <c r="Y176" s="39" t="n">
        <v>174</v>
      </c>
      <c r="Z176" s="39" t="n">
        <v>101175</v>
      </c>
      <c r="AA176" s="39" t="n">
        <v>2623114.682196</v>
      </c>
      <c r="AB176" s="39" t="n">
        <v>10678</v>
      </c>
      <c r="AC176" s="39" t="n">
        <v>2612436.682196</v>
      </c>
      <c r="AD176" s="93"/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1053432</v>
      </c>
      <c r="E177" s="52" t="n">
        <v>23376</v>
      </c>
      <c r="F177" s="52" t="n">
        <v>65922</v>
      </c>
      <c r="G177" s="52" t="n">
        <v>41885.590892</v>
      </c>
      <c r="H177" s="52" t="n">
        <v>41885.590892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5916</v>
      </c>
      <c r="O177" s="52" t="n">
        <v>15008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43759</v>
      </c>
      <c r="AA177" s="52" t="n">
        <v>1249298.590892</v>
      </c>
      <c r="AB177" s="52" t="n">
        <v>2040</v>
      </c>
      <c r="AC177" s="52" t="n">
        <v>1247258.590892</v>
      </c>
      <c r="AD177" s="93"/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260567</v>
      </c>
      <c r="E178" s="52" t="n">
        <v>11136</v>
      </c>
      <c r="F178" s="52" t="n">
        <v>12632</v>
      </c>
      <c r="G178" s="52" t="n">
        <v>9794</v>
      </c>
      <c r="H178" s="52" t="n">
        <v>9794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2475</v>
      </c>
      <c r="O178" s="52" t="n">
        <v>4379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14239</v>
      </c>
      <c r="AA178" s="52" t="n">
        <v>315222</v>
      </c>
      <c r="AB178" s="52" t="n">
        <v>803</v>
      </c>
      <c r="AC178" s="52" t="n">
        <v>314419</v>
      </c>
      <c r="AD178" s="93"/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226260</v>
      </c>
      <c r="E179" s="43" t="n">
        <v>8856</v>
      </c>
      <c r="F179" s="43" t="n">
        <v>28998</v>
      </c>
      <c r="G179" s="44" t="n">
        <v>23205</v>
      </c>
      <c r="H179" s="43" t="n">
        <v>2320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2732</v>
      </c>
      <c r="O179" s="43" t="n">
        <v>4858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6995</v>
      </c>
      <c r="Z179" s="43" t="n">
        <v>19700</v>
      </c>
      <c r="AA179" s="44" t="n">
        <v>321604</v>
      </c>
      <c r="AB179" s="43" t="n">
        <v>50</v>
      </c>
      <c r="AC179" s="44" t="n">
        <v>321554</v>
      </c>
      <c r="AD179" s="93"/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277301</v>
      </c>
      <c r="E180" s="43" t="n">
        <v>10572</v>
      </c>
      <c r="F180" s="43" t="n">
        <v>28094</v>
      </c>
      <c r="G180" s="44" t="n">
        <v>14229.901184</v>
      </c>
      <c r="H180" s="43" t="n">
        <v>14229.901184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3240</v>
      </c>
      <c r="O180" s="43" t="n">
        <v>7171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18066</v>
      </c>
      <c r="AA180" s="44" t="n">
        <v>358673.901184</v>
      </c>
      <c r="AB180" s="43" t="n">
        <v>951</v>
      </c>
      <c r="AC180" s="44" t="n">
        <v>357722.901184</v>
      </c>
      <c r="AD180" s="93"/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465572</v>
      </c>
      <c r="E181" s="43" t="n">
        <v>29412</v>
      </c>
      <c r="F181" s="43" t="n">
        <v>23899</v>
      </c>
      <c r="G181" s="44" t="n">
        <v>15328.126868</v>
      </c>
      <c r="H181" s="43" t="n">
        <v>15328.12686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5928</v>
      </c>
      <c r="O181" s="43" t="n">
        <v>7269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22980</v>
      </c>
      <c r="AA181" s="44" t="n">
        <v>570388.126868</v>
      </c>
      <c r="AB181" s="43" t="n">
        <v>1597</v>
      </c>
      <c r="AC181" s="44" t="n">
        <v>568791.126868</v>
      </c>
      <c r="AD181" s="93"/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54548</v>
      </c>
      <c r="E182" s="43" t="n">
        <v>2712</v>
      </c>
      <c r="F182" s="43" t="n">
        <v>13810</v>
      </c>
      <c r="G182" s="44" t="n">
        <v>2866</v>
      </c>
      <c r="H182" s="43" t="n">
        <v>2831</v>
      </c>
      <c r="I182" s="43" t="n">
        <v>35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198</v>
      </c>
      <c r="O182" s="43" t="n">
        <v>2682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537</v>
      </c>
      <c r="Z182" s="43" t="n">
        <v>12432</v>
      </c>
      <c r="AA182" s="44" t="n">
        <v>191785</v>
      </c>
      <c r="AB182" s="43" t="n">
        <v>274</v>
      </c>
      <c r="AC182" s="44" t="n">
        <v>191511</v>
      </c>
      <c r="AD182" s="93"/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388173</v>
      </c>
      <c r="E183" s="43" t="n">
        <v>14400</v>
      </c>
      <c r="F183" s="43" t="n">
        <v>27453</v>
      </c>
      <c r="G183" s="44" t="n">
        <v>9707</v>
      </c>
      <c r="H183" s="43" t="n">
        <v>9707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4735</v>
      </c>
      <c r="O183" s="43" t="n">
        <v>465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35110</v>
      </c>
      <c r="AA183" s="44" t="n">
        <v>484228</v>
      </c>
      <c r="AB183" s="43" t="n">
        <v>925</v>
      </c>
      <c r="AC183" s="44" t="n">
        <v>483303</v>
      </c>
      <c r="AD183" s="93"/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207546</v>
      </c>
      <c r="E184" s="43" t="n">
        <v>5448</v>
      </c>
      <c r="F184" s="43" t="n">
        <v>21126</v>
      </c>
      <c r="G184" s="44" t="n">
        <v>5409</v>
      </c>
      <c r="H184" s="43" t="n">
        <v>5409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150</v>
      </c>
      <c r="O184" s="43" t="n">
        <v>1817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5675</v>
      </c>
      <c r="AA184" s="44" t="n">
        <v>259171</v>
      </c>
      <c r="AB184" s="43" t="n">
        <v>228</v>
      </c>
      <c r="AC184" s="44" t="n">
        <v>258943</v>
      </c>
      <c r="AD184" s="93"/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3033399</v>
      </c>
      <c r="E185" s="39" t="n">
        <v>105912</v>
      </c>
      <c r="F185" s="39" t="n">
        <v>221934</v>
      </c>
      <c r="G185" s="39" t="n">
        <v>122424.618944</v>
      </c>
      <c r="H185" s="39" t="n">
        <v>122389.618944</v>
      </c>
      <c r="I185" s="39" t="n">
        <v>35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29374</v>
      </c>
      <c r="O185" s="39" t="n">
        <v>47834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7532</v>
      </c>
      <c r="Z185" s="39" t="n">
        <v>181961</v>
      </c>
      <c r="AA185" s="39" t="n">
        <v>3750370.618944</v>
      </c>
      <c r="AB185" s="39" t="n">
        <v>6868</v>
      </c>
      <c r="AC185" s="39" t="n">
        <v>3743502.618944</v>
      </c>
      <c r="AD185" s="93"/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439139</v>
      </c>
      <c r="E186" s="43" t="n">
        <v>5124</v>
      </c>
      <c r="F186" s="43" t="n">
        <v>17395</v>
      </c>
      <c r="G186" s="44" t="n">
        <v>2785</v>
      </c>
      <c r="H186" s="43" t="n">
        <v>2785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2629</v>
      </c>
      <c r="O186" s="43" t="n">
        <v>2624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14947</v>
      </c>
      <c r="AA186" s="44" t="n">
        <v>484643</v>
      </c>
      <c r="AB186" s="43" t="n">
        <v>48</v>
      </c>
      <c r="AC186" s="44" t="n">
        <v>484595</v>
      </c>
      <c r="AD186" s="93"/>
    </row>
    <row r="187" s="46" customFormat="true" ht="14.2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334727</v>
      </c>
      <c r="E187" s="43" t="n">
        <v>2904</v>
      </c>
      <c r="F187" s="43" t="n">
        <v>18462</v>
      </c>
      <c r="G187" s="44" t="n">
        <v>4528</v>
      </c>
      <c r="H187" s="43" t="n">
        <v>4528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1135</v>
      </c>
      <c r="O187" s="43" t="n">
        <v>1741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11774</v>
      </c>
      <c r="AA187" s="44" t="n">
        <v>375271</v>
      </c>
      <c r="AB187" s="43" t="n">
        <v>0</v>
      </c>
      <c r="AC187" s="44" t="n">
        <v>375271</v>
      </c>
      <c r="AD187" s="93"/>
    </row>
    <row r="188" s="46" customFormat="true" ht="28.5" hidden="false" customHeight="false" outlineLevel="0" collapsed="false">
      <c r="A188" s="40" t="n">
        <v>157</v>
      </c>
      <c r="B188" s="41" t="s">
        <v>420</v>
      </c>
      <c r="C188" s="47" t="s">
        <v>421</v>
      </c>
      <c r="D188" s="43" t="n">
        <v>4601557</v>
      </c>
      <c r="E188" s="43" t="n">
        <v>41292</v>
      </c>
      <c r="F188" s="43" t="n">
        <v>328704</v>
      </c>
      <c r="G188" s="44" t="n">
        <v>144165</v>
      </c>
      <c r="H188" s="43" t="n">
        <v>135148</v>
      </c>
      <c r="I188" s="43" t="n">
        <v>3992</v>
      </c>
      <c r="J188" s="43" t="n">
        <v>4312</v>
      </c>
      <c r="K188" s="43" t="n">
        <v>712</v>
      </c>
      <c r="L188" s="43" t="n">
        <v>1</v>
      </c>
      <c r="M188" s="43" t="n">
        <v>6568</v>
      </c>
      <c r="N188" s="43" t="n">
        <v>115012</v>
      </c>
      <c r="O188" s="43" t="n">
        <v>67304</v>
      </c>
      <c r="P188" s="44" t="n">
        <v>5728</v>
      </c>
      <c r="Q188" s="43" t="n">
        <v>632</v>
      </c>
      <c r="R188" s="43" t="n">
        <v>2752</v>
      </c>
      <c r="S188" s="43" t="n">
        <v>0</v>
      </c>
      <c r="T188" s="43" t="n">
        <v>1120</v>
      </c>
      <c r="U188" s="43" t="n">
        <v>0</v>
      </c>
      <c r="V188" s="43" t="n">
        <v>0</v>
      </c>
      <c r="W188" s="43" t="n">
        <v>1224</v>
      </c>
      <c r="X188" s="43" t="n">
        <v>23792</v>
      </c>
      <c r="Y188" s="43" t="n">
        <v>29593</v>
      </c>
      <c r="Z188" s="43" t="n">
        <v>158762</v>
      </c>
      <c r="AA188" s="44" t="n">
        <v>5522477</v>
      </c>
      <c r="AB188" s="43" t="n">
        <v>65</v>
      </c>
      <c r="AC188" s="44" t="n">
        <v>5522412</v>
      </c>
      <c r="AD188" s="93"/>
    </row>
    <row r="189" s="46" customFormat="true" ht="28.5" hidden="false" customHeight="false" outlineLevel="0" collapsed="false">
      <c r="A189" s="40" t="n">
        <v>158</v>
      </c>
      <c r="B189" s="54" t="s">
        <v>422</v>
      </c>
      <c r="C189" s="47" t="s">
        <v>423</v>
      </c>
      <c r="D189" s="43" t="n">
        <v>208630</v>
      </c>
      <c r="E189" s="43" t="n">
        <v>1500</v>
      </c>
      <c r="F189" s="43" t="n">
        <v>2596</v>
      </c>
      <c r="G189" s="44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5970</v>
      </c>
      <c r="AA189" s="44" t="n">
        <v>218696</v>
      </c>
      <c r="AB189" s="43" t="n">
        <v>0</v>
      </c>
      <c r="AC189" s="44" t="n">
        <v>218696</v>
      </c>
      <c r="AD189" s="93"/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579</v>
      </c>
      <c r="D190" s="39" t="n">
        <v>5584053</v>
      </c>
      <c r="E190" s="39" t="n">
        <v>50820</v>
      </c>
      <c r="F190" s="39" t="n">
        <v>367157</v>
      </c>
      <c r="G190" s="39" t="n">
        <v>151478</v>
      </c>
      <c r="H190" s="39" t="n">
        <v>142461</v>
      </c>
      <c r="I190" s="39" t="n">
        <v>3992</v>
      </c>
      <c r="J190" s="39" t="n">
        <v>4312</v>
      </c>
      <c r="K190" s="39" t="n">
        <v>712</v>
      </c>
      <c r="L190" s="39" t="n">
        <v>1</v>
      </c>
      <c r="M190" s="39" t="n">
        <v>6568</v>
      </c>
      <c r="N190" s="39" t="n">
        <v>118776</v>
      </c>
      <c r="O190" s="39" t="n">
        <v>71669</v>
      </c>
      <c r="P190" s="39" t="n">
        <v>5728</v>
      </c>
      <c r="Q190" s="39" t="n">
        <v>632</v>
      </c>
      <c r="R190" s="39" t="n">
        <v>2752</v>
      </c>
      <c r="S190" s="39" t="n">
        <v>0</v>
      </c>
      <c r="T190" s="39" t="n">
        <v>1120</v>
      </c>
      <c r="U190" s="39" t="n">
        <v>0</v>
      </c>
      <c r="V190" s="39" t="n">
        <v>0</v>
      </c>
      <c r="W190" s="39" t="n">
        <v>1224</v>
      </c>
      <c r="X190" s="39" t="n">
        <v>23792</v>
      </c>
      <c r="Y190" s="39" t="n">
        <v>29593</v>
      </c>
      <c r="Z190" s="39" t="n">
        <v>191453</v>
      </c>
      <c r="AA190" s="39" t="n">
        <v>6601087</v>
      </c>
      <c r="AB190" s="39" t="n">
        <v>113</v>
      </c>
      <c r="AC190" s="39" t="n">
        <v>6600974</v>
      </c>
      <c r="AD190" s="93"/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283959</v>
      </c>
      <c r="E191" s="43" t="n">
        <v>3072</v>
      </c>
      <c r="F191" s="43" t="n">
        <v>22092</v>
      </c>
      <c r="G191" s="44" t="n">
        <v>10492.975296</v>
      </c>
      <c r="H191" s="43" t="n">
        <v>8473.975296</v>
      </c>
      <c r="I191" s="43" t="n">
        <v>0</v>
      </c>
      <c r="J191" s="43" t="n">
        <v>2019</v>
      </c>
      <c r="K191" s="43" t="n">
        <v>0</v>
      </c>
      <c r="L191" s="43" t="n">
        <v>0</v>
      </c>
      <c r="M191" s="43" t="n">
        <v>47</v>
      </c>
      <c r="N191" s="43" t="n">
        <v>3232</v>
      </c>
      <c r="O191" s="43" t="n">
        <v>283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18471</v>
      </c>
      <c r="Y191" s="43" t="n">
        <v>510</v>
      </c>
      <c r="Z191" s="43" t="n">
        <v>13350</v>
      </c>
      <c r="AA191" s="44" t="n">
        <v>358055.975296</v>
      </c>
      <c r="AB191" s="43" t="n">
        <v>1135</v>
      </c>
      <c r="AC191" s="44" t="n">
        <v>356920.975296</v>
      </c>
      <c r="AD191" s="93"/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1101182</v>
      </c>
      <c r="E192" s="43" t="n">
        <v>13704</v>
      </c>
      <c r="F192" s="43" t="n">
        <v>38941</v>
      </c>
      <c r="G192" s="44" t="n">
        <v>47060.633748</v>
      </c>
      <c r="H192" s="43" t="n">
        <v>47060.6337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5918</v>
      </c>
      <c r="O192" s="43" t="n">
        <v>34544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3678</v>
      </c>
      <c r="AA192" s="44" t="n">
        <v>1285027.633748</v>
      </c>
      <c r="AB192" s="43" t="n">
        <v>12164</v>
      </c>
      <c r="AC192" s="44" t="n">
        <v>1272863.633748</v>
      </c>
      <c r="AD192" s="93"/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527130</v>
      </c>
      <c r="E193" s="43" t="n">
        <v>5712</v>
      </c>
      <c r="F193" s="43" t="n">
        <v>35562</v>
      </c>
      <c r="G193" s="44" t="n">
        <v>21316.966548</v>
      </c>
      <c r="H193" s="43" t="n">
        <v>21316.966548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6793</v>
      </c>
      <c r="O193" s="43" t="n">
        <v>27636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26044</v>
      </c>
      <c r="AA193" s="44" t="n">
        <v>650193.966548</v>
      </c>
      <c r="AB193" s="43" t="n">
        <v>1778</v>
      </c>
      <c r="AC193" s="44" t="n">
        <v>648415.966548</v>
      </c>
      <c r="AD193" s="93"/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748814</v>
      </c>
      <c r="E194" s="43" t="n">
        <v>11100</v>
      </c>
      <c r="F194" s="43" t="n">
        <v>36560</v>
      </c>
      <c r="G194" s="44" t="n">
        <v>24264.295424</v>
      </c>
      <c r="H194" s="43" t="n">
        <v>24264.295424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2254</v>
      </c>
      <c r="O194" s="43" t="n">
        <v>1163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39658</v>
      </c>
      <c r="AA194" s="44" t="n">
        <v>884283.295424</v>
      </c>
      <c r="AB194" s="43" t="n">
        <v>2378</v>
      </c>
      <c r="AC194" s="44" t="n">
        <v>881905.295424</v>
      </c>
      <c r="AD194" s="93"/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090288</v>
      </c>
      <c r="E195" s="43" t="n">
        <v>13332</v>
      </c>
      <c r="F195" s="43" t="n">
        <v>39009</v>
      </c>
      <c r="G195" s="44" t="n">
        <v>45997.358932</v>
      </c>
      <c r="H195" s="43" t="n">
        <v>45997.358932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4204</v>
      </c>
      <c r="O195" s="43" t="n">
        <v>2372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53246</v>
      </c>
      <c r="AA195" s="44" t="n">
        <v>1279796.358932</v>
      </c>
      <c r="AB195" s="43" t="n">
        <v>8581</v>
      </c>
      <c r="AC195" s="44" t="n">
        <v>1271215.358932</v>
      </c>
      <c r="AD195" s="93"/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1175738</v>
      </c>
      <c r="E196" s="43" t="n">
        <v>13860</v>
      </c>
      <c r="F196" s="43" t="n">
        <v>55153</v>
      </c>
      <c r="G196" s="44" t="n">
        <v>59873.935048</v>
      </c>
      <c r="H196" s="43" t="n">
        <v>59873.935048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9164</v>
      </c>
      <c r="O196" s="43" t="n">
        <v>44873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61882</v>
      </c>
      <c r="AA196" s="44" t="n">
        <v>1430543.935048</v>
      </c>
      <c r="AB196" s="43" t="n">
        <v>12026</v>
      </c>
      <c r="AC196" s="44" t="n">
        <v>1418517.935048</v>
      </c>
      <c r="AD196" s="93"/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746399</v>
      </c>
      <c r="E197" s="43" t="n">
        <v>9300</v>
      </c>
      <c r="F197" s="43" t="n">
        <v>53380</v>
      </c>
      <c r="G197" s="44" t="n">
        <v>27079.481216</v>
      </c>
      <c r="H197" s="43" t="n">
        <v>24127.481216</v>
      </c>
      <c r="I197" s="43" t="n">
        <v>0</v>
      </c>
      <c r="J197" s="43" t="n">
        <v>0</v>
      </c>
      <c r="K197" s="43" t="n">
        <v>2952</v>
      </c>
      <c r="L197" s="43" t="n">
        <v>0</v>
      </c>
      <c r="M197" s="43" t="n">
        <v>0</v>
      </c>
      <c r="N197" s="43" t="n">
        <v>6175</v>
      </c>
      <c r="O197" s="43" t="n">
        <v>18107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995</v>
      </c>
      <c r="Z197" s="43" t="n">
        <v>50286</v>
      </c>
      <c r="AA197" s="44" t="n">
        <v>911721.481216</v>
      </c>
      <c r="AB197" s="43" t="n">
        <v>3236</v>
      </c>
      <c r="AC197" s="44" t="n">
        <v>908485.481216</v>
      </c>
      <c r="AD197" s="93"/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497310</v>
      </c>
      <c r="E198" s="43" t="n">
        <v>5940</v>
      </c>
      <c r="F198" s="43" t="n">
        <v>25688</v>
      </c>
      <c r="G198" s="44" t="n">
        <v>14869.88494</v>
      </c>
      <c r="H198" s="43" t="n">
        <v>14869.88494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2725</v>
      </c>
      <c r="O198" s="43" t="n">
        <v>1491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27918</v>
      </c>
      <c r="AA198" s="44" t="n">
        <v>599369.88494</v>
      </c>
      <c r="AB198" s="43" t="n">
        <v>4376</v>
      </c>
      <c r="AC198" s="44" t="n">
        <v>594993.88494</v>
      </c>
      <c r="AD198" s="93"/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200300</v>
      </c>
      <c r="E199" s="43" t="n">
        <v>12216</v>
      </c>
      <c r="F199" s="43" t="n">
        <v>61760</v>
      </c>
      <c r="G199" s="44" t="n">
        <v>60913.097728</v>
      </c>
      <c r="H199" s="43" t="n">
        <v>60913.097728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403</v>
      </c>
      <c r="O199" s="43" t="n">
        <v>40279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41773</v>
      </c>
      <c r="AA199" s="44" t="n">
        <v>1431644.097728</v>
      </c>
      <c r="AB199" s="43" t="n">
        <v>19741</v>
      </c>
      <c r="AC199" s="44" t="n">
        <v>1411903.097728</v>
      </c>
      <c r="AD199" s="93"/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92779</v>
      </c>
      <c r="E200" s="43" t="n">
        <v>9696</v>
      </c>
      <c r="F200" s="43" t="n">
        <v>40490</v>
      </c>
      <c r="G200" s="44" t="n">
        <v>31649.75296</v>
      </c>
      <c r="H200" s="43" t="n">
        <v>25797.75296</v>
      </c>
      <c r="I200" s="43" t="n">
        <v>0</v>
      </c>
      <c r="J200" s="43" t="n">
        <v>5852</v>
      </c>
      <c r="K200" s="43" t="n">
        <v>0</v>
      </c>
      <c r="L200" s="43" t="n">
        <v>0</v>
      </c>
      <c r="M200" s="43" t="n">
        <v>339</v>
      </c>
      <c r="N200" s="43" t="n">
        <v>17380</v>
      </c>
      <c r="O200" s="43" t="n">
        <v>22851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38891</v>
      </c>
      <c r="Y200" s="43" t="n">
        <v>938</v>
      </c>
      <c r="Z200" s="43" t="n">
        <v>54106</v>
      </c>
      <c r="AA200" s="44" t="n">
        <v>1009119.75296</v>
      </c>
      <c r="AB200" s="43" t="n">
        <v>6012</v>
      </c>
      <c r="AC200" s="44" t="n">
        <v>1003107.75296</v>
      </c>
      <c r="AD200" s="93"/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1350230</v>
      </c>
      <c r="E201" s="43" t="n">
        <v>21624</v>
      </c>
      <c r="F201" s="43" t="n">
        <v>71871</v>
      </c>
      <c r="G201" s="44" t="n">
        <v>62064.503872</v>
      </c>
      <c r="H201" s="43" t="n">
        <v>62064.50387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14879</v>
      </c>
      <c r="O201" s="43" t="n">
        <v>4598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88644</v>
      </c>
      <c r="AA201" s="44" t="n">
        <v>1655295.503872</v>
      </c>
      <c r="AB201" s="43" t="n">
        <v>19020</v>
      </c>
      <c r="AC201" s="44" t="n">
        <v>1636275.503872</v>
      </c>
      <c r="AD201" s="93"/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783253</v>
      </c>
      <c r="E202" s="43" t="n">
        <v>8184</v>
      </c>
      <c r="F202" s="43" t="n">
        <v>28262</v>
      </c>
      <c r="G202" s="44" t="n">
        <v>36937.529952</v>
      </c>
      <c r="H202" s="43" t="n">
        <v>36937.52995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8030</v>
      </c>
      <c r="O202" s="43" t="n">
        <v>17093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8516</v>
      </c>
      <c r="AA202" s="44" t="n">
        <v>900275.529952</v>
      </c>
      <c r="AB202" s="43" t="n">
        <v>5886</v>
      </c>
      <c r="AC202" s="44" t="n">
        <v>894389.529952</v>
      </c>
      <c r="AD202" s="93"/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39329</v>
      </c>
      <c r="E203" s="43" t="n">
        <v>5052</v>
      </c>
      <c r="F203" s="43" t="n">
        <v>25531</v>
      </c>
      <c r="G203" s="44" t="n">
        <v>16073.678376</v>
      </c>
      <c r="H203" s="43" t="n">
        <v>16073.678376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7450</v>
      </c>
      <c r="O203" s="43" t="n">
        <v>2315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4822</v>
      </c>
      <c r="AA203" s="44" t="n">
        <v>541407.678376</v>
      </c>
      <c r="AB203" s="43" t="n">
        <v>3051</v>
      </c>
      <c r="AC203" s="44" t="n">
        <v>538356.678376</v>
      </c>
      <c r="AD203" s="93"/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207937</v>
      </c>
      <c r="E204" s="43" t="n">
        <v>2688</v>
      </c>
      <c r="F204" s="43" t="n">
        <v>15769</v>
      </c>
      <c r="G204" s="44" t="n">
        <v>6692</v>
      </c>
      <c r="H204" s="43" t="n">
        <v>669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4432</v>
      </c>
      <c r="O204" s="43" t="n">
        <v>5289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14970</v>
      </c>
      <c r="AA204" s="44" t="n">
        <v>257777</v>
      </c>
      <c r="AB204" s="43" t="n">
        <v>1723</v>
      </c>
      <c r="AC204" s="44" t="n">
        <v>256054</v>
      </c>
      <c r="AD204" s="93"/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459049</v>
      </c>
      <c r="E205" s="43" t="n">
        <v>5016</v>
      </c>
      <c r="F205" s="43" t="n">
        <v>22124</v>
      </c>
      <c r="G205" s="44" t="n">
        <v>22987.421504</v>
      </c>
      <c r="H205" s="43" t="n">
        <v>22987.42150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6222</v>
      </c>
      <c r="O205" s="43" t="n">
        <v>21585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25374</v>
      </c>
      <c r="AA205" s="44" t="n">
        <v>562357.421504</v>
      </c>
      <c r="AB205" s="43" t="n">
        <v>7955</v>
      </c>
      <c r="AC205" s="44" t="n">
        <v>554402.421504</v>
      </c>
      <c r="AD205" s="93"/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1304822</v>
      </c>
      <c r="E206" s="43" t="n">
        <v>15900</v>
      </c>
      <c r="F206" s="43" t="n">
        <v>42502</v>
      </c>
      <c r="G206" s="44" t="n">
        <v>62353.802944</v>
      </c>
      <c r="H206" s="43" t="n">
        <v>62353.802944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17733</v>
      </c>
      <c r="O206" s="43" t="n">
        <v>35513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36300</v>
      </c>
      <c r="AA206" s="44" t="n">
        <v>1515123.802944</v>
      </c>
      <c r="AB206" s="43" t="n">
        <v>12934</v>
      </c>
      <c r="AC206" s="44" t="n">
        <v>1502189.802944</v>
      </c>
      <c r="AD206" s="93"/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79759</v>
      </c>
      <c r="E207" s="43" t="n">
        <v>4836</v>
      </c>
      <c r="F207" s="43" t="n">
        <v>17228</v>
      </c>
      <c r="G207" s="44" t="n">
        <v>46931</v>
      </c>
      <c r="H207" s="43" t="n">
        <v>45298</v>
      </c>
      <c r="I207" s="43" t="n">
        <v>0</v>
      </c>
      <c r="J207" s="43" t="n">
        <v>1631</v>
      </c>
      <c r="K207" s="43" t="n">
        <v>0</v>
      </c>
      <c r="L207" s="43" t="n">
        <v>2</v>
      </c>
      <c r="M207" s="43" t="n">
        <v>2101</v>
      </c>
      <c r="N207" s="43" t="n">
        <v>11405</v>
      </c>
      <c r="O207" s="43" t="n">
        <v>9332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35979</v>
      </c>
      <c r="Y207" s="43" t="n">
        <v>9935</v>
      </c>
      <c r="Z207" s="43" t="n">
        <v>21511</v>
      </c>
      <c r="AA207" s="44" t="n">
        <v>539017</v>
      </c>
      <c r="AB207" s="43" t="n">
        <v>152</v>
      </c>
      <c r="AC207" s="44" t="n">
        <v>538865</v>
      </c>
      <c r="AD207" s="93"/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358526</v>
      </c>
      <c r="E208" s="43" t="n">
        <v>8208</v>
      </c>
      <c r="F208" s="43" t="n">
        <v>20176</v>
      </c>
      <c r="G208" s="44" t="n">
        <v>723</v>
      </c>
      <c r="H208" s="43" t="n">
        <v>722</v>
      </c>
      <c r="I208" s="43" t="n">
        <v>0</v>
      </c>
      <c r="J208" s="43" t="n">
        <v>0</v>
      </c>
      <c r="K208" s="43" t="n">
        <v>0</v>
      </c>
      <c r="L208" s="43" t="n">
        <v>1</v>
      </c>
      <c r="M208" s="43" t="n">
        <v>0</v>
      </c>
      <c r="N208" s="43" t="n">
        <v>887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5541</v>
      </c>
      <c r="Z208" s="43" t="n">
        <v>28264</v>
      </c>
      <c r="AA208" s="44" t="n">
        <v>422325</v>
      </c>
      <c r="AB208" s="43" t="n">
        <v>7</v>
      </c>
      <c r="AC208" s="44" t="n">
        <v>422318</v>
      </c>
      <c r="AD208" s="93"/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623940</v>
      </c>
      <c r="E209" s="43" t="n">
        <v>8448</v>
      </c>
      <c r="F209" s="43" t="n">
        <v>28213</v>
      </c>
      <c r="G209" s="44" t="n">
        <v>47515</v>
      </c>
      <c r="H209" s="43" t="n">
        <v>40837</v>
      </c>
      <c r="I209" s="43" t="n">
        <v>0</v>
      </c>
      <c r="J209" s="43" t="n">
        <v>0</v>
      </c>
      <c r="K209" s="43" t="n">
        <v>0</v>
      </c>
      <c r="L209" s="43" t="n">
        <v>6678</v>
      </c>
      <c r="M209" s="43" t="n">
        <v>2862</v>
      </c>
      <c r="N209" s="43" t="n">
        <v>45958</v>
      </c>
      <c r="O209" s="43" t="n">
        <v>16148</v>
      </c>
      <c r="P209" s="44" t="n">
        <v>421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421</v>
      </c>
      <c r="X209" s="43" t="n">
        <v>0</v>
      </c>
      <c r="Y209" s="43" t="n">
        <v>8558</v>
      </c>
      <c r="Z209" s="43" t="n">
        <v>76557</v>
      </c>
      <c r="AA209" s="44" t="n">
        <v>858620</v>
      </c>
      <c r="AB209" s="43" t="n">
        <v>0</v>
      </c>
      <c r="AC209" s="44" t="n">
        <v>858620</v>
      </c>
      <c r="AD209" s="93"/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2010734</v>
      </c>
      <c r="E210" s="43" t="n">
        <v>27240</v>
      </c>
      <c r="F210" s="43" t="n">
        <v>109060</v>
      </c>
      <c r="G210" s="44" t="n">
        <v>5253</v>
      </c>
      <c r="H210" s="43" t="n">
        <v>5253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6914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87482</v>
      </c>
      <c r="AA210" s="44" t="n">
        <v>2246683</v>
      </c>
      <c r="AB210" s="43" t="n">
        <v>0</v>
      </c>
      <c r="AC210" s="44" t="n">
        <v>2246683</v>
      </c>
      <c r="AD210" s="93"/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148197</v>
      </c>
      <c r="E211" s="43" t="n">
        <v>1872</v>
      </c>
      <c r="F211" s="43" t="n">
        <v>4028</v>
      </c>
      <c r="G211" s="44" t="n">
        <v>660</v>
      </c>
      <c r="H211" s="43" t="n">
        <v>66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2023</v>
      </c>
      <c r="O211" s="43" t="n">
        <v>574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6877</v>
      </c>
      <c r="AA211" s="44" t="n">
        <v>164231</v>
      </c>
      <c r="AB211" s="43" t="n">
        <v>1622</v>
      </c>
      <c r="AC211" s="44" t="n">
        <v>162609</v>
      </c>
      <c r="AD211" s="93"/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434366</v>
      </c>
      <c r="E212" s="43" t="n">
        <v>5964</v>
      </c>
      <c r="F212" s="43" t="n">
        <v>4370</v>
      </c>
      <c r="G212" s="44" t="n">
        <v>2441.728256</v>
      </c>
      <c r="H212" s="43" t="n">
        <v>2441.728256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3413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9000</v>
      </c>
      <c r="AA212" s="44" t="n">
        <v>459554.728256</v>
      </c>
      <c r="AB212" s="43" t="n">
        <v>772</v>
      </c>
      <c r="AC212" s="44" t="n">
        <v>458782.728256</v>
      </c>
      <c r="AD212" s="93"/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09032</v>
      </c>
      <c r="E213" s="43" t="n">
        <v>2904</v>
      </c>
      <c r="F213" s="43" t="n">
        <v>12260</v>
      </c>
      <c r="G213" s="44" t="n">
        <v>5635</v>
      </c>
      <c r="H213" s="43" t="n">
        <v>563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5262</v>
      </c>
      <c r="O213" s="43" t="n">
        <v>6032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14095</v>
      </c>
      <c r="AA213" s="44" t="n">
        <v>355220</v>
      </c>
      <c r="AB213" s="43" t="n">
        <v>3896</v>
      </c>
      <c r="AC213" s="44" t="n">
        <v>351324</v>
      </c>
      <c r="AD213" s="93"/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18040</v>
      </c>
      <c r="E214" s="43" t="n">
        <v>3168</v>
      </c>
      <c r="F214" s="43" t="n">
        <v>9278</v>
      </c>
      <c r="G214" s="44" t="n">
        <v>17030</v>
      </c>
      <c r="H214" s="43" t="n">
        <v>8442</v>
      </c>
      <c r="I214" s="43" t="n">
        <v>0</v>
      </c>
      <c r="J214" s="43" t="n">
        <v>8509</v>
      </c>
      <c r="K214" s="43" t="n">
        <v>0</v>
      </c>
      <c r="L214" s="43" t="n">
        <v>79</v>
      </c>
      <c r="M214" s="43" t="n">
        <v>2341</v>
      </c>
      <c r="N214" s="43" t="n">
        <v>5263</v>
      </c>
      <c r="O214" s="43" t="n">
        <v>10686</v>
      </c>
      <c r="P214" s="44" t="n">
        <v>16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16</v>
      </c>
      <c r="W214" s="43" t="n">
        <v>0</v>
      </c>
      <c r="X214" s="43" t="n">
        <v>60110</v>
      </c>
      <c r="Y214" s="43" t="n">
        <v>15311</v>
      </c>
      <c r="Z214" s="43" t="n">
        <v>17606</v>
      </c>
      <c r="AA214" s="44" t="n">
        <v>358849</v>
      </c>
      <c r="AB214" s="43" t="n">
        <v>168</v>
      </c>
      <c r="AC214" s="44" t="n">
        <v>358681</v>
      </c>
      <c r="AD214" s="93"/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05643</v>
      </c>
      <c r="E215" s="43" t="n">
        <v>3804</v>
      </c>
      <c r="F215" s="43" t="n">
        <v>14009</v>
      </c>
      <c r="G215" s="44" t="n">
        <v>1459</v>
      </c>
      <c r="H215" s="43" t="n">
        <v>1459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325</v>
      </c>
      <c r="O215" s="43" t="n">
        <v>2351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345</v>
      </c>
      <c r="Z215" s="43" t="n">
        <v>9590</v>
      </c>
      <c r="AA215" s="44" t="n">
        <v>339526</v>
      </c>
      <c r="AB215" s="43" t="n">
        <v>0</v>
      </c>
      <c r="AC215" s="44" t="n">
        <v>339526</v>
      </c>
      <c r="AD215" s="93"/>
    </row>
    <row r="216" s="46" customFormat="true" ht="28.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269850</v>
      </c>
      <c r="E216" s="43" t="n">
        <v>3696</v>
      </c>
      <c r="F216" s="43" t="n">
        <v>9544</v>
      </c>
      <c r="G216" s="44" t="n">
        <v>9788.194552</v>
      </c>
      <c r="H216" s="43" t="n">
        <v>9788.194552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2428</v>
      </c>
      <c r="O216" s="43" t="n">
        <v>22082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25707</v>
      </c>
      <c r="AA216" s="44" t="n">
        <v>343095.194552</v>
      </c>
      <c r="AB216" s="43" t="n">
        <v>2188</v>
      </c>
      <c r="AC216" s="44" t="n">
        <v>340907.194552</v>
      </c>
      <c r="AD216" s="93"/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29077</v>
      </c>
      <c r="E217" s="43" t="n">
        <v>4128</v>
      </c>
      <c r="F217" s="43" t="n">
        <v>18493</v>
      </c>
      <c r="G217" s="44" t="n">
        <v>1879</v>
      </c>
      <c r="H217" s="43" t="n">
        <v>187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1089</v>
      </c>
      <c r="O217" s="43" t="n">
        <v>639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0610</v>
      </c>
      <c r="Z217" s="43" t="n">
        <v>36334</v>
      </c>
      <c r="AA217" s="44" t="n">
        <v>402249</v>
      </c>
      <c r="AB217" s="43" t="n">
        <v>48</v>
      </c>
      <c r="AC217" s="44" t="n">
        <v>402201</v>
      </c>
      <c r="AD217" s="93"/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367919</v>
      </c>
      <c r="E218" s="43" t="n">
        <v>3912</v>
      </c>
      <c r="F218" s="43" t="n">
        <v>7328</v>
      </c>
      <c r="G218" s="44" t="n">
        <v>8951</v>
      </c>
      <c r="H218" s="43" t="n">
        <v>8941</v>
      </c>
      <c r="I218" s="43" t="n">
        <v>0</v>
      </c>
      <c r="J218" s="43" t="n">
        <v>0</v>
      </c>
      <c r="K218" s="43" t="n">
        <v>0</v>
      </c>
      <c r="L218" s="43" t="n">
        <v>10</v>
      </c>
      <c r="M218" s="43" t="n">
        <v>0</v>
      </c>
      <c r="N218" s="43" t="n">
        <v>1054</v>
      </c>
      <c r="O218" s="43" t="n">
        <v>773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17236</v>
      </c>
      <c r="Z218" s="43" t="n">
        <v>24366</v>
      </c>
      <c r="AA218" s="44" t="n">
        <v>438496</v>
      </c>
      <c r="AB218" s="43" t="n">
        <v>0</v>
      </c>
      <c r="AC218" s="44" t="n">
        <v>438496</v>
      </c>
      <c r="AD218" s="93"/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58478</v>
      </c>
      <c r="E219" s="43" t="n">
        <v>1908</v>
      </c>
      <c r="F219" s="43" t="n">
        <v>7070</v>
      </c>
      <c r="G219" s="44" t="n">
        <v>59</v>
      </c>
      <c r="H219" s="43" t="n">
        <v>59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32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3162</v>
      </c>
      <c r="Z219" s="43" t="n">
        <v>15160</v>
      </c>
      <c r="AA219" s="44" t="n">
        <v>185869</v>
      </c>
      <c r="AB219" s="43" t="n">
        <v>0</v>
      </c>
      <c r="AC219" s="44" t="n">
        <v>185869</v>
      </c>
      <c r="AD219" s="93"/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1442037</v>
      </c>
      <c r="E220" s="43" t="n">
        <v>28068</v>
      </c>
      <c r="F220" s="43" t="n">
        <v>51278</v>
      </c>
      <c r="G220" s="44" t="n">
        <v>61348</v>
      </c>
      <c r="H220" s="43" t="n">
        <v>61317</v>
      </c>
      <c r="I220" s="43" t="n">
        <v>0</v>
      </c>
      <c r="J220" s="43" t="n">
        <v>0</v>
      </c>
      <c r="K220" s="43" t="n">
        <v>0</v>
      </c>
      <c r="L220" s="43" t="n">
        <v>31</v>
      </c>
      <c r="M220" s="43" t="n">
        <v>0</v>
      </c>
      <c r="N220" s="43" t="n">
        <v>1543</v>
      </c>
      <c r="O220" s="43" t="n">
        <v>7533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9986</v>
      </c>
      <c r="Z220" s="43" t="n">
        <v>87724</v>
      </c>
      <c r="AA220" s="44" t="n">
        <v>1709517</v>
      </c>
      <c r="AB220" s="43" t="n">
        <v>0</v>
      </c>
      <c r="AC220" s="44" t="n">
        <v>1709517</v>
      </c>
      <c r="AD220" s="93"/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712558</v>
      </c>
      <c r="E221" s="43" t="n">
        <v>6936</v>
      </c>
      <c r="F221" s="43" t="n">
        <v>20656</v>
      </c>
      <c r="G221" s="44" t="n">
        <v>37747</v>
      </c>
      <c r="H221" s="43" t="n">
        <v>28560</v>
      </c>
      <c r="I221" s="43" t="n">
        <v>0</v>
      </c>
      <c r="J221" s="43" t="n">
        <v>0</v>
      </c>
      <c r="K221" s="43" t="n">
        <v>0</v>
      </c>
      <c r="L221" s="43" t="n">
        <v>9187</v>
      </c>
      <c r="M221" s="43" t="n">
        <v>0</v>
      </c>
      <c r="N221" s="43" t="n">
        <v>212</v>
      </c>
      <c r="O221" s="43" t="n">
        <v>2817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84498</v>
      </c>
      <c r="Z221" s="43" t="n">
        <v>92577</v>
      </c>
      <c r="AA221" s="44" t="n">
        <v>958001</v>
      </c>
      <c r="AB221" s="43" t="n">
        <v>132</v>
      </c>
      <c r="AC221" s="44" t="n">
        <v>957869</v>
      </c>
      <c r="AD221" s="93"/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574689</v>
      </c>
      <c r="E222" s="43" t="n">
        <v>7716</v>
      </c>
      <c r="F222" s="43" t="n">
        <v>17625</v>
      </c>
      <c r="G222" s="44" t="n">
        <v>818888</v>
      </c>
      <c r="H222" s="43" t="n">
        <v>9817</v>
      </c>
      <c r="I222" s="43" t="n">
        <v>611</v>
      </c>
      <c r="J222" s="43" t="n">
        <v>808459</v>
      </c>
      <c r="K222" s="43" t="n">
        <v>0</v>
      </c>
      <c r="L222" s="43" t="n">
        <v>1</v>
      </c>
      <c r="M222" s="43" t="n">
        <v>139</v>
      </c>
      <c r="N222" s="43" t="n">
        <v>3387</v>
      </c>
      <c r="O222" s="43" t="n">
        <v>34251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5229</v>
      </c>
      <c r="Z222" s="43" t="n">
        <v>59580</v>
      </c>
      <c r="AA222" s="44" t="n">
        <v>1541504</v>
      </c>
      <c r="AB222" s="43" t="n">
        <v>306</v>
      </c>
      <c r="AC222" s="44" t="n">
        <v>1541198</v>
      </c>
      <c r="AD222" s="93"/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665596</v>
      </c>
      <c r="E223" s="43" t="n">
        <v>11628</v>
      </c>
      <c r="F223" s="43" t="n">
        <v>42821</v>
      </c>
      <c r="G223" s="44" t="n">
        <v>16709</v>
      </c>
      <c r="H223" s="43" t="n">
        <v>16709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35</v>
      </c>
      <c r="N223" s="43" t="n">
        <v>11437</v>
      </c>
      <c r="O223" s="43" t="n">
        <v>2178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28737</v>
      </c>
      <c r="Z223" s="43" t="n">
        <v>60968</v>
      </c>
      <c r="AA223" s="44" t="n">
        <v>840109</v>
      </c>
      <c r="AB223" s="43" t="n">
        <v>2072</v>
      </c>
      <c r="AC223" s="44" t="n">
        <v>838037</v>
      </c>
      <c r="AD223" s="93"/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62237</v>
      </c>
      <c r="E224" s="43" t="n">
        <v>3108</v>
      </c>
      <c r="F224" s="43" t="n">
        <v>7078</v>
      </c>
      <c r="G224" s="44" t="n">
        <v>55569</v>
      </c>
      <c r="H224" s="43" t="n">
        <v>55521</v>
      </c>
      <c r="I224" s="43" t="n">
        <v>0</v>
      </c>
      <c r="J224" s="43" t="n">
        <v>0</v>
      </c>
      <c r="K224" s="43" t="n">
        <v>0</v>
      </c>
      <c r="L224" s="43" t="n">
        <v>48</v>
      </c>
      <c r="M224" s="43" t="n">
        <v>0</v>
      </c>
      <c r="N224" s="43" t="n">
        <v>789</v>
      </c>
      <c r="O224" s="43" t="n">
        <v>2643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11982</v>
      </c>
      <c r="Z224" s="43" t="n">
        <v>29766</v>
      </c>
      <c r="AA224" s="44" t="n">
        <v>373172</v>
      </c>
      <c r="AB224" s="43" t="n">
        <v>0</v>
      </c>
      <c r="AC224" s="44" t="n">
        <v>373172</v>
      </c>
      <c r="AD224" s="93"/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2219658</v>
      </c>
      <c r="E225" s="43" t="n">
        <v>35220</v>
      </c>
      <c r="F225" s="43" t="n">
        <v>333407</v>
      </c>
      <c r="G225" s="44" t="n">
        <v>1306094</v>
      </c>
      <c r="H225" s="43" t="n">
        <v>268363</v>
      </c>
      <c r="I225" s="43" t="n">
        <v>32937</v>
      </c>
      <c r="J225" s="43" t="n">
        <v>963206</v>
      </c>
      <c r="K225" s="43" t="n">
        <v>0</v>
      </c>
      <c r="L225" s="43" t="n">
        <v>41588</v>
      </c>
      <c r="M225" s="43" t="n">
        <v>34140</v>
      </c>
      <c r="N225" s="43" t="n">
        <v>238165</v>
      </c>
      <c r="O225" s="43" t="n">
        <v>172464</v>
      </c>
      <c r="P225" s="44" t="n">
        <v>183719</v>
      </c>
      <c r="Q225" s="43" t="n">
        <v>48892</v>
      </c>
      <c r="R225" s="43" t="n">
        <v>38577</v>
      </c>
      <c r="S225" s="43" t="n">
        <v>12620</v>
      </c>
      <c r="T225" s="43" t="n">
        <v>15515</v>
      </c>
      <c r="U225" s="43" t="n">
        <v>33160</v>
      </c>
      <c r="V225" s="43" t="n">
        <v>2762</v>
      </c>
      <c r="W225" s="43" t="n">
        <v>32193</v>
      </c>
      <c r="X225" s="43" t="n">
        <v>48929</v>
      </c>
      <c r="Y225" s="43" t="n">
        <v>93051</v>
      </c>
      <c r="Z225" s="43" t="n">
        <v>219044</v>
      </c>
      <c r="AA225" s="44" t="n">
        <v>4883891</v>
      </c>
      <c r="AB225" s="43" t="n">
        <v>1733</v>
      </c>
      <c r="AC225" s="44" t="n">
        <v>4882158</v>
      </c>
      <c r="AD225" s="93"/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177370</v>
      </c>
      <c r="E226" s="43" t="n">
        <v>1932</v>
      </c>
      <c r="F226" s="43" t="n">
        <v>12181</v>
      </c>
      <c r="G226" s="44" t="n">
        <v>2246</v>
      </c>
      <c r="H226" s="43" t="n">
        <v>2245</v>
      </c>
      <c r="I226" s="43" t="n">
        <v>0</v>
      </c>
      <c r="J226" s="43" t="n">
        <v>0</v>
      </c>
      <c r="K226" s="43" t="n">
        <v>0</v>
      </c>
      <c r="L226" s="43" t="n">
        <v>1</v>
      </c>
      <c r="M226" s="43" t="n">
        <v>0</v>
      </c>
      <c r="N226" s="43" t="n">
        <v>589</v>
      </c>
      <c r="O226" s="43" t="n">
        <v>11191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8241</v>
      </c>
      <c r="Z226" s="43" t="n">
        <v>32732</v>
      </c>
      <c r="AA226" s="44" t="n">
        <v>246482</v>
      </c>
      <c r="AB226" s="43" t="n">
        <v>104</v>
      </c>
      <c r="AC226" s="44" t="n">
        <v>246378</v>
      </c>
      <c r="AD226" s="93"/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363379</v>
      </c>
      <c r="E227" s="43" t="n">
        <v>4344</v>
      </c>
      <c r="F227" s="43" t="n">
        <v>16127</v>
      </c>
      <c r="G227" s="44" t="n">
        <v>11648.75296</v>
      </c>
      <c r="H227" s="43" t="n">
        <v>11648.75296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4948</v>
      </c>
      <c r="O227" s="43" t="n">
        <v>19712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26069</v>
      </c>
      <c r="AA227" s="44" t="n">
        <v>446227.75296</v>
      </c>
      <c r="AB227" s="43" t="n">
        <v>5954</v>
      </c>
      <c r="AC227" s="44" t="n">
        <v>440273.75296</v>
      </c>
      <c r="AD227" s="93"/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25039604</v>
      </c>
      <c r="E228" s="39" t="n">
        <v>335436</v>
      </c>
      <c r="F228" s="39" t="n">
        <v>1376924</v>
      </c>
      <c r="G228" s="39" t="n">
        <v>3009201.994256</v>
      </c>
      <c r="H228" s="39" t="n">
        <v>1125399.994256</v>
      </c>
      <c r="I228" s="39" t="n">
        <v>33548</v>
      </c>
      <c r="J228" s="39" t="n">
        <v>1789676</v>
      </c>
      <c r="K228" s="39" t="n">
        <v>2952</v>
      </c>
      <c r="L228" s="39" t="n">
        <v>57626</v>
      </c>
      <c r="M228" s="39" t="n">
        <v>42004</v>
      </c>
      <c r="N228" s="39" t="n">
        <v>529117</v>
      </c>
      <c r="O228" s="39" t="n">
        <v>718368</v>
      </c>
      <c r="P228" s="39" t="n">
        <v>184156</v>
      </c>
      <c r="Q228" s="39" t="n">
        <v>48892</v>
      </c>
      <c r="R228" s="39" t="n">
        <v>38577</v>
      </c>
      <c r="S228" s="39" t="n">
        <v>12620</v>
      </c>
      <c r="T228" s="39" t="n">
        <v>15515</v>
      </c>
      <c r="U228" s="39" t="n">
        <v>33160</v>
      </c>
      <c r="V228" s="39" t="n">
        <v>2778</v>
      </c>
      <c r="W228" s="39" t="n">
        <v>32614</v>
      </c>
      <c r="X228" s="39" t="n">
        <v>202380</v>
      </c>
      <c r="Y228" s="39" t="n">
        <v>355865</v>
      </c>
      <c r="Z228" s="39" t="n">
        <v>1591576</v>
      </c>
      <c r="AA228" s="39" t="n">
        <v>33384631.994256</v>
      </c>
      <c r="AB228" s="39" t="n">
        <v>141150</v>
      </c>
      <c r="AC228" s="39" t="n">
        <v>33243481.994256</v>
      </c>
      <c r="AD228" s="93"/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86</v>
      </c>
      <c r="D229" s="43" t="n">
        <v>1090641</v>
      </c>
      <c r="E229" s="43" t="n">
        <v>17388</v>
      </c>
      <c r="F229" s="43" t="n">
        <v>32003</v>
      </c>
      <c r="G229" s="44" t="n">
        <v>9729</v>
      </c>
      <c r="H229" s="43" t="n">
        <v>9728</v>
      </c>
      <c r="I229" s="43" t="n">
        <v>0</v>
      </c>
      <c r="J229" s="43" t="n">
        <v>0</v>
      </c>
      <c r="K229" s="43" t="n">
        <v>0</v>
      </c>
      <c r="L229" s="43" t="n">
        <v>1</v>
      </c>
      <c r="M229" s="43" t="n">
        <v>0</v>
      </c>
      <c r="N229" s="43" t="n">
        <v>15694</v>
      </c>
      <c r="O229" s="43" t="n">
        <v>19125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2946</v>
      </c>
      <c r="Z229" s="43" t="n">
        <v>22069</v>
      </c>
      <c r="AA229" s="44" t="n">
        <v>1209595</v>
      </c>
      <c r="AB229" s="43" t="n">
        <v>312</v>
      </c>
      <c r="AC229" s="44" t="n">
        <v>1209283</v>
      </c>
      <c r="AD229" s="93"/>
    </row>
    <row r="230" s="46" customFormat="true" ht="14.25" hidden="false" customHeight="false" outlineLevel="0" collapsed="false">
      <c r="A230" s="40" t="n">
        <v>197</v>
      </c>
      <c r="B230" s="41" t="s">
        <v>506</v>
      </c>
      <c r="C230" s="42" t="s">
        <v>507</v>
      </c>
      <c r="D230" s="43" t="n">
        <v>63767</v>
      </c>
      <c r="E230" s="43" t="n">
        <v>1008</v>
      </c>
      <c r="F230" s="43" t="n">
        <v>388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3519</v>
      </c>
      <c r="AA230" s="44" t="n">
        <v>68682</v>
      </c>
      <c r="AB230" s="43" t="n">
        <v>0</v>
      </c>
      <c r="AC230" s="44" t="n">
        <v>68682</v>
      </c>
      <c r="AD230" s="93"/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1154408</v>
      </c>
      <c r="E231" s="39" t="n">
        <v>18396</v>
      </c>
      <c r="F231" s="39" t="n">
        <v>32391</v>
      </c>
      <c r="G231" s="39" t="n">
        <v>9729</v>
      </c>
      <c r="H231" s="39" t="n">
        <v>9728</v>
      </c>
      <c r="I231" s="39" t="n">
        <v>0</v>
      </c>
      <c r="J231" s="39" t="n">
        <v>0</v>
      </c>
      <c r="K231" s="39" t="n">
        <v>0</v>
      </c>
      <c r="L231" s="39" t="n">
        <v>1</v>
      </c>
      <c r="M231" s="39" t="n">
        <v>0</v>
      </c>
      <c r="N231" s="39" t="n">
        <v>15694</v>
      </c>
      <c r="O231" s="39" t="n">
        <v>19125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2946</v>
      </c>
      <c r="Z231" s="39" t="n">
        <v>25588</v>
      </c>
      <c r="AA231" s="39" t="n">
        <v>1278277</v>
      </c>
      <c r="AB231" s="39" t="n">
        <v>312</v>
      </c>
      <c r="AC231" s="39" t="n">
        <v>1277965</v>
      </c>
      <c r="AD231" s="93"/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1120263</v>
      </c>
      <c r="E232" s="43" t="n">
        <v>5256</v>
      </c>
      <c r="F232" s="43" t="n">
        <v>13102</v>
      </c>
      <c r="G232" s="44" t="n">
        <v>3417</v>
      </c>
      <c r="H232" s="43" t="n">
        <v>3417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4396</v>
      </c>
      <c r="O232" s="43" t="n">
        <v>6328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2061</v>
      </c>
      <c r="AA232" s="44" t="n">
        <v>1164823</v>
      </c>
      <c r="AB232" s="43" t="n">
        <v>239</v>
      </c>
      <c r="AC232" s="44" t="n">
        <v>1164584</v>
      </c>
      <c r="AD232" s="93"/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692624</v>
      </c>
      <c r="E233" s="43" t="n">
        <v>72240</v>
      </c>
      <c r="F233" s="43" t="n">
        <v>8350</v>
      </c>
      <c r="G233" s="44" t="n">
        <v>1760</v>
      </c>
      <c r="H233" s="43" t="n">
        <v>176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508</v>
      </c>
      <c r="O233" s="43" t="n">
        <v>1483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13197</v>
      </c>
      <c r="AA233" s="44" t="n">
        <v>791162</v>
      </c>
      <c r="AB233" s="43" t="n">
        <v>135</v>
      </c>
      <c r="AC233" s="44" t="n">
        <v>791027</v>
      </c>
      <c r="AD233" s="93"/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320158</v>
      </c>
      <c r="E234" s="43" t="n">
        <v>3240</v>
      </c>
      <c r="F234" s="43" t="n">
        <v>6892</v>
      </c>
      <c r="G234" s="44" t="n">
        <v>421</v>
      </c>
      <c r="H234" s="43" t="n">
        <v>421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927</v>
      </c>
      <c r="O234" s="43" t="n">
        <v>162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5674</v>
      </c>
      <c r="AA234" s="44" t="n">
        <v>338932</v>
      </c>
      <c r="AB234" s="43" t="n">
        <v>1</v>
      </c>
      <c r="AC234" s="44" t="n">
        <v>338931</v>
      </c>
      <c r="AD234" s="93"/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452818</v>
      </c>
      <c r="E235" s="43" t="n">
        <v>3216</v>
      </c>
      <c r="F235" s="43" t="n">
        <v>7085</v>
      </c>
      <c r="G235" s="44" t="n">
        <v>2500</v>
      </c>
      <c r="H235" s="43" t="n">
        <v>250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1752</v>
      </c>
      <c r="O235" s="43" t="n">
        <v>4141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6682</v>
      </c>
      <c r="AA235" s="44" t="n">
        <v>478194</v>
      </c>
      <c r="AB235" s="43" t="n">
        <v>2</v>
      </c>
      <c r="AC235" s="44" t="n">
        <v>478192</v>
      </c>
      <c r="AD235" s="93"/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510611</v>
      </c>
      <c r="E236" s="43" t="n">
        <v>3132</v>
      </c>
      <c r="F236" s="43" t="n">
        <v>11650</v>
      </c>
      <c r="G236" s="44" t="n">
        <v>11824.62944</v>
      </c>
      <c r="H236" s="43" t="n">
        <v>11824.62944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4826</v>
      </c>
      <c r="O236" s="43" t="n">
        <v>1478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7950</v>
      </c>
      <c r="AA236" s="44" t="n">
        <v>551471.62944</v>
      </c>
      <c r="AB236" s="43" t="n">
        <v>80</v>
      </c>
      <c r="AC236" s="44" t="n">
        <v>551391.62944</v>
      </c>
      <c r="AD236" s="93"/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1751434</v>
      </c>
      <c r="E237" s="43" t="n">
        <v>21024</v>
      </c>
      <c r="F237" s="43" t="n">
        <v>18496</v>
      </c>
      <c r="G237" s="44" t="n">
        <v>22865</v>
      </c>
      <c r="H237" s="43" t="n">
        <v>22632</v>
      </c>
      <c r="I237" s="43" t="n">
        <v>102</v>
      </c>
      <c r="J237" s="43" t="n">
        <v>0</v>
      </c>
      <c r="K237" s="43" t="n">
        <v>131</v>
      </c>
      <c r="L237" s="43" t="n">
        <v>0</v>
      </c>
      <c r="M237" s="43" t="n">
        <v>678</v>
      </c>
      <c r="N237" s="43" t="n">
        <v>14490</v>
      </c>
      <c r="O237" s="43" t="n">
        <v>8510</v>
      </c>
      <c r="P237" s="44" t="n">
        <v>14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14</v>
      </c>
      <c r="X237" s="43" t="n">
        <v>0</v>
      </c>
      <c r="Y237" s="43" t="n">
        <v>953</v>
      </c>
      <c r="Z237" s="43" t="n">
        <v>20643</v>
      </c>
      <c r="AA237" s="44" t="n">
        <v>1859107</v>
      </c>
      <c r="AB237" s="43" t="n">
        <v>606</v>
      </c>
      <c r="AC237" s="44" t="n">
        <v>1858501</v>
      </c>
      <c r="AD237" s="93"/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69167</v>
      </c>
      <c r="E238" s="43" t="n">
        <v>0</v>
      </c>
      <c r="F238" s="43" t="n">
        <v>3000</v>
      </c>
      <c r="G238" s="44" t="n">
        <v>450</v>
      </c>
      <c r="H238" s="43" t="n">
        <v>45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128</v>
      </c>
      <c r="O238" s="43" t="n">
        <v>114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862</v>
      </c>
      <c r="AA238" s="44" t="n">
        <v>74721</v>
      </c>
      <c r="AB238" s="43" t="n">
        <v>13</v>
      </c>
      <c r="AC238" s="44" t="n">
        <v>74708</v>
      </c>
      <c r="AD238" s="93"/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16509</v>
      </c>
      <c r="E239" s="43" t="n">
        <v>5016</v>
      </c>
      <c r="F239" s="43" t="n">
        <v>315</v>
      </c>
      <c r="G239" s="44" t="n">
        <v>150</v>
      </c>
      <c r="H239" s="43" t="n">
        <v>15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20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335</v>
      </c>
      <c r="AA239" s="44" t="n">
        <v>223525</v>
      </c>
      <c r="AB239" s="43" t="n">
        <v>0</v>
      </c>
      <c r="AC239" s="44" t="n">
        <v>223525</v>
      </c>
      <c r="AD239" s="93"/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24568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151</v>
      </c>
      <c r="AA240" s="44" t="n">
        <v>24719</v>
      </c>
      <c r="AB240" s="43" t="n">
        <v>0</v>
      </c>
      <c r="AC240" s="44" t="n">
        <v>24719</v>
      </c>
      <c r="AD240" s="93"/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109383</v>
      </c>
      <c r="E241" s="43" t="n">
        <v>0</v>
      </c>
      <c r="F241" s="43" t="n">
        <v>3638</v>
      </c>
      <c r="G241" s="44" t="n">
        <v>501</v>
      </c>
      <c r="H241" s="43" t="n">
        <v>50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22</v>
      </c>
      <c r="O241" s="43" t="n">
        <v>104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263</v>
      </c>
      <c r="AA241" s="44" t="n">
        <v>116111</v>
      </c>
      <c r="AB241" s="43" t="n">
        <v>25</v>
      </c>
      <c r="AC241" s="44" t="n">
        <v>116086</v>
      </c>
      <c r="AD241" s="93"/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122805</v>
      </c>
      <c r="E242" s="43" t="n">
        <v>0</v>
      </c>
      <c r="F242" s="43" t="n">
        <v>2736</v>
      </c>
      <c r="G242" s="44" t="n">
        <v>461</v>
      </c>
      <c r="H242" s="43" t="n">
        <v>461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215</v>
      </c>
      <c r="O242" s="43" t="n">
        <v>275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114</v>
      </c>
      <c r="AA242" s="44" t="n">
        <v>128606</v>
      </c>
      <c r="AB242" s="43" t="n">
        <v>13</v>
      </c>
      <c r="AC242" s="44" t="n">
        <v>128593</v>
      </c>
      <c r="AD242" s="93"/>
    </row>
    <row r="243" s="46" customFormat="true" ht="14.25" hidden="false" customHeight="false" outlineLevel="0" collapsed="false">
      <c r="A243" s="40" t="n">
        <v>209</v>
      </c>
      <c r="B243" s="41" t="s">
        <v>533</v>
      </c>
      <c r="C243" s="42" t="s">
        <v>534</v>
      </c>
      <c r="D243" s="43" t="n">
        <v>0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0</v>
      </c>
      <c r="AA243" s="44" t="n">
        <v>0</v>
      </c>
      <c r="AB243" s="43" t="n">
        <v>0</v>
      </c>
      <c r="AC243" s="44" t="n">
        <v>0</v>
      </c>
      <c r="AD243" s="93"/>
    </row>
    <row r="244" s="46" customFormat="true" ht="14.25" hidden="false" customHeight="false" outlineLevel="0" collapsed="false">
      <c r="A244" s="40" t="n">
        <v>210</v>
      </c>
      <c r="B244" s="41"/>
      <c r="C244" s="42" t="s">
        <v>535</v>
      </c>
      <c r="D244" s="43" t="n">
        <v>3033</v>
      </c>
      <c r="E244" s="43" t="n">
        <v>0</v>
      </c>
      <c r="F244" s="43" t="n">
        <v>72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180</v>
      </c>
      <c r="AA244" s="44" t="n">
        <v>3285</v>
      </c>
      <c r="AB244" s="43" t="n">
        <v>0</v>
      </c>
      <c r="AC244" s="44" t="n">
        <v>3285</v>
      </c>
      <c r="AD244" s="93"/>
    </row>
    <row r="245" s="46" customFormat="true" ht="28.5" hidden="false" customHeight="false" outlineLevel="0" collapsed="false">
      <c r="A245" s="40" t="n">
        <v>211</v>
      </c>
      <c r="B245" s="41" t="s">
        <v>536</v>
      </c>
      <c r="C245" s="47" t="s">
        <v>537</v>
      </c>
      <c r="D245" s="43" t="n">
        <v>5038</v>
      </c>
      <c r="E245" s="43" t="n">
        <v>0</v>
      </c>
      <c r="F245" s="43" t="n">
        <v>0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258</v>
      </c>
      <c r="AA245" s="44" t="n">
        <v>5296</v>
      </c>
      <c r="AB245" s="43" t="n">
        <v>0</v>
      </c>
      <c r="AC245" s="44" t="n">
        <v>5296</v>
      </c>
      <c r="AD245" s="93"/>
    </row>
    <row r="246" s="46" customFormat="true" ht="14.25" hidden="false" customHeight="false" outlineLevel="0" collapsed="false">
      <c r="A246" s="40" t="n">
        <v>212</v>
      </c>
      <c r="B246" s="54" t="s">
        <v>538</v>
      </c>
      <c r="C246" s="42" t="s">
        <v>539</v>
      </c>
      <c r="D246" s="43" t="n">
        <v>3999</v>
      </c>
      <c r="E246" s="43" t="n">
        <v>120</v>
      </c>
      <c r="F246" s="43" t="n">
        <v>256</v>
      </c>
      <c r="G246" s="44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  <c r="L246" s="43" t="n">
        <v>0</v>
      </c>
      <c r="M246" s="43" t="n">
        <v>0</v>
      </c>
      <c r="N246" s="43" t="n">
        <v>0</v>
      </c>
      <c r="O246" s="43" t="n">
        <v>0</v>
      </c>
      <c r="P246" s="44" t="n">
        <v>0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0</v>
      </c>
      <c r="V246" s="43" t="n">
        <v>0</v>
      </c>
      <c r="W246" s="43" t="n">
        <v>0</v>
      </c>
      <c r="X246" s="43" t="n">
        <v>0</v>
      </c>
      <c r="Y246" s="43" t="n">
        <v>0</v>
      </c>
      <c r="Z246" s="43" t="n">
        <v>181</v>
      </c>
      <c r="AA246" s="44" t="n">
        <v>4556</v>
      </c>
      <c r="AB246" s="43" t="n">
        <v>0</v>
      </c>
      <c r="AC246" s="44" t="n">
        <v>4556</v>
      </c>
      <c r="AD246" s="93"/>
    </row>
    <row r="247" customFormat="false" ht="15.75" hidden="false" customHeight="false" outlineLevel="0" collapsed="false">
      <c r="A247" s="37" t="s">
        <v>540</v>
      </c>
      <c r="B247" s="37" t="s">
        <v>541</v>
      </c>
      <c r="C247" s="38" t="s">
        <v>542</v>
      </c>
      <c r="D247" s="39" t="n">
        <v>5402410</v>
      </c>
      <c r="E247" s="39" t="n">
        <v>113244</v>
      </c>
      <c r="F247" s="39" t="n">
        <v>75592</v>
      </c>
      <c r="G247" s="39" t="n">
        <v>44349.62944</v>
      </c>
      <c r="H247" s="39" t="n">
        <v>44116.62944</v>
      </c>
      <c r="I247" s="39" t="n">
        <v>102</v>
      </c>
      <c r="J247" s="39" t="n">
        <v>0</v>
      </c>
      <c r="K247" s="39" t="n">
        <v>131</v>
      </c>
      <c r="L247" s="39" t="n">
        <v>0</v>
      </c>
      <c r="M247" s="39" t="n">
        <v>678</v>
      </c>
      <c r="N247" s="39" t="n">
        <v>28664</v>
      </c>
      <c r="O247" s="39" t="n">
        <v>24053</v>
      </c>
      <c r="P247" s="39" t="n">
        <v>14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14</v>
      </c>
      <c r="X247" s="39" t="n">
        <v>0</v>
      </c>
      <c r="Y247" s="39" t="n">
        <v>953</v>
      </c>
      <c r="Z247" s="39" t="n">
        <v>74551</v>
      </c>
      <c r="AA247" s="39" t="n">
        <v>5764508.62944</v>
      </c>
      <c r="AB247" s="39" t="n">
        <v>1114</v>
      </c>
      <c r="AC247" s="39" t="n">
        <v>5763394.62944</v>
      </c>
      <c r="AD247" s="93"/>
    </row>
    <row r="248" s="46" customFormat="true" ht="14.25" hidden="false" customHeight="false" outlineLevel="0" collapsed="false">
      <c r="A248" s="40" t="n">
        <v>212</v>
      </c>
      <c r="B248" s="54" t="s">
        <v>543</v>
      </c>
      <c r="C248" s="47" t="s">
        <v>544</v>
      </c>
      <c r="D248" s="43" t="n">
        <v>520282</v>
      </c>
      <c r="E248" s="43" t="n">
        <v>15348</v>
      </c>
      <c r="F248" s="43" t="n">
        <v>33426</v>
      </c>
      <c r="G248" s="44" t="n">
        <v>26545.481216</v>
      </c>
      <c r="H248" s="43" t="n">
        <v>24786.481216</v>
      </c>
      <c r="I248" s="43" t="n">
        <v>0</v>
      </c>
      <c r="J248" s="43" t="n">
        <v>1759</v>
      </c>
      <c r="K248" s="43" t="n">
        <v>0</v>
      </c>
      <c r="L248" s="43" t="n">
        <v>0</v>
      </c>
      <c r="M248" s="43" t="n">
        <v>0</v>
      </c>
      <c r="N248" s="43" t="n">
        <v>7532</v>
      </c>
      <c r="O248" s="43" t="n">
        <v>6732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16837</v>
      </c>
      <c r="Y248" s="43" t="n">
        <v>1701</v>
      </c>
      <c r="Z248" s="43" t="n">
        <v>21585</v>
      </c>
      <c r="AA248" s="44" t="n">
        <v>649988.481216</v>
      </c>
      <c r="AB248" s="43" t="n">
        <v>135</v>
      </c>
      <c r="AC248" s="44" t="n">
        <v>649853.481216</v>
      </c>
      <c r="AD248" s="93"/>
    </row>
    <row r="249" s="46" customFormat="true" ht="14.25" hidden="false" customHeight="false" outlineLevel="0" collapsed="false">
      <c r="A249" s="40" t="n">
        <v>213</v>
      </c>
      <c r="B249" s="54" t="s">
        <v>545</v>
      </c>
      <c r="C249" s="42" t="s">
        <v>546</v>
      </c>
      <c r="D249" s="43" t="n">
        <v>834522</v>
      </c>
      <c r="E249" s="43" t="n">
        <v>17208</v>
      </c>
      <c r="F249" s="43" t="n">
        <v>36729</v>
      </c>
      <c r="G249" s="44" t="n">
        <v>53355</v>
      </c>
      <c r="H249" s="43" t="n">
        <v>53355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8924</v>
      </c>
      <c r="O249" s="43" t="n">
        <v>1</v>
      </c>
      <c r="P249" s="44" t="n">
        <v>0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0</v>
      </c>
      <c r="V249" s="43" t="n">
        <v>0</v>
      </c>
      <c r="W249" s="43" t="n">
        <v>0</v>
      </c>
      <c r="X249" s="43" t="n">
        <v>0</v>
      </c>
      <c r="Y249" s="43" t="n">
        <v>0</v>
      </c>
      <c r="Z249" s="43" t="n">
        <v>42934</v>
      </c>
      <c r="AA249" s="44" t="n">
        <v>993673</v>
      </c>
      <c r="AB249" s="43" t="n">
        <v>1138</v>
      </c>
      <c r="AC249" s="44" t="n">
        <v>992535</v>
      </c>
      <c r="AD249" s="93"/>
    </row>
    <row r="250" customFormat="false" ht="15.75" hidden="false" customHeight="false" outlineLevel="0" collapsed="false">
      <c r="A250" s="37" t="s">
        <v>547</v>
      </c>
      <c r="B250" s="37" t="s">
        <v>548</v>
      </c>
      <c r="C250" s="38" t="s">
        <v>549</v>
      </c>
      <c r="D250" s="39" t="n">
        <v>1354804</v>
      </c>
      <c r="E250" s="39" t="n">
        <v>32556</v>
      </c>
      <c r="F250" s="39" t="n">
        <v>70155</v>
      </c>
      <c r="G250" s="39" t="n">
        <v>79900.481216</v>
      </c>
      <c r="H250" s="39" t="n">
        <v>78141.481216</v>
      </c>
      <c r="I250" s="39" t="n">
        <v>0</v>
      </c>
      <c r="J250" s="39" t="n">
        <v>1759</v>
      </c>
      <c r="K250" s="39" t="n">
        <v>0</v>
      </c>
      <c r="L250" s="39" t="n">
        <v>0</v>
      </c>
      <c r="M250" s="39" t="n">
        <v>0</v>
      </c>
      <c r="N250" s="39" t="n">
        <v>16456</v>
      </c>
      <c r="O250" s="39" t="n">
        <v>6733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9" t="n">
        <v>0</v>
      </c>
      <c r="X250" s="39" t="n">
        <v>16837</v>
      </c>
      <c r="Y250" s="39" t="n">
        <v>1701</v>
      </c>
      <c r="Z250" s="39" t="n">
        <v>64519</v>
      </c>
      <c r="AA250" s="39" t="n">
        <v>1643661.481216</v>
      </c>
      <c r="AB250" s="39" t="n">
        <v>1273</v>
      </c>
      <c r="AC250" s="39" t="n">
        <v>1642388.481216</v>
      </c>
      <c r="AD250" s="93"/>
    </row>
    <row r="251" s="75" customFormat="true" ht="15.75" hidden="false" customHeight="false" outlineLevel="0" collapsed="false">
      <c r="A251" s="72" t="s">
        <v>550</v>
      </c>
      <c r="B251" s="73" t="s">
        <v>551</v>
      </c>
      <c r="C251" s="73"/>
      <c r="D251" s="74" t="n">
        <v>97512747</v>
      </c>
      <c r="E251" s="74" t="n">
        <v>2460610</v>
      </c>
      <c r="F251" s="74" t="n">
        <v>5471614</v>
      </c>
      <c r="G251" s="74" t="n">
        <v>5751698.556056</v>
      </c>
      <c r="H251" s="74" t="n">
        <v>3557740.556056</v>
      </c>
      <c r="I251" s="74" t="n">
        <v>41245</v>
      </c>
      <c r="J251" s="74" t="n">
        <v>2082179</v>
      </c>
      <c r="K251" s="74" t="n">
        <v>3795</v>
      </c>
      <c r="L251" s="74" t="n">
        <v>66739</v>
      </c>
      <c r="M251" s="74" t="n">
        <v>51728</v>
      </c>
      <c r="N251" s="74" t="n">
        <v>1556599</v>
      </c>
      <c r="O251" s="74" t="n">
        <v>2063538</v>
      </c>
      <c r="P251" s="74" t="n">
        <v>194720</v>
      </c>
      <c r="Q251" s="74" t="n">
        <v>49524</v>
      </c>
      <c r="R251" s="74" t="n">
        <v>41347</v>
      </c>
      <c r="S251" s="74" t="n">
        <v>12620</v>
      </c>
      <c r="T251" s="74" t="n">
        <v>16635</v>
      </c>
      <c r="U251" s="74" t="n">
        <v>33160</v>
      </c>
      <c r="V251" s="74" t="n">
        <v>2778</v>
      </c>
      <c r="W251" s="74" t="n">
        <v>38656</v>
      </c>
      <c r="X251" s="74" t="n">
        <v>410945</v>
      </c>
      <c r="Y251" s="74" t="n">
        <v>814517</v>
      </c>
      <c r="Z251" s="74" t="n">
        <v>5531216</v>
      </c>
      <c r="AA251" s="74" t="n">
        <v>121819932.556056</v>
      </c>
      <c r="AB251" s="74" t="n">
        <v>460093</v>
      </c>
      <c r="AC251" s="74" t="n">
        <v>121359839.556056</v>
      </c>
      <c r="AD251" s="93"/>
    </row>
    <row r="252" s="46" customFormat="true" ht="28.5" hidden="false" customHeight="false" outlineLevel="0" collapsed="false">
      <c r="A252" s="40" t="n">
        <v>214</v>
      </c>
      <c r="B252" s="41" t="s">
        <v>552</v>
      </c>
      <c r="C252" s="47" t="s">
        <v>553</v>
      </c>
      <c r="D252" s="43" t="n">
        <v>64243</v>
      </c>
      <c r="E252" s="43" t="n">
        <v>1764</v>
      </c>
      <c r="F252" s="43" t="n">
        <v>5520</v>
      </c>
      <c r="G252" s="44" t="n">
        <v>169</v>
      </c>
      <c r="H252" s="43" t="n">
        <v>169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548</v>
      </c>
      <c r="O252" s="43" t="n">
        <v>1165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4521</v>
      </c>
      <c r="Z252" s="43" t="n">
        <v>6708</v>
      </c>
      <c r="AA252" s="44" t="n">
        <v>84638</v>
      </c>
      <c r="AB252" s="43" t="n">
        <v>0</v>
      </c>
      <c r="AC252" s="44" t="n">
        <v>84638</v>
      </c>
      <c r="AD252" s="93"/>
    </row>
    <row r="253" s="46" customFormat="true" ht="28.5" hidden="false" customHeight="false" outlineLevel="0" collapsed="false">
      <c r="A253" s="40" t="n">
        <v>215</v>
      </c>
      <c r="B253" s="41" t="s">
        <v>554</v>
      </c>
      <c r="C253" s="47" t="s">
        <v>555</v>
      </c>
      <c r="D253" s="43" t="n">
        <v>30647</v>
      </c>
      <c r="E253" s="43" t="n">
        <v>480</v>
      </c>
      <c r="F253" s="43" t="n">
        <v>1178</v>
      </c>
      <c r="G253" s="44" t="n">
        <v>20</v>
      </c>
      <c r="H253" s="43" t="n">
        <v>2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88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2157</v>
      </c>
      <c r="Z253" s="43" t="n">
        <v>1102</v>
      </c>
      <c r="AA253" s="44" t="n">
        <v>36464</v>
      </c>
      <c r="AB253" s="43" t="n">
        <v>8</v>
      </c>
      <c r="AC253" s="44" t="n">
        <v>36456</v>
      </c>
      <c r="AD253" s="93"/>
    </row>
    <row r="254" s="46" customFormat="true" ht="42.75" hidden="false" customHeight="false" outlineLevel="0" collapsed="false">
      <c r="A254" s="40" t="n">
        <v>216</v>
      </c>
      <c r="B254" s="41" t="s">
        <v>556</v>
      </c>
      <c r="C254" s="47" t="s">
        <v>557</v>
      </c>
      <c r="D254" s="43" t="n">
        <v>62668</v>
      </c>
      <c r="E254" s="43" t="n">
        <v>1932</v>
      </c>
      <c r="F254" s="43" t="n">
        <v>12837</v>
      </c>
      <c r="G254" s="44" t="n">
        <v>59</v>
      </c>
      <c r="H254" s="43" t="n">
        <v>59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23797</v>
      </c>
      <c r="O254" s="43" t="n">
        <v>5949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361</v>
      </c>
      <c r="Z254" s="43" t="n">
        <v>5349</v>
      </c>
      <c r="AA254" s="44" t="n">
        <v>112952</v>
      </c>
      <c r="AB254" s="43" t="n">
        <v>134</v>
      </c>
      <c r="AC254" s="44" t="n">
        <v>112818</v>
      </c>
      <c r="AD254" s="93"/>
    </row>
    <row r="255" s="46" customFormat="true" ht="42.75" hidden="false" customHeight="false" outlineLevel="0" collapsed="false">
      <c r="A255" s="40" t="n">
        <v>217</v>
      </c>
      <c r="B255" s="41" t="s">
        <v>558</v>
      </c>
      <c r="C255" s="47" t="s">
        <v>559</v>
      </c>
      <c r="D255" s="43" t="n">
        <v>169419</v>
      </c>
      <c r="E255" s="43" t="n">
        <v>4572</v>
      </c>
      <c r="F255" s="43" t="n">
        <v>20500</v>
      </c>
      <c r="G255" s="44" t="n">
        <v>708</v>
      </c>
      <c r="H255" s="43" t="n">
        <v>708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402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4674</v>
      </c>
      <c r="Z255" s="43" t="n">
        <v>4969</v>
      </c>
      <c r="AA255" s="44" t="n">
        <v>215244</v>
      </c>
      <c r="AB255" s="43" t="n">
        <v>91</v>
      </c>
      <c r="AC255" s="44" t="n">
        <v>215153</v>
      </c>
      <c r="AD255" s="93"/>
    </row>
    <row r="256" s="46" customFormat="true" ht="42.75" hidden="false" customHeight="false" outlineLevel="0" collapsed="false">
      <c r="A256" s="40" t="n">
        <v>218</v>
      </c>
      <c r="B256" s="41" t="s">
        <v>560</v>
      </c>
      <c r="C256" s="47" t="s">
        <v>561</v>
      </c>
      <c r="D256" s="43" t="n">
        <v>151504</v>
      </c>
      <c r="E256" s="43" t="n">
        <v>4008</v>
      </c>
      <c r="F256" s="43" t="n">
        <v>15866</v>
      </c>
      <c r="G256" s="44" t="n">
        <v>2459</v>
      </c>
      <c r="H256" s="43" t="n">
        <v>2459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280</v>
      </c>
      <c r="O256" s="43" t="n">
        <v>2828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0983</v>
      </c>
      <c r="Z256" s="43" t="n">
        <v>10569</v>
      </c>
      <c r="AA256" s="44" t="n">
        <v>198497</v>
      </c>
      <c r="AB256" s="43" t="n">
        <v>60</v>
      </c>
      <c r="AC256" s="44" t="n">
        <v>198437</v>
      </c>
      <c r="AD256" s="93"/>
    </row>
    <row r="257" s="46" customFormat="true" ht="28.5" hidden="false" customHeight="false" outlineLevel="0" collapsed="false">
      <c r="A257" s="40" t="n">
        <v>219</v>
      </c>
      <c r="B257" s="41" t="s">
        <v>562</v>
      </c>
      <c r="C257" s="47" t="s">
        <v>563</v>
      </c>
      <c r="D257" s="43" t="n">
        <v>314415</v>
      </c>
      <c r="E257" s="43" t="n">
        <v>9936</v>
      </c>
      <c r="F257" s="43" t="n">
        <v>35238</v>
      </c>
      <c r="G257" s="44" t="n">
        <v>28367</v>
      </c>
      <c r="H257" s="43" t="n">
        <v>28357</v>
      </c>
      <c r="I257" s="43" t="n">
        <v>10</v>
      </c>
      <c r="J257" s="43" t="n">
        <v>0</v>
      </c>
      <c r="K257" s="43" t="n">
        <v>0</v>
      </c>
      <c r="L257" s="43" t="n">
        <v>0</v>
      </c>
      <c r="M257" s="43" t="n">
        <v>115</v>
      </c>
      <c r="N257" s="43" t="n">
        <v>5116</v>
      </c>
      <c r="O257" s="43" t="n">
        <v>21811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15465</v>
      </c>
      <c r="Z257" s="43" t="n">
        <v>24196</v>
      </c>
      <c r="AA257" s="44" t="n">
        <v>454659</v>
      </c>
      <c r="AB257" s="43" t="n">
        <v>275</v>
      </c>
      <c r="AC257" s="44" t="n">
        <v>454384</v>
      </c>
      <c r="AD257" s="93"/>
    </row>
    <row r="258" s="46" customFormat="true" ht="28.5" hidden="false" customHeight="false" outlineLevel="0" collapsed="false">
      <c r="A258" s="40" t="n">
        <v>220</v>
      </c>
      <c r="B258" s="41" t="s">
        <v>564</v>
      </c>
      <c r="C258" s="47" t="s">
        <v>565</v>
      </c>
      <c r="D258" s="43" t="n">
        <v>413703</v>
      </c>
      <c r="E258" s="43" t="n">
        <v>8196</v>
      </c>
      <c r="F258" s="43" t="n">
        <v>22916</v>
      </c>
      <c r="G258" s="44" t="n">
        <v>283620</v>
      </c>
      <c r="H258" s="43" t="n">
        <v>5979</v>
      </c>
      <c r="I258" s="43" t="n">
        <v>40</v>
      </c>
      <c r="J258" s="43" t="n">
        <v>277600</v>
      </c>
      <c r="K258" s="43" t="n">
        <v>0</v>
      </c>
      <c r="L258" s="43" t="n">
        <v>1</v>
      </c>
      <c r="M258" s="43" t="n">
        <v>3276</v>
      </c>
      <c r="N258" s="43" t="n">
        <v>5911</v>
      </c>
      <c r="O258" s="43" t="n">
        <v>6152</v>
      </c>
      <c r="P258" s="44" t="n">
        <v>40582</v>
      </c>
      <c r="Q258" s="43" t="n">
        <v>40582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7950</v>
      </c>
      <c r="Z258" s="43" t="n">
        <v>25833</v>
      </c>
      <c r="AA258" s="44" t="n">
        <v>818139</v>
      </c>
      <c r="AB258" s="43" t="n">
        <v>2412</v>
      </c>
      <c r="AC258" s="44" t="n">
        <v>815727</v>
      </c>
      <c r="AD258" s="93"/>
    </row>
    <row r="259" s="46" customFormat="true" ht="14.25" hidden="false" customHeight="false" outlineLevel="0" collapsed="false">
      <c r="A259" s="40" t="n">
        <v>221</v>
      </c>
      <c r="B259" s="54" t="s">
        <v>566</v>
      </c>
      <c r="C259" s="47" t="s">
        <v>567</v>
      </c>
      <c r="D259" s="43" t="n">
        <v>26278</v>
      </c>
      <c r="E259" s="43" t="n">
        <v>348</v>
      </c>
      <c r="F259" s="43" t="n">
        <v>1367</v>
      </c>
      <c r="G259" s="44" t="n">
        <v>982</v>
      </c>
      <c r="H259" s="43" t="n">
        <v>982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286</v>
      </c>
      <c r="O259" s="43" t="n">
        <v>1623</v>
      </c>
      <c r="P259" s="44" t="n">
        <v>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0</v>
      </c>
      <c r="V259" s="43" t="n">
        <v>0</v>
      </c>
      <c r="W259" s="43" t="n">
        <v>0</v>
      </c>
      <c r="X259" s="43" t="n">
        <v>0</v>
      </c>
      <c r="Y259" s="43" t="n">
        <v>1051</v>
      </c>
      <c r="Z259" s="43" t="n">
        <v>1645</v>
      </c>
      <c r="AA259" s="44" t="n">
        <v>33580</v>
      </c>
      <c r="AB259" s="43" t="n">
        <v>65</v>
      </c>
      <c r="AC259" s="44" t="n">
        <v>33515</v>
      </c>
      <c r="AD259" s="93"/>
    </row>
    <row r="260" s="75" customFormat="true" ht="16.5" hidden="false" customHeight="false" outlineLevel="0" collapsed="false">
      <c r="A260" s="76" t="s">
        <v>568</v>
      </c>
      <c r="B260" s="77" t="s">
        <v>569</v>
      </c>
      <c r="C260" s="77"/>
      <c r="D260" s="78" t="n">
        <v>1232877</v>
      </c>
      <c r="E260" s="78" t="n">
        <v>31236</v>
      </c>
      <c r="F260" s="78" t="n">
        <v>115422</v>
      </c>
      <c r="G260" s="78" t="n">
        <v>316384</v>
      </c>
      <c r="H260" s="78" t="n">
        <v>38733</v>
      </c>
      <c r="I260" s="78" t="n">
        <v>50</v>
      </c>
      <c r="J260" s="78" t="n">
        <v>277600</v>
      </c>
      <c r="K260" s="78" t="n">
        <v>0</v>
      </c>
      <c r="L260" s="78" t="n">
        <v>1</v>
      </c>
      <c r="M260" s="78" t="n">
        <v>3391</v>
      </c>
      <c r="N260" s="78" t="n">
        <v>37220</v>
      </c>
      <c r="O260" s="78" t="n">
        <v>39528</v>
      </c>
      <c r="P260" s="78" t="n">
        <v>40582</v>
      </c>
      <c r="Q260" s="78" t="n">
        <v>40582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57162</v>
      </c>
      <c r="Z260" s="78" t="n">
        <v>80371</v>
      </c>
      <c r="AA260" s="78" t="n">
        <v>1954173</v>
      </c>
      <c r="AB260" s="78" t="n">
        <v>3045</v>
      </c>
      <c r="AC260" s="78" t="n">
        <v>1951128</v>
      </c>
      <c r="AD260" s="93"/>
    </row>
    <row r="261" s="82" customFormat="true" ht="27" hidden="false" customHeight="true" outlineLevel="0" collapsed="false">
      <c r="A261" s="79" t="s">
        <v>570</v>
      </c>
      <c r="B261" s="80" t="s">
        <v>571</v>
      </c>
      <c r="C261" s="80" t="s">
        <v>572</v>
      </c>
      <c r="D261" s="81" t="n">
        <v>98745624</v>
      </c>
      <c r="E261" s="81" t="n">
        <v>2491846</v>
      </c>
      <c r="F261" s="81" t="n">
        <v>5587036</v>
      </c>
      <c r="G261" s="81" t="n">
        <v>6068082.556056</v>
      </c>
      <c r="H261" s="81" t="n">
        <v>3596473.556056</v>
      </c>
      <c r="I261" s="81" t="n">
        <v>41295</v>
      </c>
      <c r="J261" s="81" t="n">
        <v>2359779</v>
      </c>
      <c r="K261" s="81" t="n">
        <v>3795</v>
      </c>
      <c r="L261" s="81" t="n">
        <v>66740</v>
      </c>
      <c r="M261" s="81" t="n">
        <v>55119</v>
      </c>
      <c r="N261" s="81" t="n">
        <v>1593819</v>
      </c>
      <c r="O261" s="81" t="n">
        <v>2103066</v>
      </c>
      <c r="P261" s="81" t="n">
        <v>235302</v>
      </c>
      <c r="Q261" s="81" t="n">
        <v>90106</v>
      </c>
      <c r="R261" s="81" t="n">
        <v>41347</v>
      </c>
      <c r="S261" s="81" t="n">
        <v>12620</v>
      </c>
      <c r="T261" s="81" t="n">
        <v>16635</v>
      </c>
      <c r="U261" s="81" t="n">
        <v>33160</v>
      </c>
      <c r="V261" s="81" t="n">
        <v>2778</v>
      </c>
      <c r="W261" s="81" t="n">
        <v>38656</v>
      </c>
      <c r="X261" s="81" t="n">
        <v>410945</v>
      </c>
      <c r="Y261" s="81" t="n">
        <v>871679</v>
      </c>
      <c r="Z261" s="81" t="n">
        <v>5611587</v>
      </c>
      <c r="AA261" s="81" t="n">
        <v>123774105.556056</v>
      </c>
      <c r="AB261" s="81" t="n">
        <v>463138</v>
      </c>
      <c r="AC261" s="81" t="n">
        <v>123310967.556056</v>
      </c>
      <c r="AD261" s="93"/>
    </row>
    <row r="262" s="46" customFormat="true" ht="25.5" hidden="false" customHeight="false" outlineLevel="0" collapsed="false">
      <c r="A262" s="83" t="n">
        <v>222</v>
      </c>
      <c r="B262" s="84" t="s">
        <v>573</v>
      </c>
      <c r="C262" s="85" t="s">
        <v>574</v>
      </c>
      <c r="D262" s="86" t="n">
        <v>1041270</v>
      </c>
      <c r="E262" s="86" t="n">
        <v>19896</v>
      </c>
      <c r="F262" s="86" t="n">
        <v>37618</v>
      </c>
      <c r="G262" s="87" t="n">
        <v>19982.4</v>
      </c>
      <c r="H262" s="86" t="n">
        <v>19982.4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8436</v>
      </c>
      <c r="O262" s="86" t="n">
        <v>41752</v>
      </c>
      <c r="P262" s="87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31656</v>
      </c>
      <c r="AA262" s="87" t="n">
        <v>1200610.4</v>
      </c>
      <c r="AB262" s="86" t="n">
        <v>16063</v>
      </c>
      <c r="AC262" s="87" t="n">
        <v>1184547.4</v>
      </c>
      <c r="AD262" s="93"/>
    </row>
    <row r="263" customFormat="false" ht="15" hidden="false" customHeight="false" outlineLevel="0" collapsed="false">
      <c r="A263" s="88" t="s">
        <v>575</v>
      </c>
      <c r="B263" s="89" t="s">
        <v>576</v>
      </c>
      <c r="C263" s="89"/>
      <c r="D263" s="90" t="n">
        <v>1041270</v>
      </c>
      <c r="E263" s="90" t="n">
        <v>19896</v>
      </c>
      <c r="F263" s="90" t="n">
        <v>37618</v>
      </c>
      <c r="G263" s="90" t="n">
        <v>19982.4</v>
      </c>
      <c r="H263" s="90" t="n">
        <v>19982.4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8436</v>
      </c>
      <c r="O263" s="90" t="n">
        <v>41752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31656</v>
      </c>
      <c r="AA263" s="90" t="n">
        <v>1200610.4</v>
      </c>
      <c r="AB263" s="90" t="n">
        <v>16063</v>
      </c>
      <c r="AC263" s="90" t="n">
        <v>1184547.4</v>
      </c>
      <c r="AD263" s="93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1:C251"/>
    <mergeCell ref="B260:C260"/>
    <mergeCell ref="B261:C261"/>
    <mergeCell ref="B263:C263"/>
  </mergeCells>
  <conditionalFormatting sqref="AE7:IV7 D121:O123 D125:O125 D186:O186 D248:O249 Q248:Z249 Q186:Z186 Q125:Z125 Q121:Z123 B127 Q251:Z263 D251:O263 B133:B135 B177:B184 C179:C184 AB247:AB263 AB18 AB26 AB38 AB43 AB60 AB68 AB77 AB84 AB89 AB98 AB108 AB115 AB120:AB126 AB132 AB137 AB144 AB160 AB165 AB170 AB176 B8:AC17 B19:AC25 B27:AC37 B39:AC42 B44:AC59 B61:AC67 B85:AC87 B99:AC107 B109:AC114 B116:AC119 C127:AC130 C133:AC136 B138:AC143 B166:AC169 B171:AC175 D177:AC184 B232:AC245 B90:AC97 B191:AC226 B264:B65536 D227:AC227 B69:AC75 B78:AC82 B161:AC163 B145:AC158 B246 D246:AC246 AB185:AB190 B187:AA189 AC187:AC189 AB228:AB231 B229:AA230 AC229:AC230">
    <cfRule type="cellIs" priority="2" operator="equal" aboveAverage="0" equalAverage="0" bottom="0" percent="0" rank="0" text="" dxfId="673">
      <formula>0</formula>
    </cfRule>
  </conditionalFormatting>
  <conditionalFormatting sqref="D11:O11 D251:O251 D263:O263 Q263:Z263 Q251:Z251 Q11:Z11 Q260:Z261 D260:O261 AB263 AB11 AB260:AB261 AB18 AB26 AB38 AB43 AB60 AB68 AB77 AB84 AB89 AB98 AB108 AB115 AB120 AB124 AB126 AB132 AB137 AB144 AB160 AB165 AB170 AB176 AB185 AB190 AB228 AB231 AB247 AB250:AB251">
    <cfRule type="cellIs" priority="3" operator="lessThan" aboveAverage="0" equalAverage="0" bottom="0" percent="0" rank="0" text="" dxfId="674">
      <formula>0</formula>
    </cfRule>
  </conditionalFormatting>
  <conditionalFormatting sqref="B43:C43">
    <cfRule type="cellIs" priority="4" operator="equal" aboveAverage="0" equalAverage="0" bottom="0" percent="0" rank="0" text="" dxfId="675">
      <formula>0</formula>
    </cfRule>
  </conditionalFormatting>
  <conditionalFormatting sqref="B98:C98">
    <cfRule type="cellIs" priority="5" operator="equal" aboveAverage="0" equalAverage="0" bottom="0" percent="0" rank="0" text="" dxfId="676">
      <formula>0</formula>
    </cfRule>
  </conditionalFormatting>
  <conditionalFormatting sqref="B4:C4">
    <cfRule type="cellIs" priority="6" operator="equal" aboveAverage="0" equalAverage="0" bottom="0" percent="0" rank="0" text="" dxfId="677">
      <formula>0</formula>
    </cfRule>
  </conditionalFormatting>
  <conditionalFormatting sqref="B18:C18">
    <cfRule type="cellIs" priority="7" operator="equal" aboveAverage="0" equalAverage="0" bottom="0" percent="0" rank="0" text="" dxfId="678">
      <formula>0</formula>
    </cfRule>
  </conditionalFormatting>
  <conditionalFormatting sqref="A4">
    <cfRule type="cellIs" priority="8" operator="equal" aboveAverage="0" equalAverage="0" bottom="0" percent="0" rank="0" text="" dxfId="679">
      <formula>0</formula>
    </cfRule>
  </conditionalFormatting>
  <conditionalFormatting sqref="B262:B263 C252:C259 B121:C123 B125:C125 B186 B248:B249 B251:B260">
    <cfRule type="cellIs" priority="9" operator="equal" aboveAverage="0" equalAverage="0" bottom="0" percent="0" rank="0" text="" dxfId="680">
      <formula>0</formula>
    </cfRule>
  </conditionalFormatting>
  <conditionalFormatting sqref="B128:B130 C186 C248">
    <cfRule type="cellIs" priority="10" operator="equal" aboveAverage="0" equalAverage="0" bottom="0" percent="0" rank="0" text="" dxfId="681">
      <formula>0</formula>
    </cfRule>
  </conditionalFormatting>
  <conditionalFormatting sqref="C249">
    <cfRule type="cellIs" priority="11" operator="equal" aboveAverage="0" equalAverage="0" bottom="0" percent="0" rank="0" text="" dxfId="682">
      <formula>0</formula>
    </cfRule>
  </conditionalFormatting>
  <conditionalFormatting sqref="C177">
    <cfRule type="cellIs" priority="12" operator="equal" aboveAverage="0" equalAverage="0" bottom="0" percent="0" rank="0" text="" dxfId="683">
      <formula>0</formula>
    </cfRule>
  </conditionalFormatting>
  <conditionalFormatting sqref="C178">
    <cfRule type="cellIs" priority="13" operator="equal" aboveAverage="0" equalAverage="0" bottom="0" percent="0" rank="0" text="" dxfId="684">
      <formula>0</formula>
    </cfRule>
  </conditionalFormatting>
  <conditionalFormatting sqref="B261">
    <cfRule type="cellIs" priority="14" operator="equal" aboveAverage="0" equalAverage="0" bottom="0" percent="0" rank="0" text="" dxfId="685">
      <formula>0</formula>
    </cfRule>
  </conditionalFormatting>
  <conditionalFormatting sqref="B231:C231">
    <cfRule type="cellIs" priority="15" operator="equal" aboveAverage="0" equalAverage="0" bottom="0" percent="0" rank="0" text="" dxfId="686">
      <formula>0</formula>
    </cfRule>
  </conditionalFormatting>
  <conditionalFormatting sqref="D247:F247 H247:O247 Q247:Z247">
    <cfRule type="cellIs" priority="16" operator="equal" aboveAverage="0" equalAverage="0" bottom="0" percent="0" rank="0" text="" dxfId="687">
      <formula>0</formula>
    </cfRule>
  </conditionalFormatting>
  <conditionalFormatting sqref="B190:C190">
    <cfRule type="cellIs" priority="17" operator="equal" aboveAverage="0" equalAverage="0" bottom="0" percent="0" rank="0" text="" dxfId="688">
      <formula>0</formula>
    </cfRule>
  </conditionalFormatting>
  <conditionalFormatting sqref="D228:F228 H228:O228 Q228:Z228">
    <cfRule type="cellIs" priority="18" operator="equal" aboveAverage="0" equalAverage="0" bottom="0" percent="0" rank="0" text="" dxfId="689">
      <formula>0</formula>
    </cfRule>
  </conditionalFormatting>
  <conditionalFormatting sqref="B247:C247">
    <cfRule type="cellIs" priority="19" operator="equal" aboveAverage="0" equalAverage="0" bottom="0" percent="0" rank="0" text="" dxfId="690">
      <formula>0</formula>
    </cfRule>
  </conditionalFormatting>
  <conditionalFormatting sqref="D250:F250 H250:O250 Q250:Z250">
    <cfRule type="cellIs" priority="20" operator="equal" aboveAverage="0" equalAverage="0" bottom="0" percent="0" rank="0" text="" dxfId="691">
      <formula>0</formula>
    </cfRule>
  </conditionalFormatting>
  <conditionalFormatting sqref="D18:F18 H18:O18 Q18:Z18">
    <cfRule type="cellIs" priority="21" operator="equal" aboveAverage="0" equalAverage="0" bottom="0" percent="0" rank="0" text="" dxfId="692">
      <formula>0</formula>
    </cfRule>
  </conditionalFormatting>
  <conditionalFormatting sqref="D18:F18 H18:O18 Q18:Z18">
    <cfRule type="cellIs" priority="22" operator="lessThan" aboveAverage="0" equalAverage="0" bottom="0" percent="0" rank="0" text="" dxfId="693">
      <formula>0</formula>
    </cfRule>
  </conditionalFormatting>
  <conditionalFormatting sqref="D26:F26 H26:O26 Q26:Z26">
    <cfRule type="cellIs" priority="23" operator="equal" aboveAverage="0" equalAverage="0" bottom="0" percent="0" rank="0" text="" dxfId="694">
      <formula>0</formula>
    </cfRule>
  </conditionalFormatting>
  <conditionalFormatting sqref="D26:F26 H26:O26 Q26:Z26">
    <cfRule type="cellIs" priority="24" operator="lessThan" aboveAverage="0" equalAverage="0" bottom="0" percent="0" rank="0" text="" dxfId="695">
      <formula>0</formula>
    </cfRule>
  </conditionalFormatting>
  <conditionalFormatting sqref="B26:C26">
    <cfRule type="cellIs" priority="25" operator="equal" aboveAverage="0" equalAverage="0" bottom="0" percent="0" rank="0" text="" dxfId="696">
      <formula>0</formula>
    </cfRule>
  </conditionalFormatting>
  <conditionalFormatting sqref="D38:F38 H38:O38 Q38:Z38">
    <cfRule type="cellIs" priority="26" operator="equal" aboveAverage="0" equalAverage="0" bottom="0" percent="0" rank="0" text="" dxfId="697">
      <formula>0</formula>
    </cfRule>
  </conditionalFormatting>
  <conditionalFormatting sqref="D38:F38 H38:O38 Q38:Z38">
    <cfRule type="cellIs" priority="27" operator="lessThan" aboveAverage="0" equalAverage="0" bottom="0" percent="0" rank="0" text="" dxfId="698">
      <formula>0</formula>
    </cfRule>
  </conditionalFormatting>
  <conditionalFormatting sqref="B38:C38">
    <cfRule type="cellIs" priority="28" operator="equal" aboveAverage="0" equalAverage="0" bottom="0" percent="0" rank="0" text="" dxfId="699">
      <formula>0</formula>
    </cfRule>
  </conditionalFormatting>
  <conditionalFormatting sqref="D43:F43 H43:O43 Q43:Z43">
    <cfRule type="cellIs" priority="29" operator="equal" aboveAverage="0" equalAverage="0" bottom="0" percent="0" rank="0" text="" dxfId="700">
      <formula>0</formula>
    </cfRule>
  </conditionalFormatting>
  <conditionalFormatting sqref="D43:F43 H43:O43 Q43:Z43">
    <cfRule type="cellIs" priority="30" operator="lessThan" aboveAverage="0" equalAverage="0" bottom="0" percent="0" rank="0" text="" dxfId="701">
      <formula>0</formula>
    </cfRule>
  </conditionalFormatting>
  <conditionalFormatting sqref="D60:F60 H60:O60 Q60:Z60">
    <cfRule type="cellIs" priority="31" operator="equal" aboveAverage="0" equalAverage="0" bottom="0" percent="0" rank="0" text="" dxfId="702">
      <formula>0</formula>
    </cfRule>
  </conditionalFormatting>
  <conditionalFormatting sqref="D60:F60 H60:O60 Q60:Z60">
    <cfRule type="cellIs" priority="32" operator="lessThan" aboveAverage="0" equalAverage="0" bottom="0" percent="0" rank="0" text="" dxfId="703">
      <formula>0</formula>
    </cfRule>
  </conditionalFormatting>
  <conditionalFormatting sqref="B60:C60">
    <cfRule type="cellIs" priority="33" operator="equal" aboveAverage="0" equalAverage="0" bottom="0" percent="0" rank="0" text="" dxfId="704">
      <formula>0</formula>
    </cfRule>
  </conditionalFormatting>
  <conditionalFormatting sqref="D68:F68 H68:O68 Q68:Z68">
    <cfRule type="cellIs" priority="34" operator="equal" aboveAverage="0" equalAverage="0" bottom="0" percent="0" rank="0" text="" dxfId="705">
      <formula>0</formula>
    </cfRule>
  </conditionalFormatting>
  <conditionalFormatting sqref="D68:F68 H68:O68 Q68:Z68">
    <cfRule type="cellIs" priority="35" operator="lessThan" aboveAverage="0" equalAverage="0" bottom="0" percent="0" rank="0" text="" dxfId="706">
      <formula>0</formula>
    </cfRule>
  </conditionalFormatting>
  <conditionalFormatting sqref="B68:C68">
    <cfRule type="cellIs" priority="36" operator="equal" aboveAverage="0" equalAverage="0" bottom="0" percent="0" rank="0" text="" dxfId="707">
      <formula>0</formula>
    </cfRule>
  </conditionalFormatting>
  <conditionalFormatting sqref="D77:F77 H77:O77 Q77:Z77">
    <cfRule type="cellIs" priority="37" operator="equal" aboveAverage="0" equalAverage="0" bottom="0" percent="0" rank="0" text="" dxfId="708">
      <formula>0</formula>
    </cfRule>
  </conditionalFormatting>
  <conditionalFormatting sqref="D77:F77 H77:O77 Q77:Z77">
    <cfRule type="cellIs" priority="38" operator="lessThan" aboveAverage="0" equalAverage="0" bottom="0" percent="0" rank="0" text="" dxfId="709">
      <formula>0</formula>
    </cfRule>
  </conditionalFormatting>
  <conditionalFormatting sqref="B77:C77">
    <cfRule type="cellIs" priority="39" operator="equal" aboveAverage="0" equalAverage="0" bottom="0" percent="0" rank="0" text="" dxfId="710">
      <formula>0</formula>
    </cfRule>
  </conditionalFormatting>
  <conditionalFormatting sqref="D84:F84 H84:O84 Q84:Z84">
    <cfRule type="cellIs" priority="40" operator="equal" aboveAverage="0" equalAverage="0" bottom="0" percent="0" rank="0" text="" dxfId="711">
      <formula>0</formula>
    </cfRule>
  </conditionalFormatting>
  <conditionalFormatting sqref="D84:F84 H84:O84 Q84:Z84">
    <cfRule type="cellIs" priority="41" operator="lessThan" aboveAverage="0" equalAverage="0" bottom="0" percent="0" rank="0" text="" dxfId="712">
      <formula>0</formula>
    </cfRule>
  </conditionalFormatting>
  <conditionalFormatting sqref="B84:C84">
    <cfRule type="cellIs" priority="42" operator="equal" aboveAverage="0" equalAverage="0" bottom="0" percent="0" rank="0" text="" dxfId="713">
      <formula>0</formula>
    </cfRule>
  </conditionalFormatting>
  <conditionalFormatting sqref="D89:F89 H89:O89 Q89:Z89">
    <cfRule type="cellIs" priority="43" operator="equal" aboveAverage="0" equalAverage="0" bottom="0" percent="0" rank="0" text="" dxfId="714">
      <formula>0</formula>
    </cfRule>
  </conditionalFormatting>
  <conditionalFormatting sqref="D89:F89 H89:O89 Q89:Z89">
    <cfRule type="cellIs" priority="44" operator="lessThan" aboveAverage="0" equalAverage="0" bottom="0" percent="0" rank="0" text="" dxfId="715">
      <formula>0</formula>
    </cfRule>
  </conditionalFormatting>
  <conditionalFormatting sqref="B89:C89">
    <cfRule type="cellIs" priority="45" operator="equal" aboveAverage="0" equalAverage="0" bottom="0" percent="0" rank="0" text="" dxfId="716">
      <formula>0</formula>
    </cfRule>
  </conditionalFormatting>
  <conditionalFormatting sqref="D98:F98 H98:O98 Q98:Z98">
    <cfRule type="cellIs" priority="46" operator="equal" aboveAverage="0" equalAverage="0" bottom="0" percent="0" rank="0" text="" dxfId="717">
      <formula>0</formula>
    </cfRule>
  </conditionalFormatting>
  <conditionalFormatting sqref="D98:F98 H98:O98 Q98:Z98">
    <cfRule type="cellIs" priority="47" operator="lessThan" aboveAverage="0" equalAverage="0" bottom="0" percent="0" rank="0" text="" dxfId="718">
      <formula>0</formula>
    </cfRule>
  </conditionalFormatting>
  <conditionalFormatting sqref="D108:F108 H108:O108 Q108:Z108">
    <cfRule type="cellIs" priority="48" operator="equal" aboveAverage="0" equalAverage="0" bottom="0" percent="0" rank="0" text="" dxfId="719">
      <formula>0</formula>
    </cfRule>
  </conditionalFormatting>
  <conditionalFormatting sqref="D108:F108 H108:O108 Q108:Z108">
    <cfRule type="cellIs" priority="49" operator="lessThan" aboveAverage="0" equalAverage="0" bottom="0" percent="0" rank="0" text="" dxfId="720">
      <formula>0</formula>
    </cfRule>
  </conditionalFormatting>
  <conditionalFormatting sqref="B108:C108">
    <cfRule type="cellIs" priority="50" operator="equal" aboveAverage="0" equalAverage="0" bottom="0" percent="0" rank="0" text="" dxfId="721">
      <formula>0</formula>
    </cfRule>
  </conditionalFormatting>
  <conditionalFormatting sqref="D115:F115 H115:O115 Q115:Z115">
    <cfRule type="cellIs" priority="51" operator="equal" aboveAverage="0" equalAverage="0" bottom="0" percent="0" rank="0" text="" dxfId="722">
      <formula>0</formula>
    </cfRule>
  </conditionalFormatting>
  <conditionalFormatting sqref="D115:F115 H115:O115 Q115:Z115">
    <cfRule type="cellIs" priority="52" operator="lessThan" aboveAverage="0" equalAverage="0" bottom="0" percent="0" rank="0" text="" dxfId="723">
      <formula>0</formula>
    </cfRule>
  </conditionalFormatting>
  <conditionalFormatting sqref="B115:C115">
    <cfRule type="cellIs" priority="53" operator="equal" aboveAverage="0" equalAverage="0" bottom="0" percent="0" rank="0" text="" dxfId="724">
      <formula>0</formula>
    </cfRule>
  </conditionalFormatting>
  <conditionalFormatting sqref="D120:F120 H120:O120 Q120:Z120">
    <cfRule type="cellIs" priority="54" operator="equal" aboveAverage="0" equalAverage="0" bottom="0" percent="0" rank="0" text="" dxfId="725">
      <formula>0</formula>
    </cfRule>
  </conditionalFormatting>
  <conditionalFormatting sqref="D120:F120 H120:O120 Q120:Z120">
    <cfRule type="cellIs" priority="55" operator="lessThan" aboveAverage="0" equalAverage="0" bottom="0" percent="0" rank="0" text="" dxfId="726">
      <formula>0</formula>
    </cfRule>
  </conditionalFormatting>
  <conditionalFormatting sqref="B120:C120">
    <cfRule type="cellIs" priority="56" operator="equal" aboveAverage="0" equalAverage="0" bottom="0" percent="0" rank="0" text="" dxfId="727">
      <formula>0</formula>
    </cfRule>
  </conditionalFormatting>
  <conditionalFormatting sqref="D124:F124 H124:O124 Q124:Z124">
    <cfRule type="cellIs" priority="57" operator="equal" aboveAverage="0" equalAverage="0" bottom="0" percent="0" rank="0" text="" dxfId="728">
      <formula>0</formula>
    </cfRule>
  </conditionalFormatting>
  <conditionalFormatting sqref="D124:F124 H124:O124 Q124:Z124">
    <cfRule type="cellIs" priority="58" operator="lessThan" aboveAverage="0" equalAverage="0" bottom="0" percent="0" rank="0" text="" dxfId="729">
      <formula>0</formula>
    </cfRule>
  </conditionalFormatting>
  <conditionalFormatting sqref="B124:C124">
    <cfRule type="cellIs" priority="59" operator="equal" aboveAverage="0" equalAverage="0" bottom="0" percent="0" rank="0" text="" dxfId="730">
      <formula>0</formula>
    </cfRule>
  </conditionalFormatting>
  <conditionalFormatting sqref="D126:F126 H126:O126 Q126:Z126">
    <cfRule type="cellIs" priority="60" operator="equal" aboveAverage="0" equalAverage="0" bottom="0" percent="0" rank="0" text="" dxfId="731">
      <formula>0</formula>
    </cfRule>
  </conditionalFormatting>
  <conditionalFormatting sqref="D126:F126 H126:O126 Q126:Z126">
    <cfRule type="cellIs" priority="61" operator="lessThan" aboveAverage="0" equalAverage="0" bottom="0" percent="0" rank="0" text="" dxfId="732">
      <formula>0</formula>
    </cfRule>
  </conditionalFormatting>
  <conditionalFormatting sqref="B126:C126">
    <cfRule type="cellIs" priority="62" operator="equal" aboveAverage="0" equalAverage="0" bottom="0" percent="0" rank="0" text="" dxfId="733">
      <formula>0</formula>
    </cfRule>
  </conditionalFormatting>
  <conditionalFormatting sqref="D132:F132 H132:O132 Q132:Z132">
    <cfRule type="cellIs" priority="63" operator="equal" aboveAverage="0" equalAverage="0" bottom="0" percent="0" rank="0" text="" dxfId="734">
      <formula>0</formula>
    </cfRule>
  </conditionalFormatting>
  <conditionalFormatting sqref="D132:F132 H132:O132 Q132:Z132">
    <cfRule type="cellIs" priority="64" operator="lessThan" aboveAverage="0" equalAverage="0" bottom="0" percent="0" rank="0" text="" dxfId="735">
      <formula>0</formula>
    </cfRule>
  </conditionalFormatting>
  <conditionalFormatting sqref="B132:C132">
    <cfRule type="cellIs" priority="65" operator="equal" aboveAverage="0" equalAverage="0" bottom="0" percent="0" rank="0" text="" dxfId="736">
      <formula>0</formula>
    </cfRule>
  </conditionalFormatting>
  <conditionalFormatting sqref="D137:F137 H137:O137 Q137:Z137">
    <cfRule type="cellIs" priority="66" operator="equal" aboveAverage="0" equalAverage="0" bottom="0" percent="0" rank="0" text="" dxfId="737">
      <formula>0</formula>
    </cfRule>
  </conditionalFormatting>
  <conditionalFormatting sqref="D137:F137 H137:O137 Q137:Z137">
    <cfRule type="cellIs" priority="67" operator="lessThan" aboveAverage="0" equalAverage="0" bottom="0" percent="0" rank="0" text="" dxfId="738">
      <formula>0</formula>
    </cfRule>
  </conditionalFormatting>
  <conditionalFormatting sqref="B137:C137">
    <cfRule type="cellIs" priority="68" operator="equal" aboveAverage="0" equalAverage="0" bottom="0" percent="0" rank="0" text="" dxfId="739">
      <formula>0</formula>
    </cfRule>
  </conditionalFormatting>
  <conditionalFormatting sqref="D144:F144 H144:O144 Q144:Z144">
    <cfRule type="cellIs" priority="69" operator="equal" aboveAverage="0" equalAverage="0" bottom="0" percent="0" rank="0" text="" dxfId="740">
      <formula>0</formula>
    </cfRule>
  </conditionalFormatting>
  <conditionalFormatting sqref="D144:F144 H144:O144 Q144:Z144">
    <cfRule type="cellIs" priority="70" operator="lessThan" aboveAverage="0" equalAverage="0" bottom="0" percent="0" rank="0" text="" dxfId="741">
      <formula>0</formula>
    </cfRule>
  </conditionalFormatting>
  <conditionalFormatting sqref="B144:C144">
    <cfRule type="cellIs" priority="71" operator="equal" aboveAverage="0" equalAverage="0" bottom="0" percent="0" rank="0" text="" dxfId="742">
      <formula>0</formula>
    </cfRule>
  </conditionalFormatting>
  <conditionalFormatting sqref="D160:F160 H160:O160 Q160:Z160">
    <cfRule type="cellIs" priority="72" operator="equal" aboveAverage="0" equalAverage="0" bottom="0" percent="0" rank="0" text="" dxfId="743">
      <formula>0</formula>
    </cfRule>
  </conditionalFormatting>
  <conditionalFormatting sqref="D160:F160 H160:O160 Q160:Z160">
    <cfRule type="cellIs" priority="73" operator="lessThan" aboveAverage="0" equalAverage="0" bottom="0" percent="0" rank="0" text="" dxfId="744">
      <formula>0</formula>
    </cfRule>
  </conditionalFormatting>
  <conditionalFormatting sqref="B160:C160">
    <cfRule type="cellIs" priority="74" operator="equal" aboveAverage="0" equalAverage="0" bottom="0" percent="0" rank="0" text="" dxfId="745">
      <formula>0</formula>
    </cfRule>
  </conditionalFormatting>
  <conditionalFormatting sqref="D165:F165 H165:O165 Q165:Z165">
    <cfRule type="cellIs" priority="75" operator="equal" aboveAverage="0" equalAverage="0" bottom="0" percent="0" rank="0" text="" dxfId="746">
      <formula>0</formula>
    </cfRule>
  </conditionalFormatting>
  <conditionalFormatting sqref="D165:F165 H165:O165 Q165:Z165">
    <cfRule type="cellIs" priority="76" operator="lessThan" aboveAverage="0" equalAverage="0" bottom="0" percent="0" rank="0" text="" dxfId="747">
      <formula>0</formula>
    </cfRule>
  </conditionalFormatting>
  <conditionalFormatting sqref="B165:C165">
    <cfRule type="cellIs" priority="77" operator="equal" aboveAverage="0" equalAverage="0" bottom="0" percent="0" rank="0" text="" dxfId="748">
      <formula>0</formula>
    </cfRule>
  </conditionalFormatting>
  <conditionalFormatting sqref="D170:F170 H170:O170 Q170:Z170">
    <cfRule type="cellIs" priority="78" operator="equal" aboveAverage="0" equalAverage="0" bottom="0" percent="0" rank="0" text="" dxfId="749">
      <formula>0</formula>
    </cfRule>
  </conditionalFormatting>
  <conditionalFormatting sqref="D170:F170 H170:O170 Q170:Z170">
    <cfRule type="cellIs" priority="79" operator="lessThan" aboveAverage="0" equalAverage="0" bottom="0" percent="0" rank="0" text="" dxfId="750">
      <formula>0</formula>
    </cfRule>
  </conditionalFormatting>
  <conditionalFormatting sqref="B170:C170">
    <cfRule type="cellIs" priority="80" operator="equal" aboveAverage="0" equalAverage="0" bottom="0" percent="0" rank="0" text="" dxfId="751">
      <formula>0</formula>
    </cfRule>
  </conditionalFormatting>
  <conditionalFormatting sqref="D176:F176 H176:O176 Q176:Z176">
    <cfRule type="cellIs" priority="81" operator="equal" aboveAverage="0" equalAverage="0" bottom="0" percent="0" rank="0" text="" dxfId="752">
      <formula>0</formula>
    </cfRule>
  </conditionalFormatting>
  <conditionalFormatting sqref="D176:F176 H176:O176 Q176:Z176">
    <cfRule type="cellIs" priority="82" operator="lessThan" aboveAverage="0" equalAverage="0" bottom="0" percent="0" rank="0" text="" dxfId="753">
      <formula>0</formula>
    </cfRule>
  </conditionalFormatting>
  <conditionalFormatting sqref="B176:C176">
    <cfRule type="cellIs" priority="83" operator="equal" aboveAverage="0" equalAverage="0" bottom="0" percent="0" rank="0" text="" dxfId="754">
      <formula>0</formula>
    </cfRule>
  </conditionalFormatting>
  <conditionalFormatting sqref="D185:F185 H185:O185 Q185:Z185">
    <cfRule type="cellIs" priority="84" operator="equal" aboveAverage="0" equalAverage="0" bottom="0" percent="0" rank="0" text="" dxfId="755">
      <formula>0</formula>
    </cfRule>
  </conditionalFormatting>
  <conditionalFormatting sqref="D185:F185 H185:O185 Q185:Z185">
    <cfRule type="cellIs" priority="85" operator="lessThan" aboveAverage="0" equalAverage="0" bottom="0" percent="0" rank="0" text="" dxfId="756">
      <formula>0</formula>
    </cfRule>
  </conditionalFormatting>
  <conditionalFormatting sqref="B185:C185">
    <cfRule type="cellIs" priority="86" operator="equal" aboveAverage="0" equalAverage="0" bottom="0" percent="0" rank="0" text="" dxfId="757">
      <formula>0</formula>
    </cfRule>
  </conditionalFormatting>
  <conditionalFormatting sqref="D190:F190 H190:O190 Q190:Z190">
    <cfRule type="cellIs" priority="87" operator="equal" aboveAverage="0" equalAverage="0" bottom="0" percent="0" rank="0" text="" dxfId="758">
      <formula>0</formula>
    </cfRule>
  </conditionalFormatting>
  <conditionalFormatting sqref="D190:F190 H190:O190 Q190:Z190">
    <cfRule type="cellIs" priority="88" operator="lessThan" aboveAverage="0" equalAverage="0" bottom="0" percent="0" rank="0" text="" dxfId="759">
      <formula>0</formula>
    </cfRule>
  </conditionalFormatting>
  <conditionalFormatting sqref="D228:F228 H228:O228 Q228:Z228">
    <cfRule type="cellIs" priority="89" operator="lessThan" aboveAverage="0" equalAverage="0" bottom="0" percent="0" rank="0" text="" dxfId="760">
      <formula>0</formula>
    </cfRule>
  </conditionalFormatting>
  <conditionalFormatting sqref="B228:C228">
    <cfRule type="cellIs" priority="90" operator="equal" aboveAverage="0" equalAverage="0" bottom="0" percent="0" rank="0" text="" dxfId="761">
      <formula>0</formula>
    </cfRule>
  </conditionalFormatting>
  <conditionalFormatting sqref="D231:F231 H231:O231 Q231:Z231">
    <cfRule type="cellIs" priority="91" operator="equal" aboveAverage="0" equalAverage="0" bottom="0" percent="0" rank="0" text="" dxfId="762">
      <formula>0</formula>
    </cfRule>
  </conditionalFormatting>
  <conditionalFormatting sqref="D231:F231 H231:O231 Q231:Z231">
    <cfRule type="cellIs" priority="92" operator="lessThan" aboveAverage="0" equalAverage="0" bottom="0" percent="0" rank="0" text="" dxfId="763">
      <formula>0</formula>
    </cfRule>
  </conditionalFormatting>
  <conditionalFormatting sqref="D247:F247 H247:O247 Q247:Z247">
    <cfRule type="cellIs" priority="93" operator="lessThan" aboveAverage="0" equalAverage="0" bottom="0" percent="0" rank="0" text="" dxfId="764">
      <formula>0</formula>
    </cfRule>
  </conditionalFormatting>
  <conditionalFormatting sqref="D250:F250 H250:O250 Q250:Z250">
    <cfRule type="cellIs" priority="94" operator="lessThan" aboveAverage="0" equalAverage="0" bottom="0" percent="0" rank="0" text="" dxfId="765">
      <formula>0</formula>
    </cfRule>
  </conditionalFormatting>
  <conditionalFormatting sqref="B250:C250">
    <cfRule type="cellIs" priority="95" operator="equal" aboveAverage="0" equalAverage="0" bottom="0" percent="0" rank="0" text="" dxfId="766">
      <formula>0</formula>
    </cfRule>
  </conditionalFormatting>
  <conditionalFormatting sqref="C262">
    <cfRule type="cellIs" priority="96" operator="equal" aboveAverage="0" equalAverage="0" bottom="0" percent="0" rank="0" text="" dxfId="767">
      <formula>0</formula>
    </cfRule>
  </conditionalFormatting>
  <conditionalFormatting sqref="G18">
    <cfRule type="cellIs" priority="97" operator="equal" aboveAverage="0" equalAverage="0" bottom="0" percent="0" rank="0" text="" dxfId="768">
      <formula>0</formula>
    </cfRule>
  </conditionalFormatting>
  <conditionalFormatting sqref="G18">
    <cfRule type="cellIs" priority="98" operator="lessThan" aboveAverage="0" equalAverage="0" bottom="0" percent="0" rank="0" text="" dxfId="769">
      <formula>0</formula>
    </cfRule>
  </conditionalFormatting>
  <conditionalFormatting sqref="G26">
    <cfRule type="cellIs" priority="99" operator="equal" aboveAverage="0" equalAverage="0" bottom="0" percent="0" rank="0" text="" dxfId="770">
      <formula>0</formula>
    </cfRule>
  </conditionalFormatting>
  <conditionalFormatting sqref="G26">
    <cfRule type="cellIs" priority="100" operator="lessThan" aboveAverage="0" equalAverage="0" bottom="0" percent="0" rank="0" text="" dxfId="771">
      <formula>0</formula>
    </cfRule>
  </conditionalFormatting>
  <conditionalFormatting sqref="G38">
    <cfRule type="cellIs" priority="101" operator="equal" aboveAverage="0" equalAverage="0" bottom="0" percent="0" rank="0" text="" dxfId="772">
      <formula>0</formula>
    </cfRule>
  </conditionalFormatting>
  <conditionalFormatting sqref="G38">
    <cfRule type="cellIs" priority="102" operator="lessThan" aboveAverage="0" equalAverage="0" bottom="0" percent="0" rank="0" text="" dxfId="773">
      <formula>0</formula>
    </cfRule>
  </conditionalFormatting>
  <conditionalFormatting sqref="G43">
    <cfRule type="cellIs" priority="103" operator="equal" aboveAverage="0" equalAverage="0" bottom="0" percent="0" rank="0" text="" dxfId="774">
      <formula>0</formula>
    </cfRule>
  </conditionalFormatting>
  <conditionalFormatting sqref="G43">
    <cfRule type="cellIs" priority="104" operator="lessThan" aboveAverage="0" equalAverage="0" bottom="0" percent="0" rank="0" text="" dxfId="775">
      <formula>0</formula>
    </cfRule>
  </conditionalFormatting>
  <conditionalFormatting sqref="G60">
    <cfRule type="cellIs" priority="105" operator="equal" aboveAverage="0" equalAverage="0" bottom="0" percent="0" rank="0" text="" dxfId="776">
      <formula>0</formula>
    </cfRule>
  </conditionalFormatting>
  <conditionalFormatting sqref="G60">
    <cfRule type="cellIs" priority="106" operator="lessThan" aboveAverage="0" equalAverage="0" bottom="0" percent="0" rank="0" text="" dxfId="777">
      <formula>0</formula>
    </cfRule>
  </conditionalFormatting>
  <conditionalFormatting sqref="G68">
    <cfRule type="cellIs" priority="107" operator="equal" aboveAverage="0" equalAverage="0" bottom="0" percent="0" rank="0" text="" dxfId="778">
      <formula>0</formula>
    </cfRule>
  </conditionalFormatting>
  <conditionalFormatting sqref="G68">
    <cfRule type="cellIs" priority="108" operator="lessThan" aboveAverage="0" equalAverage="0" bottom="0" percent="0" rank="0" text="" dxfId="779">
      <formula>0</formula>
    </cfRule>
  </conditionalFormatting>
  <conditionalFormatting sqref="G77">
    <cfRule type="cellIs" priority="109" operator="equal" aboveAverage="0" equalAverage="0" bottom="0" percent="0" rank="0" text="" dxfId="780">
      <formula>0</formula>
    </cfRule>
  </conditionalFormatting>
  <conditionalFormatting sqref="G77">
    <cfRule type="cellIs" priority="110" operator="lessThan" aboveAverage="0" equalAverage="0" bottom="0" percent="0" rank="0" text="" dxfId="781">
      <formula>0</formula>
    </cfRule>
  </conditionalFormatting>
  <conditionalFormatting sqref="G84">
    <cfRule type="cellIs" priority="111" operator="equal" aboveAverage="0" equalAverage="0" bottom="0" percent="0" rank="0" text="" dxfId="782">
      <formula>0</formula>
    </cfRule>
  </conditionalFormatting>
  <conditionalFormatting sqref="G84">
    <cfRule type="cellIs" priority="112" operator="lessThan" aboveAverage="0" equalAverage="0" bottom="0" percent="0" rank="0" text="" dxfId="783">
      <formula>0</formula>
    </cfRule>
  </conditionalFormatting>
  <conditionalFormatting sqref="G89">
    <cfRule type="cellIs" priority="113" operator="equal" aboveAverage="0" equalAverage="0" bottom="0" percent="0" rank="0" text="" dxfId="784">
      <formula>0</formula>
    </cfRule>
  </conditionalFormatting>
  <conditionalFormatting sqref="G89">
    <cfRule type="cellIs" priority="114" operator="lessThan" aboveAverage="0" equalAverage="0" bottom="0" percent="0" rank="0" text="" dxfId="785">
      <formula>0</formula>
    </cfRule>
  </conditionalFormatting>
  <conditionalFormatting sqref="G98">
    <cfRule type="cellIs" priority="115" operator="equal" aboveAverage="0" equalAverage="0" bottom="0" percent="0" rank="0" text="" dxfId="786">
      <formula>0</formula>
    </cfRule>
  </conditionalFormatting>
  <conditionalFormatting sqref="G98">
    <cfRule type="cellIs" priority="116" operator="lessThan" aboveAverage="0" equalAverage="0" bottom="0" percent="0" rank="0" text="" dxfId="787">
      <formula>0</formula>
    </cfRule>
  </conditionalFormatting>
  <conditionalFormatting sqref="G108">
    <cfRule type="cellIs" priority="117" operator="equal" aboveAverage="0" equalAverage="0" bottom="0" percent="0" rank="0" text="" dxfId="788">
      <formula>0</formula>
    </cfRule>
  </conditionalFormatting>
  <conditionalFormatting sqref="G108">
    <cfRule type="cellIs" priority="118" operator="lessThan" aboveAverage="0" equalAverage="0" bottom="0" percent="0" rank="0" text="" dxfId="789">
      <formula>0</formula>
    </cfRule>
  </conditionalFormatting>
  <conditionalFormatting sqref="G115">
    <cfRule type="cellIs" priority="119" operator="equal" aboveAverage="0" equalAverage="0" bottom="0" percent="0" rank="0" text="" dxfId="790">
      <formula>0</formula>
    </cfRule>
  </conditionalFormatting>
  <conditionalFormatting sqref="G115">
    <cfRule type="cellIs" priority="120" operator="lessThan" aboveAverage="0" equalAverage="0" bottom="0" percent="0" rank="0" text="" dxfId="791">
      <formula>0</formula>
    </cfRule>
  </conditionalFormatting>
  <conditionalFormatting sqref="G120">
    <cfRule type="cellIs" priority="121" operator="equal" aboveAverage="0" equalAverage="0" bottom="0" percent="0" rank="0" text="" dxfId="792">
      <formula>0</formula>
    </cfRule>
  </conditionalFormatting>
  <conditionalFormatting sqref="G120">
    <cfRule type="cellIs" priority="122" operator="lessThan" aboveAverage="0" equalAverage="0" bottom="0" percent="0" rank="0" text="" dxfId="793">
      <formula>0</formula>
    </cfRule>
  </conditionalFormatting>
  <conditionalFormatting sqref="G124">
    <cfRule type="cellIs" priority="123" operator="equal" aboveAverage="0" equalAverage="0" bottom="0" percent="0" rank="0" text="" dxfId="794">
      <formula>0</formula>
    </cfRule>
  </conditionalFormatting>
  <conditionalFormatting sqref="G124">
    <cfRule type="cellIs" priority="124" operator="lessThan" aboveAverage="0" equalAverage="0" bottom="0" percent="0" rank="0" text="" dxfId="795">
      <formula>0</formula>
    </cfRule>
  </conditionalFormatting>
  <conditionalFormatting sqref="G126">
    <cfRule type="cellIs" priority="125" operator="equal" aboveAverage="0" equalAverage="0" bottom="0" percent="0" rank="0" text="" dxfId="796">
      <formula>0</formula>
    </cfRule>
  </conditionalFormatting>
  <conditionalFormatting sqref="G126">
    <cfRule type="cellIs" priority="126" operator="lessThan" aboveAverage="0" equalAverage="0" bottom="0" percent="0" rank="0" text="" dxfId="797">
      <formula>0</formula>
    </cfRule>
  </conditionalFormatting>
  <conditionalFormatting sqref="G132">
    <cfRule type="cellIs" priority="127" operator="equal" aboveAverage="0" equalAverage="0" bottom="0" percent="0" rank="0" text="" dxfId="798">
      <formula>0</formula>
    </cfRule>
  </conditionalFormatting>
  <conditionalFormatting sqref="G132">
    <cfRule type="cellIs" priority="128" operator="lessThan" aboveAverage="0" equalAverage="0" bottom="0" percent="0" rank="0" text="" dxfId="799">
      <formula>0</formula>
    </cfRule>
  </conditionalFormatting>
  <conditionalFormatting sqref="G137">
    <cfRule type="cellIs" priority="129" operator="equal" aboveAverage="0" equalAverage="0" bottom="0" percent="0" rank="0" text="" dxfId="800">
      <formula>0</formula>
    </cfRule>
  </conditionalFormatting>
  <conditionalFormatting sqref="G137">
    <cfRule type="cellIs" priority="130" operator="lessThan" aboveAverage="0" equalAverage="0" bottom="0" percent="0" rank="0" text="" dxfId="801">
      <formula>0</formula>
    </cfRule>
  </conditionalFormatting>
  <conditionalFormatting sqref="G144">
    <cfRule type="cellIs" priority="131" operator="equal" aboveAverage="0" equalAverage="0" bottom="0" percent="0" rank="0" text="" dxfId="802">
      <formula>0</formula>
    </cfRule>
  </conditionalFormatting>
  <conditionalFormatting sqref="G144">
    <cfRule type="cellIs" priority="132" operator="lessThan" aboveAverage="0" equalAverage="0" bottom="0" percent="0" rank="0" text="" dxfId="803">
      <formula>0</formula>
    </cfRule>
  </conditionalFormatting>
  <conditionalFormatting sqref="G160">
    <cfRule type="cellIs" priority="133" operator="equal" aboveAverage="0" equalAverage="0" bottom="0" percent="0" rank="0" text="" dxfId="804">
      <formula>0</formula>
    </cfRule>
  </conditionalFormatting>
  <conditionalFormatting sqref="G160">
    <cfRule type="cellIs" priority="134" operator="lessThan" aboveAverage="0" equalAverage="0" bottom="0" percent="0" rank="0" text="" dxfId="805">
      <formula>0</formula>
    </cfRule>
  </conditionalFormatting>
  <conditionalFormatting sqref="G165">
    <cfRule type="cellIs" priority="135" operator="equal" aboveAverage="0" equalAverage="0" bottom="0" percent="0" rank="0" text="" dxfId="806">
      <formula>0</formula>
    </cfRule>
  </conditionalFormatting>
  <conditionalFormatting sqref="G165">
    <cfRule type="cellIs" priority="136" operator="lessThan" aboveAverage="0" equalAverage="0" bottom="0" percent="0" rank="0" text="" dxfId="807">
      <formula>0</formula>
    </cfRule>
  </conditionalFormatting>
  <conditionalFormatting sqref="G170">
    <cfRule type="cellIs" priority="137" operator="equal" aboveAverage="0" equalAverage="0" bottom="0" percent="0" rank="0" text="" dxfId="808">
      <formula>0</formula>
    </cfRule>
  </conditionalFormatting>
  <conditionalFormatting sqref="G170">
    <cfRule type="cellIs" priority="138" operator="lessThan" aboveAverage="0" equalAverage="0" bottom="0" percent="0" rank="0" text="" dxfId="809">
      <formula>0</formula>
    </cfRule>
  </conditionalFormatting>
  <conditionalFormatting sqref="G176">
    <cfRule type="cellIs" priority="139" operator="equal" aboveAverage="0" equalAverage="0" bottom="0" percent="0" rank="0" text="" dxfId="810">
      <formula>0</formula>
    </cfRule>
  </conditionalFormatting>
  <conditionalFormatting sqref="G176">
    <cfRule type="cellIs" priority="140" operator="lessThan" aboveAverage="0" equalAverage="0" bottom="0" percent="0" rank="0" text="" dxfId="811">
      <formula>0</formula>
    </cfRule>
  </conditionalFormatting>
  <conditionalFormatting sqref="G185">
    <cfRule type="cellIs" priority="141" operator="equal" aboveAverage="0" equalAverage="0" bottom="0" percent="0" rank="0" text="" dxfId="812">
      <formula>0</formula>
    </cfRule>
  </conditionalFormatting>
  <conditionalFormatting sqref="G185">
    <cfRule type="cellIs" priority="142" operator="lessThan" aboveAverage="0" equalAverage="0" bottom="0" percent="0" rank="0" text="" dxfId="813">
      <formula>0</formula>
    </cfRule>
  </conditionalFormatting>
  <conditionalFormatting sqref="G190">
    <cfRule type="cellIs" priority="143" operator="equal" aboveAverage="0" equalAverage="0" bottom="0" percent="0" rank="0" text="" dxfId="814">
      <formula>0</formula>
    </cfRule>
  </conditionalFormatting>
  <conditionalFormatting sqref="G190">
    <cfRule type="cellIs" priority="144" operator="lessThan" aboveAverage="0" equalAverage="0" bottom="0" percent="0" rank="0" text="" dxfId="815">
      <formula>0</formula>
    </cfRule>
  </conditionalFormatting>
  <conditionalFormatting sqref="G228">
    <cfRule type="cellIs" priority="145" operator="equal" aboveAverage="0" equalAverage="0" bottom="0" percent="0" rank="0" text="" dxfId="816">
      <formula>0</formula>
    </cfRule>
  </conditionalFormatting>
  <conditionalFormatting sqref="G228">
    <cfRule type="cellIs" priority="146" operator="lessThan" aboveAverage="0" equalAverage="0" bottom="0" percent="0" rank="0" text="" dxfId="817">
      <formula>0</formula>
    </cfRule>
  </conditionalFormatting>
  <conditionalFormatting sqref="G231">
    <cfRule type="cellIs" priority="147" operator="equal" aboveAverage="0" equalAverage="0" bottom="0" percent="0" rank="0" text="" dxfId="818">
      <formula>0</formula>
    </cfRule>
  </conditionalFormatting>
  <conditionalFormatting sqref="G231">
    <cfRule type="cellIs" priority="148" operator="lessThan" aboveAverage="0" equalAverage="0" bottom="0" percent="0" rank="0" text="" dxfId="819">
      <formula>0</formula>
    </cfRule>
  </conditionalFormatting>
  <conditionalFormatting sqref="G247">
    <cfRule type="cellIs" priority="149" operator="equal" aboveAverage="0" equalAverage="0" bottom="0" percent="0" rank="0" text="" dxfId="820">
      <formula>0</formula>
    </cfRule>
  </conditionalFormatting>
  <conditionalFormatting sqref="G247">
    <cfRule type="cellIs" priority="150" operator="lessThan" aboveAverage="0" equalAverage="0" bottom="0" percent="0" rank="0" text="" dxfId="821">
      <formula>0</formula>
    </cfRule>
  </conditionalFormatting>
  <conditionalFormatting sqref="G250">
    <cfRule type="cellIs" priority="151" operator="equal" aboveAverage="0" equalAverage="0" bottom="0" percent="0" rank="0" text="" dxfId="822">
      <formula>0</formula>
    </cfRule>
  </conditionalFormatting>
  <conditionalFormatting sqref="G250">
    <cfRule type="cellIs" priority="152" operator="lessThan" aboveAverage="0" equalAverage="0" bottom="0" percent="0" rank="0" text="" dxfId="823">
      <formula>0</formula>
    </cfRule>
  </conditionalFormatting>
  <conditionalFormatting sqref="P121:P123 P125 P186 P248:P249 P251:P263">
    <cfRule type="cellIs" priority="153" operator="equal" aboveAverage="0" equalAverage="0" bottom="0" percent="0" rank="0" text="" dxfId="824">
      <formula>0</formula>
    </cfRule>
  </conditionalFormatting>
  <conditionalFormatting sqref="P11 P251 P263 P260:P261">
    <cfRule type="cellIs" priority="154" operator="lessThan" aboveAverage="0" equalAverage="0" bottom="0" percent="0" rank="0" text="" dxfId="825">
      <formula>0</formula>
    </cfRule>
  </conditionalFormatting>
  <conditionalFormatting sqref="P68">
    <cfRule type="cellIs" priority="155" operator="equal" aboveAverage="0" equalAverage="0" bottom="0" percent="0" rank="0" text="" dxfId="826">
      <formula>0</formula>
    </cfRule>
  </conditionalFormatting>
  <conditionalFormatting sqref="P18">
    <cfRule type="cellIs" priority="156" operator="equal" aboveAverage="0" equalAverage="0" bottom="0" percent="0" rank="0" text="" dxfId="827">
      <formula>0</formula>
    </cfRule>
  </conditionalFormatting>
  <conditionalFormatting sqref="P18">
    <cfRule type="cellIs" priority="157" operator="lessThan" aboveAverage="0" equalAverage="0" bottom="0" percent="0" rank="0" text="" dxfId="828">
      <formula>0</formula>
    </cfRule>
  </conditionalFormatting>
  <conditionalFormatting sqref="P26">
    <cfRule type="cellIs" priority="158" operator="equal" aboveAverage="0" equalAverage="0" bottom="0" percent="0" rank="0" text="" dxfId="829">
      <formula>0</formula>
    </cfRule>
  </conditionalFormatting>
  <conditionalFormatting sqref="P26">
    <cfRule type="cellIs" priority="159" operator="lessThan" aboveAverage="0" equalAverage="0" bottom="0" percent="0" rank="0" text="" dxfId="830">
      <formula>0</formula>
    </cfRule>
  </conditionalFormatting>
  <conditionalFormatting sqref="P38">
    <cfRule type="cellIs" priority="160" operator="equal" aboveAverage="0" equalAverage="0" bottom="0" percent="0" rank="0" text="" dxfId="831">
      <formula>0</formula>
    </cfRule>
  </conditionalFormatting>
  <conditionalFormatting sqref="P38">
    <cfRule type="cellIs" priority="161" operator="lessThan" aboveAverage="0" equalAverage="0" bottom="0" percent="0" rank="0" text="" dxfId="832">
      <formula>0</formula>
    </cfRule>
  </conditionalFormatting>
  <conditionalFormatting sqref="P43">
    <cfRule type="cellIs" priority="162" operator="equal" aboveAverage="0" equalAverage="0" bottom="0" percent="0" rank="0" text="" dxfId="833">
      <formula>0</formula>
    </cfRule>
  </conditionalFormatting>
  <conditionalFormatting sqref="P43">
    <cfRule type="cellIs" priority="163" operator="lessThan" aboveAverage="0" equalAverage="0" bottom="0" percent="0" rank="0" text="" dxfId="834">
      <formula>0</formula>
    </cfRule>
  </conditionalFormatting>
  <conditionalFormatting sqref="P60">
    <cfRule type="cellIs" priority="164" operator="equal" aboveAverage="0" equalAverage="0" bottom="0" percent="0" rank="0" text="" dxfId="835">
      <formula>0</formula>
    </cfRule>
  </conditionalFormatting>
  <conditionalFormatting sqref="P60">
    <cfRule type="cellIs" priority="165" operator="lessThan" aboveAverage="0" equalAverage="0" bottom="0" percent="0" rank="0" text="" dxfId="836">
      <formula>0</formula>
    </cfRule>
  </conditionalFormatting>
  <conditionalFormatting sqref="P68">
    <cfRule type="cellIs" priority="166" operator="lessThan" aboveAverage="0" equalAverage="0" bottom="0" percent="0" rank="0" text="" dxfId="837">
      <formula>0</formula>
    </cfRule>
  </conditionalFormatting>
  <conditionalFormatting sqref="P77">
    <cfRule type="cellIs" priority="167" operator="equal" aboveAverage="0" equalAverage="0" bottom="0" percent="0" rank="0" text="" dxfId="838">
      <formula>0</formula>
    </cfRule>
  </conditionalFormatting>
  <conditionalFormatting sqref="P77">
    <cfRule type="cellIs" priority="168" operator="lessThan" aboveAverage="0" equalAverage="0" bottom="0" percent="0" rank="0" text="" dxfId="839">
      <formula>0</formula>
    </cfRule>
  </conditionalFormatting>
  <conditionalFormatting sqref="P84">
    <cfRule type="cellIs" priority="169" operator="equal" aboveAverage="0" equalAverage="0" bottom="0" percent="0" rank="0" text="" dxfId="840">
      <formula>0</formula>
    </cfRule>
  </conditionalFormatting>
  <conditionalFormatting sqref="P84">
    <cfRule type="cellIs" priority="170" operator="lessThan" aboveAverage="0" equalAverage="0" bottom="0" percent="0" rank="0" text="" dxfId="841">
      <formula>0</formula>
    </cfRule>
  </conditionalFormatting>
  <conditionalFormatting sqref="P89">
    <cfRule type="cellIs" priority="171" operator="equal" aboveAverage="0" equalAverage="0" bottom="0" percent="0" rank="0" text="" dxfId="842">
      <formula>0</formula>
    </cfRule>
  </conditionalFormatting>
  <conditionalFormatting sqref="P89">
    <cfRule type="cellIs" priority="172" operator="lessThan" aboveAverage="0" equalAverage="0" bottom="0" percent="0" rank="0" text="" dxfId="843">
      <formula>0</formula>
    </cfRule>
  </conditionalFormatting>
  <conditionalFormatting sqref="P98">
    <cfRule type="cellIs" priority="173" operator="equal" aboveAverage="0" equalAverage="0" bottom="0" percent="0" rank="0" text="" dxfId="844">
      <formula>0</formula>
    </cfRule>
  </conditionalFormatting>
  <conditionalFormatting sqref="P98">
    <cfRule type="cellIs" priority="174" operator="lessThan" aboveAverage="0" equalAverage="0" bottom="0" percent="0" rank="0" text="" dxfId="845">
      <formula>0</formula>
    </cfRule>
  </conditionalFormatting>
  <conditionalFormatting sqref="P108">
    <cfRule type="cellIs" priority="175" operator="equal" aboveAverage="0" equalAverage="0" bottom="0" percent="0" rank="0" text="" dxfId="846">
      <formula>0</formula>
    </cfRule>
  </conditionalFormatting>
  <conditionalFormatting sqref="P108">
    <cfRule type="cellIs" priority="176" operator="lessThan" aboveAverage="0" equalAverage="0" bottom="0" percent="0" rank="0" text="" dxfId="847">
      <formula>0</formula>
    </cfRule>
  </conditionalFormatting>
  <conditionalFormatting sqref="P115">
    <cfRule type="cellIs" priority="177" operator="equal" aboveAverage="0" equalAverage="0" bottom="0" percent="0" rank="0" text="" dxfId="848">
      <formula>0</formula>
    </cfRule>
  </conditionalFormatting>
  <conditionalFormatting sqref="P115">
    <cfRule type="cellIs" priority="178" operator="lessThan" aboveAverage="0" equalAverage="0" bottom="0" percent="0" rank="0" text="" dxfId="849">
      <formula>0</formula>
    </cfRule>
  </conditionalFormatting>
  <conditionalFormatting sqref="P120">
    <cfRule type="cellIs" priority="179" operator="equal" aboveAverage="0" equalAverage="0" bottom="0" percent="0" rank="0" text="" dxfId="850">
      <formula>0</formula>
    </cfRule>
  </conditionalFormatting>
  <conditionalFormatting sqref="P120">
    <cfRule type="cellIs" priority="180" operator="lessThan" aboveAverage="0" equalAverage="0" bottom="0" percent="0" rank="0" text="" dxfId="851">
      <formula>0</formula>
    </cfRule>
  </conditionalFormatting>
  <conditionalFormatting sqref="P124">
    <cfRule type="cellIs" priority="181" operator="equal" aboveAverage="0" equalAverage="0" bottom="0" percent="0" rank="0" text="" dxfId="852">
      <formula>0</formula>
    </cfRule>
  </conditionalFormatting>
  <conditionalFormatting sqref="P124">
    <cfRule type="cellIs" priority="182" operator="lessThan" aboveAverage="0" equalAverage="0" bottom="0" percent="0" rank="0" text="" dxfId="853">
      <formula>0</formula>
    </cfRule>
  </conditionalFormatting>
  <conditionalFormatting sqref="P126">
    <cfRule type="cellIs" priority="183" operator="equal" aboveAverage="0" equalAverage="0" bottom="0" percent="0" rank="0" text="" dxfId="854">
      <formula>0</formula>
    </cfRule>
  </conditionalFormatting>
  <conditionalFormatting sqref="P126">
    <cfRule type="cellIs" priority="184" operator="lessThan" aboveAverage="0" equalAverage="0" bottom="0" percent="0" rank="0" text="" dxfId="855">
      <formula>0</formula>
    </cfRule>
  </conditionalFormatting>
  <conditionalFormatting sqref="P132">
    <cfRule type="cellIs" priority="185" operator="equal" aboveAverage="0" equalAverage="0" bottom="0" percent="0" rank="0" text="" dxfId="856">
      <formula>0</formula>
    </cfRule>
  </conditionalFormatting>
  <conditionalFormatting sqref="P132">
    <cfRule type="cellIs" priority="186" operator="lessThan" aboveAverage="0" equalAverage="0" bottom="0" percent="0" rank="0" text="" dxfId="857">
      <formula>0</formula>
    </cfRule>
  </conditionalFormatting>
  <conditionalFormatting sqref="P137">
    <cfRule type="cellIs" priority="187" operator="equal" aboveAverage="0" equalAverage="0" bottom="0" percent="0" rank="0" text="" dxfId="858">
      <formula>0</formula>
    </cfRule>
  </conditionalFormatting>
  <conditionalFormatting sqref="P137">
    <cfRule type="cellIs" priority="188" operator="lessThan" aboveAverage="0" equalAverage="0" bottom="0" percent="0" rank="0" text="" dxfId="859">
      <formula>0</formula>
    </cfRule>
  </conditionalFormatting>
  <conditionalFormatting sqref="P144">
    <cfRule type="cellIs" priority="189" operator="equal" aboveAverage="0" equalAverage="0" bottom="0" percent="0" rank="0" text="" dxfId="860">
      <formula>0</formula>
    </cfRule>
  </conditionalFormatting>
  <conditionalFormatting sqref="P144">
    <cfRule type="cellIs" priority="190" operator="lessThan" aboveAverage="0" equalAverage="0" bottom="0" percent="0" rank="0" text="" dxfId="861">
      <formula>0</formula>
    </cfRule>
  </conditionalFormatting>
  <conditionalFormatting sqref="P160">
    <cfRule type="cellIs" priority="191" operator="equal" aboveAverage="0" equalAverage="0" bottom="0" percent="0" rank="0" text="" dxfId="862">
      <formula>0</formula>
    </cfRule>
  </conditionalFormatting>
  <conditionalFormatting sqref="P160">
    <cfRule type="cellIs" priority="192" operator="lessThan" aboveAverage="0" equalAverage="0" bottom="0" percent="0" rank="0" text="" dxfId="863">
      <formula>0</formula>
    </cfRule>
  </conditionalFormatting>
  <conditionalFormatting sqref="P165">
    <cfRule type="cellIs" priority="193" operator="equal" aboveAverage="0" equalAverage="0" bottom="0" percent="0" rank="0" text="" dxfId="864">
      <formula>0</formula>
    </cfRule>
  </conditionalFormatting>
  <conditionalFormatting sqref="P165">
    <cfRule type="cellIs" priority="194" operator="lessThan" aboveAverage="0" equalAverage="0" bottom="0" percent="0" rank="0" text="" dxfId="865">
      <formula>0</formula>
    </cfRule>
  </conditionalFormatting>
  <conditionalFormatting sqref="P170">
    <cfRule type="cellIs" priority="195" operator="equal" aboveAverage="0" equalAverage="0" bottom="0" percent="0" rank="0" text="" dxfId="866">
      <formula>0</formula>
    </cfRule>
  </conditionalFormatting>
  <conditionalFormatting sqref="P170">
    <cfRule type="cellIs" priority="196" operator="lessThan" aboveAverage="0" equalAverage="0" bottom="0" percent="0" rank="0" text="" dxfId="867">
      <formula>0</formula>
    </cfRule>
  </conditionalFormatting>
  <conditionalFormatting sqref="P176">
    <cfRule type="cellIs" priority="197" operator="equal" aboveAverage="0" equalAverage="0" bottom="0" percent="0" rank="0" text="" dxfId="868">
      <formula>0</formula>
    </cfRule>
  </conditionalFormatting>
  <conditionalFormatting sqref="P176">
    <cfRule type="cellIs" priority="198" operator="lessThan" aboveAverage="0" equalAverage="0" bottom="0" percent="0" rank="0" text="" dxfId="869">
      <formula>0</formula>
    </cfRule>
  </conditionalFormatting>
  <conditionalFormatting sqref="P185">
    <cfRule type="cellIs" priority="199" operator="equal" aboveAverage="0" equalAverage="0" bottom="0" percent="0" rank="0" text="" dxfId="870">
      <formula>0</formula>
    </cfRule>
  </conditionalFormatting>
  <conditionalFormatting sqref="P185">
    <cfRule type="cellIs" priority="200" operator="lessThan" aboveAverage="0" equalAverage="0" bottom="0" percent="0" rank="0" text="" dxfId="871">
      <formula>0</formula>
    </cfRule>
  </conditionalFormatting>
  <conditionalFormatting sqref="P190">
    <cfRule type="cellIs" priority="201" operator="equal" aboveAverage="0" equalAverage="0" bottom="0" percent="0" rank="0" text="" dxfId="872">
      <formula>0</formula>
    </cfRule>
  </conditionalFormatting>
  <conditionalFormatting sqref="P190">
    <cfRule type="cellIs" priority="202" operator="lessThan" aboveAverage="0" equalAverage="0" bottom="0" percent="0" rank="0" text="" dxfId="873">
      <formula>0</formula>
    </cfRule>
  </conditionalFormatting>
  <conditionalFormatting sqref="P228">
    <cfRule type="cellIs" priority="203" operator="equal" aboveAverage="0" equalAverage="0" bottom="0" percent="0" rank="0" text="" dxfId="874">
      <formula>0</formula>
    </cfRule>
  </conditionalFormatting>
  <conditionalFormatting sqref="P228">
    <cfRule type="cellIs" priority="204" operator="lessThan" aboveAverage="0" equalAverage="0" bottom="0" percent="0" rank="0" text="" dxfId="875">
      <formula>0</formula>
    </cfRule>
  </conditionalFormatting>
  <conditionalFormatting sqref="P231">
    <cfRule type="cellIs" priority="205" operator="equal" aboveAverage="0" equalAverage="0" bottom="0" percent="0" rank="0" text="" dxfId="876">
      <formula>0</formula>
    </cfRule>
  </conditionalFormatting>
  <conditionalFormatting sqref="P231">
    <cfRule type="cellIs" priority="206" operator="lessThan" aboveAverage="0" equalAverage="0" bottom="0" percent="0" rank="0" text="" dxfId="877">
      <formula>0</formula>
    </cfRule>
  </conditionalFormatting>
  <conditionalFormatting sqref="P247">
    <cfRule type="cellIs" priority="207" operator="equal" aboveAverage="0" equalAverage="0" bottom="0" percent="0" rank="0" text="" dxfId="878">
      <formula>0</formula>
    </cfRule>
  </conditionalFormatting>
  <conditionalFormatting sqref="P247">
    <cfRule type="cellIs" priority="208" operator="lessThan" aboveAverage="0" equalAverage="0" bottom="0" percent="0" rank="0" text="" dxfId="879">
      <formula>0</formula>
    </cfRule>
  </conditionalFormatting>
  <conditionalFormatting sqref="P250">
    <cfRule type="cellIs" priority="209" operator="equal" aboveAverage="0" equalAverage="0" bottom="0" percent="0" rank="0" text="" dxfId="880">
      <formula>0</formula>
    </cfRule>
  </conditionalFormatting>
  <conditionalFormatting sqref="P250">
    <cfRule type="cellIs" priority="210" operator="lessThan" aboveAverage="0" equalAverage="0" bottom="0" percent="0" rank="0" text="" dxfId="881">
      <formula>0</formula>
    </cfRule>
  </conditionalFormatting>
  <conditionalFormatting sqref="AA121:AA123 AA125 AA186 AA248:AA249 AA251:AA263">
    <cfRule type="cellIs" priority="211" operator="equal" aboveAverage="0" equalAverage="0" bottom="0" percent="0" rank="0" text="" dxfId="882">
      <formula>0</formula>
    </cfRule>
  </conditionalFormatting>
  <conditionalFormatting sqref="AA11 AA251 AA263 AA260:AA261">
    <cfRule type="cellIs" priority="212" operator="lessThan" aboveAverage="0" equalAverage="0" bottom="0" percent="0" rank="0" text="" dxfId="883">
      <formula>0</formula>
    </cfRule>
  </conditionalFormatting>
  <conditionalFormatting sqref="AA68">
    <cfRule type="cellIs" priority="213" operator="equal" aboveAverage="0" equalAverage="0" bottom="0" percent="0" rank="0" text="" dxfId="884">
      <formula>0</formula>
    </cfRule>
  </conditionalFormatting>
  <conditionalFormatting sqref="AA18">
    <cfRule type="cellIs" priority="214" operator="equal" aboveAverage="0" equalAverage="0" bottom="0" percent="0" rank="0" text="" dxfId="885">
      <formula>0</formula>
    </cfRule>
  </conditionalFormatting>
  <conditionalFormatting sqref="AA18">
    <cfRule type="cellIs" priority="215" operator="lessThan" aboveAverage="0" equalAverage="0" bottom="0" percent="0" rank="0" text="" dxfId="886">
      <formula>0</formula>
    </cfRule>
  </conditionalFormatting>
  <conditionalFormatting sqref="AA26">
    <cfRule type="cellIs" priority="216" operator="equal" aboveAverage="0" equalAverage="0" bottom="0" percent="0" rank="0" text="" dxfId="887">
      <formula>0</formula>
    </cfRule>
  </conditionalFormatting>
  <conditionalFormatting sqref="AA26">
    <cfRule type="cellIs" priority="217" operator="lessThan" aboveAverage="0" equalAverage="0" bottom="0" percent="0" rank="0" text="" dxfId="888">
      <formula>0</formula>
    </cfRule>
  </conditionalFormatting>
  <conditionalFormatting sqref="AA38">
    <cfRule type="cellIs" priority="218" operator="equal" aboveAverage="0" equalAverage="0" bottom="0" percent="0" rank="0" text="" dxfId="889">
      <formula>0</formula>
    </cfRule>
  </conditionalFormatting>
  <conditionalFormatting sqref="AA38">
    <cfRule type="cellIs" priority="219" operator="lessThan" aboveAverage="0" equalAverage="0" bottom="0" percent="0" rank="0" text="" dxfId="890">
      <formula>0</formula>
    </cfRule>
  </conditionalFormatting>
  <conditionalFormatting sqref="AA43">
    <cfRule type="cellIs" priority="220" operator="equal" aboveAverage="0" equalAverage="0" bottom="0" percent="0" rank="0" text="" dxfId="891">
      <formula>0</formula>
    </cfRule>
  </conditionalFormatting>
  <conditionalFormatting sqref="AA43">
    <cfRule type="cellIs" priority="221" operator="lessThan" aboveAverage="0" equalAverage="0" bottom="0" percent="0" rank="0" text="" dxfId="892">
      <formula>0</formula>
    </cfRule>
  </conditionalFormatting>
  <conditionalFormatting sqref="AA60">
    <cfRule type="cellIs" priority="222" operator="equal" aboveAverage="0" equalAverage="0" bottom="0" percent="0" rank="0" text="" dxfId="893">
      <formula>0</formula>
    </cfRule>
  </conditionalFormatting>
  <conditionalFormatting sqref="AA60">
    <cfRule type="cellIs" priority="223" operator="lessThan" aboveAverage="0" equalAverage="0" bottom="0" percent="0" rank="0" text="" dxfId="894">
      <formula>0</formula>
    </cfRule>
  </conditionalFormatting>
  <conditionalFormatting sqref="AA68">
    <cfRule type="cellIs" priority="224" operator="lessThan" aboveAverage="0" equalAverage="0" bottom="0" percent="0" rank="0" text="" dxfId="895">
      <formula>0</formula>
    </cfRule>
  </conditionalFormatting>
  <conditionalFormatting sqref="AA77">
    <cfRule type="cellIs" priority="225" operator="equal" aboveAverage="0" equalAverage="0" bottom="0" percent="0" rank="0" text="" dxfId="896">
      <formula>0</formula>
    </cfRule>
  </conditionalFormatting>
  <conditionalFormatting sqref="AA77">
    <cfRule type="cellIs" priority="226" operator="lessThan" aboveAverage="0" equalAverage="0" bottom="0" percent="0" rank="0" text="" dxfId="897">
      <formula>0</formula>
    </cfRule>
  </conditionalFormatting>
  <conditionalFormatting sqref="AA84">
    <cfRule type="cellIs" priority="227" operator="equal" aboveAverage="0" equalAverage="0" bottom="0" percent="0" rank="0" text="" dxfId="898">
      <formula>0</formula>
    </cfRule>
  </conditionalFormatting>
  <conditionalFormatting sqref="AA84">
    <cfRule type="cellIs" priority="228" operator="lessThan" aboveAverage="0" equalAverage="0" bottom="0" percent="0" rank="0" text="" dxfId="899">
      <formula>0</formula>
    </cfRule>
  </conditionalFormatting>
  <conditionalFormatting sqref="AA89">
    <cfRule type="cellIs" priority="229" operator="equal" aboveAverage="0" equalAverage="0" bottom="0" percent="0" rank="0" text="" dxfId="900">
      <formula>0</formula>
    </cfRule>
  </conditionalFormatting>
  <conditionalFormatting sqref="AA89">
    <cfRule type="cellIs" priority="230" operator="lessThan" aboveAverage="0" equalAverage="0" bottom="0" percent="0" rank="0" text="" dxfId="901">
      <formula>0</formula>
    </cfRule>
  </conditionalFormatting>
  <conditionalFormatting sqref="AA98">
    <cfRule type="cellIs" priority="231" operator="equal" aboveAverage="0" equalAverage="0" bottom="0" percent="0" rank="0" text="" dxfId="902">
      <formula>0</formula>
    </cfRule>
  </conditionalFormatting>
  <conditionalFormatting sqref="AA98">
    <cfRule type="cellIs" priority="232" operator="lessThan" aboveAverage="0" equalAverage="0" bottom="0" percent="0" rank="0" text="" dxfId="903">
      <formula>0</formula>
    </cfRule>
  </conditionalFormatting>
  <conditionalFormatting sqref="AA108">
    <cfRule type="cellIs" priority="233" operator="equal" aboveAverage="0" equalAverage="0" bottom="0" percent="0" rank="0" text="" dxfId="904">
      <formula>0</formula>
    </cfRule>
  </conditionalFormatting>
  <conditionalFormatting sqref="AA108">
    <cfRule type="cellIs" priority="234" operator="lessThan" aboveAverage="0" equalAverage="0" bottom="0" percent="0" rank="0" text="" dxfId="905">
      <formula>0</formula>
    </cfRule>
  </conditionalFormatting>
  <conditionalFormatting sqref="AA115">
    <cfRule type="cellIs" priority="235" operator="equal" aboveAverage="0" equalAverage="0" bottom="0" percent="0" rank="0" text="" dxfId="906">
      <formula>0</formula>
    </cfRule>
  </conditionalFormatting>
  <conditionalFormatting sqref="AA115">
    <cfRule type="cellIs" priority="236" operator="lessThan" aboveAverage="0" equalAverage="0" bottom="0" percent="0" rank="0" text="" dxfId="907">
      <formula>0</formula>
    </cfRule>
  </conditionalFormatting>
  <conditionalFormatting sqref="AA120">
    <cfRule type="cellIs" priority="237" operator="equal" aboveAverage="0" equalAverage="0" bottom="0" percent="0" rank="0" text="" dxfId="908">
      <formula>0</formula>
    </cfRule>
  </conditionalFormatting>
  <conditionalFormatting sqref="AA120">
    <cfRule type="cellIs" priority="238" operator="lessThan" aboveAverage="0" equalAverage="0" bottom="0" percent="0" rank="0" text="" dxfId="909">
      <formula>0</formula>
    </cfRule>
  </conditionalFormatting>
  <conditionalFormatting sqref="AA124">
    <cfRule type="cellIs" priority="239" operator="equal" aboveAverage="0" equalAverage="0" bottom="0" percent="0" rank="0" text="" dxfId="910">
      <formula>0</formula>
    </cfRule>
  </conditionalFormatting>
  <conditionalFormatting sqref="AA124">
    <cfRule type="cellIs" priority="240" operator="lessThan" aboveAverage="0" equalAverage="0" bottom="0" percent="0" rank="0" text="" dxfId="911">
      <formula>0</formula>
    </cfRule>
  </conditionalFormatting>
  <conditionalFormatting sqref="AA126">
    <cfRule type="cellIs" priority="241" operator="equal" aboveAverage="0" equalAverage="0" bottom="0" percent="0" rank="0" text="" dxfId="912">
      <formula>0</formula>
    </cfRule>
  </conditionalFormatting>
  <conditionalFormatting sqref="AA126">
    <cfRule type="cellIs" priority="242" operator="lessThan" aboveAverage="0" equalAverage="0" bottom="0" percent="0" rank="0" text="" dxfId="913">
      <formula>0</formula>
    </cfRule>
  </conditionalFormatting>
  <conditionalFormatting sqref="AA132">
    <cfRule type="cellIs" priority="243" operator="equal" aboveAverage="0" equalAverage="0" bottom="0" percent="0" rank="0" text="" dxfId="914">
      <formula>0</formula>
    </cfRule>
  </conditionalFormatting>
  <conditionalFormatting sqref="AA132">
    <cfRule type="cellIs" priority="244" operator="lessThan" aboveAverage="0" equalAverage="0" bottom="0" percent="0" rank="0" text="" dxfId="915">
      <formula>0</formula>
    </cfRule>
  </conditionalFormatting>
  <conditionalFormatting sqref="AA137">
    <cfRule type="cellIs" priority="245" operator="equal" aboveAverage="0" equalAverage="0" bottom="0" percent="0" rank="0" text="" dxfId="916">
      <formula>0</formula>
    </cfRule>
  </conditionalFormatting>
  <conditionalFormatting sqref="AA137">
    <cfRule type="cellIs" priority="246" operator="lessThan" aboveAverage="0" equalAverage="0" bottom="0" percent="0" rank="0" text="" dxfId="917">
      <formula>0</formula>
    </cfRule>
  </conditionalFormatting>
  <conditionalFormatting sqref="AA144">
    <cfRule type="cellIs" priority="247" operator="equal" aboveAverage="0" equalAverage="0" bottom="0" percent="0" rank="0" text="" dxfId="918">
      <formula>0</formula>
    </cfRule>
  </conditionalFormatting>
  <conditionalFormatting sqref="AA144">
    <cfRule type="cellIs" priority="248" operator="lessThan" aboveAverage="0" equalAverage="0" bottom="0" percent="0" rank="0" text="" dxfId="919">
      <formula>0</formula>
    </cfRule>
  </conditionalFormatting>
  <conditionalFormatting sqref="AA160">
    <cfRule type="cellIs" priority="249" operator="equal" aboveAverage="0" equalAverage="0" bottom="0" percent="0" rank="0" text="" dxfId="920">
      <formula>0</formula>
    </cfRule>
  </conditionalFormatting>
  <conditionalFormatting sqref="AA160">
    <cfRule type="cellIs" priority="250" operator="lessThan" aboveAverage="0" equalAverage="0" bottom="0" percent="0" rank="0" text="" dxfId="921">
      <formula>0</formula>
    </cfRule>
  </conditionalFormatting>
  <conditionalFormatting sqref="AA165">
    <cfRule type="cellIs" priority="251" operator="equal" aboveAverage="0" equalAverage="0" bottom="0" percent="0" rank="0" text="" dxfId="922">
      <formula>0</formula>
    </cfRule>
  </conditionalFormatting>
  <conditionalFormatting sqref="AA165">
    <cfRule type="cellIs" priority="252" operator="lessThan" aboveAverage="0" equalAverage="0" bottom="0" percent="0" rank="0" text="" dxfId="923">
      <formula>0</formula>
    </cfRule>
  </conditionalFormatting>
  <conditionalFormatting sqref="AA170">
    <cfRule type="cellIs" priority="253" operator="equal" aboveAverage="0" equalAverage="0" bottom="0" percent="0" rank="0" text="" dxfId="924">
      <formula>0</formula>
    </cfRule>
  </conditionalFormatting>
  <conditionalFormatting sqref="AA170">
    <cfRule type="cellIs" priority="254" operator="lessThan" aboveAverage="0" equalAverage="0" bottom="0" percent="0" rank="0" text="" dxfId="925">
      <formula>0</formula>
    </cfRule>
  </conditionalFormatting>
  <conditionalFormatting sqref="AA176">
    <cfRule type="cellIs" priority="255" operator="equal" aboveAverage="0" equalAverage="0" bottom="0" percent="0" rank="0" text="" dxfId="926">
      <formula>0</formula>
    </cfRule>
  </conditionalFormatting>
  <conditionalFormatting sqref="AA176">
    <cfRule type="cellIs" priority="256" operator="lessThan" aboveAverage="0" equalAverage="0" bottom="0" percent="0" rank="0" text="" dxfId="927">
      <formula>0</formula>
    </cfRule>
  </conditionalFormatting>
  <conditionalFormatting sqref="AA185">
    <cfRule type="cellIs" priority="257" operator="equal" aboveAverage="0" equalAverage="0" bottom="0" percent="0" rank="0" text="" dxfId="928">
      <formula>0</formula>
    </cfRule>
  </conditionalFormatting>
  <conditionalFormatting sqref="AA185">
    <cfRule type="cellIs" priority="258" operator="lessThan" aboveAverage="0" equalAverage="0" bottom="0" percent="0" rank="0" text="" dxfId="929">
      <formula>0</formula>
    </cfRule>
  </conditionalFormatting>
  <conditionalFormatting sqref="AA190">
    <cfRule type="cellIs" priority="259" operator="equal" aboveAverage="0" equalAverage="0" bottom="0" percent="0" rank="0" text="" dxfId="930">
      <formula>0</formula>
    </cfRule>
  </conditionalFormatting>
  <conditionalFormatting sqref="AA190">
    <cfRule type="cellIs" priority="260" operator="lessThan" aboveAverage="0" equalAverage="0" bottom="0" percent="0" rank="0" text="" dxfId="931">
      <formula>0</formula>
    </cfRule>
  </conditionalFormatting>
  <conditionalFormatting sqref="AA228">
    <cfRule type="cellIs" priority="261" operator="equal" aboveAverage="0" equalAverage="0" bottom="0" percent="0" rank="0" text="" dxfId="932">
      <formula>0</formula>
    </cfRule>
  </conditionalFormatting>
  <conditionalFormatting sqref="AA228">
    <cfRule type="cellIs" priority="262" operator="lessThan" aboveAverage="0" equalAverage="0" bottom="0" percent="0" rank="0" text="" dxfId="933">
      <formula>0</formula>
    </cfRule>
  </conditionalFormatting>
  <conditionalFormatting sqref="AA231">
    <cfRule type="cellIs" priority="263" operator="equal" aboveAverage="0" equalAverage="0" bottom="0" percent="0" rank="0" text="" dxfId="934">
      <formula>0</formula>
    </cfRule>
  </conditionalFormatting>
  <conditionalFormatting sqref="AA231">
    <cfRule type="cellIs" priority="264" operator="lessThan" aboveAverage="0" equalAverage="0" bottom="0" percent="0" rank="0" text="" dxfId="935">
      <formula>0</formula>
    </cfRule>
  </conditionalFormatting>
  <conditionalFormatting sqref="AA247">
    <cfRule type="cellIs" priority="265" operator="equal" aboveAverage="0" equalAverage="0" bottom="0" percent="0" rank="0" text="" dxfId="936">
      <formula>0</formula>
    </cfRule>
  </conditionalFormatting>
  <conditionalFormatting sqref="AA247">
    <cfRule type="cellIs" priority="266" operator="lessThan" aboveAverage="0" equalAverage="0" bottom="0" percent="0" rank="0" text="" dxfId="937">
      <formula>0</formula>
    </cfRule>
  </conditionalFormatting>
  <conditionalFormatting sqref="AA250">
    <cfRule type="cellIs" priority="267" operator="equal" aboveAverage="0" equalAverage="0" bottom="0" percent="0" rank="0" text="" dxfId="938">
      <formula>0</formula>
    </cfRule>
  </conditionalFormatting>
  <conditionalFormatting sqref="AA250">
    <cfRule type="cellIs" priority="268" operator="lessThan" aboveAverage="0" equalAverage="0" bottom="0" percent="0" rank="0" text="" dxfId="939">
      <formula>0</formula>
    </cfRule>
  </conditionalFormatting>
  <conditionalFormatting sqref="AC121:AC123 AC125 AC186 AC248:AC249 AC251:AC263">
    <cfRule type="cellIs" priority="269" operator="equal" aboveAverage="0" equalAverage="0" bottom="0" percent="0" rank="0" text="" dxfId="940">
      <formula>0</formula>
    </cfRule>
  </conditionalFormatting>
  <conditionalFormatting sqref="AC11 AC251 AC263 AC260:AC261">
    <cfRule type="cellIs" priority="270" operator="lessThan" aboveAverage="0" equalAverage="0" bottom="0" percent="0" rank="0" text="" dxfId="941">
      <formula>0</formula>
    </cfRule>
  </conditionalFormatting>
  <conditionalFormatting sqref="AC68">
    <cfRule type="cellIs" priority="271" operator="equal" aboveAverage="0" equalAverage="0" bottom="0" percent="0" rank="0" text="" dxfId="942">
      <formula>0</formula>
    </cfRule>
  </conditionalFormatting>
  <conditionalFormatting sqref="AC18">
    <cfRule type="cellIs" priority="272" operator="equal" aboveAverage="0" equalAverage="0" bottom="0" percent="0" rank="0" text="" dxfId="943">
      <formula>0</formula>
    </cfRule>
  </conditionalFormatting>
  <conditionalFormatting sqref="AC18">
    <cfRule type="cellIs" priority="273" operator="lessThan" aboveAverage="0" equalAverage="0" bottom="0" percent="0" rank="0" text="" dxfId="944">
      <formula>0</formula>
    </cfRule>
  </conditionalFormatting>
  <conditionalFormatting sqref="AC26">
    <cfRule type="cellIs" priority="274" operator="equal" aboveAverage="0" equalAverage="0" bottom="0" percent="0" rank="0" text="" dxfId="945">
      <formula>0</formula>
    </cfRule>
  </conditionalFormatting>
  <conditionalFormatting sqref="AC26">
    <cfRule type="cellIs" priority="275" operator="lessThan" aboveAverage="0" equalAverage="0" bottom="0" percent="0" rank="0" text="" dxfId="946">
      <formula>0</formula>
    </cfRule>
  </conditionalFormatting>
  <conditionalFormatting sqref="AC38">
    <cfRule type="cellIs" priority="276" operator="equal" aboveAverage="0" equalAverage="0" bottom="0" percent="0" rank="0" text="" dxfId="947">
      <formula>0</formula>
    </cfRule>
  </conditionalFormatting>
  <conditionalFormatting sqref="AC38">
    <cfRule type="cellIs" priority="277" operator="lessThan" aboveAverage="0" equalAverage="0" bottom="0" percent="0" rank="0" text="" dxfId="948">
      <formula>0</formula>
    </cfRule>
  </conditionalFormatting>
  <conditionalFormatting sqref="AC43">
    <cfRule type="cellIs" priority="278" operator="equal" aboveAverage="0" equalAverage="0" bottom="0" percent="0" rank="0" text="" dxfId="949">
      <formula>0</formula>
    </cfRule>
  </conditionalFormatting>
  <conditionalFormatting sqref="AC43">
    <cfRule type="cellIs" priority="279" operator="lessThan" aboveAverage="0" equalAverage="0" bottom="0" percent="0" rank="0" text="" dxfId="950">
      <formula>0</formula>
    </cfRule>
  </conditionalFormatting>
  <conditionalFormatting sqref="AC60">
    <cfRule type="cellIs" priority="280" operator="equal" aboveAverage="0" equalAverage="0" bottom="0" percent="0" rank="0" text="" dxfId="951">
      <formula>0</formula>
    </cfRule>
  </conditionalFormatting>
  <conditionalFormatting sqref="AC60">
    <cfRule type="cellIs" priority="281" operator="lessThan" aboveAverage="0" equalAverage="0" bottom="0" percent="0" rank="0" text="" dxfId="952">
      <formula>0</formula>
    </cfRule>
  </conditionalFormatting>
  <conditionalFormatting sqref="AC68">
    <cfRule type="cellIs" priority="282" operator="lessThan" aboveAverage="0" equalAverage="0" bottom="0" percent="0" rank="0" text="" dxfId="953">
      <formula>0</formula>
    </cfRule>
  </conditionalFormatting>
  <conditionalFormatting sqref="AC77">
    <cfRule type="cellIs" priority="283" operator="equal" aboveAverage="0" equalAverage="0" bottom="0" percent="0" rank="0" text="" dxfId="954">
      <formula>0</formula>
    </cfRule>
  </conditionalFormatting>
  <conditionalFormatting sqref="AC77">
    <cfRule type="cellIs" priority="284" operator="lessThan" aboveAverage="0" equalAverage="0" bottom="0" percent="0" rank="0" text="" dxfId="955">
      <formula>0</formula>
    </cfRule>
  </conditionalFormatting>
  <conditionalFormatting sqref="AC84">
    <cfRule type="cellIs" priority="285" operator="equal" aboveAverage="0" equalAverage="0" bottom="0" percent="0" rank="0" text="" dxfId="956">
      <formula>0</formula>
    </cfRule>
  </conditionalFormatting>
  <conditionalFormatting sqref="AC84">
    <cfRule type="cellIs" priority="286" operator="lessThan" aboveAverage="0" equalAverage="0" bottom="0" percent="0" rank="0" text="" dxfId="957">
      <formula>0</formula>
    </cfRule>
  </conditionalFormatting>
  <conditionalFormatting sqref="AC89">
    <cfRule type="cellIs" priority="287" operator="equal" aboveAverage="0" equalAverage="0" bottom="0" percent="0" rank="0" text="" dxfId="958">
      <formula>0</formula>
    </cfRule>
  </conditionalFormatting>
  <conditionalFormatting sqref="AC89">
    <cfRule type="cellIs" priority="288" operator="lessThan" aboveAverage="0" equalAverage="0" bottom="0" percent="0" rank="0" text="" dxfId="959">
      <formula>0</formula>
    </cfRule>
  </conditionalFormatting>
  <conditionalFormatting sqref="AC98">
    <cfRule type="cellIs" priority="289" operator="equal" aboveAverage="0" equalAverage="0" bottom="0" percent="0" rank="0" text="" dxfId="960">
      <formula>0</formula>
    </cfRule>
  </conditionalFormatting>
  <conditionalFormatting sqref="AC98">
    <cfRule type="cellIs" priority="290" operator="lessThan" aboveAverage="0" equalAverage="0" bottom="0" percent="0" rank="0" text="" dxfId="961">
      <formula>0</formula>
    </cfRule>
  </conditionalFormatting>
  <conditionalFormatting sqref="AC108">
    <cfRule type="cellIs" priority="291" operator="equal" aboveAverage="0" equalAverage="0" bottom="0" percent="0" rank="0" text="" dxfId="962">
      <formula>0</formula>
    </cfRule>
  </conditionalFormatting>
  <conditionalFormatting sqref="AC108">
    <cfRule type="cellIs" priority="292" operator="lessThan" aboveAverage="0" equalAverage="0" bottom="0" percent="0" rank="0" text="" dxfId="963">
      <formula>0</formula>
    </cfRule>
  </conditionalFormatting>
  <conditionalFormatting sqref="AC115">
    <cfRule type="cellIs" priority="293" operator="equal" aboveAverage="0" equalAverage="0" bottom="0" percent="0" rank="0" text="" dxfId="964">
      <formula>0</formula>
    </cfRule>
  </conditionalFormatting>
  <conditionalFormatting sqref="AC115">
    <cfRule type="cellIs" priority="294" operator="lessThan" aboveAverage="0" equalAverage="0" bottom="0" percent="0" rank="0" text="" dxfId="965">
      <formula>0</formula>
    </cfRule>
  </conditionalFormatting>
  <conditionalFormatting sqref="AC120">
    <cfRule type="cellIs" priority="295" operator="equal" aboveAverage="0" equalAverage="0" bottom="0" percent="0" rank="0" text="" dxfId="966">
      <formula>0</formula>
    </cfRule>
  </conditionalFormatting>
  <conditionalFormatting sqref="AC120">
    <cfRule type="cellIs" priority="296" operator="lessThan" aboveAverage="0" equalAverage="0" bottom="0" percent="0" rank="0" text="" dxfId="967">
      <formula>0</formula>
    </cfRule>
  </conditionalFormatting>
  <conditionalFormatting sqref="AC124">
    <cfRule type="cellIs" priority="297" operator="equal" aboveAverage="0" equalAverage="0" bottom="0" percent="0" rank="0" text="" dxfId="968">
      <formula>0</formula>
    </cfRule>
  </conditionalFormatting>
  <conditionalFormatting sqref="AC124">
    <cfRule type="cellIs" priority="298" operator="lessThan" aboveAverage="0" equalAverage="0" bottom="0" percent="0" rank="0" text="" dxfId="969">
      <formula>0</formula>
    </cfRule>
  </conditionalFormatting>
  <conditionalFormatting sqref="AC126">
    <cfRule type="cellIs" priority="299" operator="equal" aboveAverage="0" equalAverage="0" bottom="0" percent="0" rank="0" text="" dxfId="970">
      <formula>0</formula>
    </cfRule>
  </conditionalFormatting>
  <conditionalFormatting sqref="AC126">
    <cfRule type="cellIs" priority="300" operator="lessThan" aboveAverage="0" equalAverage="0" bottom="0" percent="0" rank="0" text="" dxfId="971">
      <formula>0</formula>
    </cfRule>
  </conditionalFormatting>
  <conditionalFormatting sqref="AC132">
    <cfRule type="cellIs" priority="301" operator="equal" aboveAverage="0" equalAverage="0" bottom="0" percent="0" rank="0" text="" dxfId="972">
      <formula>0</formula>
    </cfRule>
  </conditionalFormatting>
  <conditionalFormatting sqref="AC132">
    <cfRule type="cellIs" priority="302" operator="lessThan" aboveAverage="0" equalAverage="0" bottom="0" percent="0" rank="0" text="" dxfId="973">
      <formula>0</formula>
    </cfRule>
  </conditionalFormatting>
  <conditionalFormatting sqref="AC137">
    <cfRule type="cellIs" priority="303" operator="equal" aboveAverage="0" equalAverage="0" bottom="0" percent="0" rank="0" text="" dxfId="974">
      <formula>0</formula>
    </cfRule>
  </conditionalFormatting>
  <conditionalFormatting sqref="AC137">
    <cfRule type="cellIs" priority="304" operator="lessThan" aboveAverage="0" equalAverage="0" bottom="0" percent="0" rank="0" text="" dxfId="975">
      <formula>0</formula>
    </cfRule>
  </conditionalFormatting>
  <conditionalFormatting sqref="AC144">
    <cfRule type="cellIs" priority="305" operator="equal" aboveAverage="0" equalAverage="0" bottom="0" percent="0" rank="0" text="" dxfId="976">
      <formula>0</formula>
    </cfRule>
  </conditionalFormatting>
  <conditionalFormatting sqref="AC144">
    <cfRule type="cellIs" priority="306" operator="lessThan" aboveAverage="0" equalAverage="0" bottom="0" percent="0" rank="0" text="" dxfId="977">
      <formula>0</formula>
    </cfRule>
  </conditionalFormatting>
  <conditionalFormatting sqref="AC160">
    <cfRule type="cellIs" priority="307" operator="equal" aboveAverage="0" equalAverage="0" bottom="0" percent="0" rank="0" text="" dxfId="978">
      <formula>0</formula>
    </cfRule>
  </conditionalFormatting>
  <conditionalFormatting sqref="AC160">
    <cfRule type="cellIs" priority="308" operator="lessThan" aboveAverage="0" equalAverage="0" bottom="0" percent="0" rank="0" text="" dxfId="979">
      <formula>0</formula>
    </cfRule>
  </conditionalFormatting>
  <conditionalFormatting sqref="AC165">
    <cfRule type="cellIs" priority="309" operator="equal" aboveAverage="0" equalAverage="0" bottom="0" percent="0" rank="0" text="" dxfId="980">
      <formula>0</formula>
    </cfRule>
  </conditionalFormatting>
  <conditionalFormatting sqref="AC165">
    <cfRule type="cellIs" priority="310" operator="lessThan" aboveAverage="0" equalAverage="0" bottom="0" percent="0" rank="0" text="" dxfId="981">
      <formula>0</formula>
    </cfRule>
  </conditionalFormatting>
  <conditionalFormatting sqref="AC170">
    <cfRule type="cellIs" priority="311" operator="equal" aboveAverage="0" equalAverage="0" bottom="0" percent="0" rank="0" text="" dxfId="982">
      <formula>0</formula>
    </cfRule>
  </conditionalFormatting>
  <conditionalFormatting sqref="AC170">
    <cfRule type="cellIs" priority="312" operator="lessThan" aboveAverage="0" equalAverage="0" bottom="0" percent="0" rank="0" text="" dxfId="983">
      <formula>0</formula>
    </cfRule>
  </conditionalFormatting>
  <conditionalFormatting sqref="AC176">
    <cfRule type="cellIs" priority="313" operator="equal" aboveAverage="0" equalAverage="0" bottom="0" percent="0" rank="0" text="" dxfId="984">
      <formula>0</formula>
    </cfRule>
  </conditionalFormatting>
  <conditionalFormatting sqref="AC176">
    <cfRule type="cellIs" priority="314" operator="lessThan" aboveAverage="0" equalAverage="0" bottom="0" percent="0" rank="0" text="" dxfId="985">
      <formula>0</formula>
    </cfRule>
  </conditionalFormatting>
  <conditionalFormatting sqref="AC185">
    <cfRule type="cellIs" priority="315" operator="equal" aboveAverage="0" equalAverage="0" bottom="0" percent="0" rank="0" text="" dxfId="986">
      <formula>0</formula>
    </cfRule>
  </conditionalFormatting>
  <conditionalFormatting sqref="AC185">
    <cfRule type="cellIs" priority="316" operator="lessThan" aboveAverage="0" equalAverage="0" bottom="0" percent="0" rank="0" text="" dxfId="987">
      <formula>0</formula>
    </cfRule>
  </conditionalFormatting>
  <conditionalFormatting sqref="AC190">
    <cfRule type="cellIs" priority="317" operator="equal" aboveAverage="0" equalAverage="0" bottom="0" percent="0" rank="0" text="" dxfId="988">
      <formula>0</formula>
    </cfRule>
  </conditionalFormatting>
  <conditionalFormatting sqref="AC190">
    <cfRule type="cellIs" priority="318" operator="lessThan" aboveAverage="0" equalAverage="0" bottom="0" percent="0" rank="0" text="" dxfId="989">
      <formula>0</formula>
    </cfRule>
  </conditionalFormatting>
  <conditionalFormatting sqref="AC228">
    <cfRule type="cellIs" priority="319" operator="equal" aboveAverage="0" equalAverage="0" bottom="0" percent="0" rank="0" text="" dxfId="990">
      <formula>0</formula>
    </cfRule>
  </conditionalFormatting>
  <conditionalFormatting sqref="AC228">
    <cfRule type="cellIs" priority="320" operator="lessThan" aboveAverage="0" equalAverage="0" bottom="0" percent="0" rank="0" text="" dxfId="991">
      <formula>0</formula>
    </cfRule>
  </conditionalFormatting>
  <conditionalFormatting sqref="AC231">
    <cfRule type="cellIs" priority="321" operator="equal" aboveAverage="0" equalAverage="0" bottom="0" percent="0" rank="0" text="" dxfId="992">
      <formula>0</formula>
    </cfRule>
  </conditionalFormatting>
  <conditionalFormatting sqref="AC231">
    <cfRule type="cellIs" priority="322" operator="lessThan" aboveAverage="0" equalAverage="0" bottom="0" percent="0" rank="0" text="" dxfId="993">
      <formula>0</formula>
    </cfRule>
  </conditionalFormatting>
  <conditionalFormatting sqref="AC247">
    <cfRule type="cellIs" priority="323" operator="equal" aboveAverage="0" equalAverage="0" bottom="0" percent="0" rank="0" text="" dxfId="994">
      <formula>0</formula>
    </cfRule>
  </conditionalFormatting>
  <conditionalFormatting sqref="AC247">
    <cfRule type="cellIs" priority="324" operator="lessThan" aboveAverage="0" equalAverage="0" bottom="0" percent="0" rank="0" text="" dxfId="995">
      <formula>0</formula>
    </cfRule>
  </conditionalFormatting>
  <conditionalFormatting sqref="AC250">
    <cfRule type="cellIs" priority="325" operator="equal" aboveAverage="0" equalAverage="0" bottom="0" percent="0" rank="0" text="" dxfId="996">
      <formula>0</formula>
    </cfRule>
  </conditionalFormatting>
  <conditionalFormatting sqref="AC250">
    <cfRule type="cellIs" priority="326" operator="lessThan" aboveAverage="0" equalAverage="0" bottom="0" percent="0" rank="0" text="" dxfId="997">
      <formula>0</formula>
    </cfRule>
  </conditionalFormatting>
  <conditionalFormatting sqref="B227:C227">
    <cfRule type="cellIs" priority="327" operator="equal" aboveAverage="0" equalAverage="0" bottom="0" percent="0" rank="0" text="" dxfId="998">
      <formula>0</formula>
    </cfRule>
  </conditionalFormatting>
  <conditionalFormatting sqref="B76:AC76 B83:AC83">
    <cfRule type="cellIs" priority="328" operator="equal" aboveAverage="0" equalAverage="0" bottom="0" percent="0" rank="0" text="" dxfId="999">
      <formula>0</formula>
    </cfRule>
  </conditionalFormatting>
  <conditionalFormatting sqref="B164 D164:AC164">
    <cfRule type="cellIs" priority="329" operator="equal" aboveAverage="0" equalAverage="0" bottom="0" percent="0" rank="0" text="" dxfId="1000">
      <formula>0</formula>
    </cfRule>
  </conditionalFormatting>
  <conditionalFormatting sqref="C164">
    <cfRule type="cellIs" priority="330" operator="equal" aboveAverage="0" equalAverage="0" bottom="0" percent="0" rank="0" text="" dxfId="1001">
      <formula>0</formula>
    </cfRule>
  </conditionalFormatting>
  <conditionalFormatting sqref="B159">
    <cfRule type="cellIs" priority="331" operator="equal" aboveAverage="0" equalAverage="0" bottom="0" percent="0" rank="0" text="" dxfId="1002">
      <formula>0</formula>
    </cfRule>
  </conditionalFormatting>
  <conditionalFormatting sqref="C159">
    <cfRule type="cellIs" priority="332" operator="equal" aboveAverage="0" equalAverage="0" bottom="0" percent="0" rank="0" text="" dxfId="1003">
      <formula>0</formula>
    </cfRule>
  </conditionalFormatting>
  <conditionalFormatting sqref="D159:AC159">
    <cfRule type="cellIs" priority="333" operator="equal" aboveAverage="0" equalAverage="0" bottom="0" percent="0" rank="0" text="" dxfId="1004">
      <formula>0</formula>
    </cfRule>
  </conditionalFormatting>
  <conditionalFormatting sqref="C246">
    <cfRule type="cellIs" priority="334" operator="equal" aboveAverage="0" equalAverage="0" bottom="0" percent="0" rank="0" text="" dxfId="1005">
      <formula>0</formula>
    </cfRule>
  </conditionalFormatting>
  <conditionalFormatting sqref="AB4 AB7">
    <cfRule type="cellIs" priority="335" operator="equal" aboveAverage="0" equalAverage="0" bottom="0" percent="0" rank="0" text="" dxfId="1006">
      <formula>0</formula>
    </cfRule>
  </conditionalFormatting>
  <conditionalFormatting sqref="G5 M5:N5 Q6:W6 X5:Y5 G6:K6 D4:Z4 D7:O7 Q7:Z7">
    <cfRule type="cellIs" priority="336" operator="equal" aboveAverage="0" equalAverage="0" bottom="0" percent="0" rank="0" text="" dxfId="1007">
      <formula>0</formula>
    </cfRule>
  </conditionalFormatting>
  <conditionalFormatting sqref="P5:W5">
    <cfRule type="cellIs" priority="337" operator="equal" aboveAverage="0" equalAverage="0" bottom="0" percent="0" rank="0" text="" dxfId="1008">
      <formula>0</formula>
    </cfRule>
  </conditionalFormatting>
  <conditionalFormatting sqref="P7">
    <cfRule type="cellIs" priority="338" operator="equal" aboveAverage="0" equalAverage="0" bottom="0" percent="0" rank="0" text="" dxfId="1009">
      <formula>0</formula>
    </cfRule>
  </conditionalFormatting>
  <conditionalFormatting sqref="AA7">
    <cfRule type="cellIs" priority="339" operator="equal" aboveAverage="0" equalAverage="0" bottom="0" percent="0" rank="0" text="" dxfId="1010">
      <formula>0</formula>
    </cfRule>
  </conditionalFormatting>
  <conditionalFormatting sqref="AC7">
    <cfRule type="cellIs" priority="340" operator="equal" aboveAverage="0" equalAverage="0" bottom="0" percent="0" rank="0" text="" dxfId="1011">
      <formula>0</formula>
    </cfRule>
  </conditionalFormatting>
  <conditionalFormatting sqref="AC4">
    <cfRule type="cellIs" priority="341" operator="equal" aboveAverage="0" equalAverage="0" bottom="0" percent="0" rank="0" text="" dxfId="1012">
      <formula>0</formula>
    </cfRule>
  </conditionalFormatting>
  <conditionalFormatting sqref="L6">
    <cfRule type="cellIs" priority="342" operator="equal" aboveAverage="0" equalAverage="0" bottom="0" percent="0" rank="0" text="" dxfId="1013">
      <formula>0</formula>
    </cfRule>
  </conditionalFormatting>
  <conditionalFormatting sqref="O5">
    <cfRule type="cellIs" priority="343" operator="equal" aboveAverage="0" equalAverage="0" bottom="0" percent="0" rank="0" text="" dxfId="1014">
      <formula>0</formula>
    </cfRule>
  </conditionalFormatting>
  <conditionalFormatting sqref="P6">
    <cfRule type="cellIs" priority="344" operator="equal" aboveAverage="0" equalAverage="0" bottom="0" percent="0" rank="0" text="" dxfId="1015">
      <formula>0</formula>
    </cfRule>
  </conditionalFormatting>
  <conditionalFormatting sqref="AA4">
    <cfRule type="cellIs" priority="345" operator="equal" aboveAverage="0" equalAverage="0" bottom="0" percent="0" rank="0" text="" dxfId="1016">
      <formula>0</formula>
    </cfRule>
  </conditionalFormatting>
  <conditionalFormatting sqref="D131:O131 Q131:Z131 AB131 AE131">
    <cfRule type="cellIs" priority="346" operator="equal" aboveAverage="0" equalAverage="0" bottom="0" percent="0" rank="0" text="" dxfId="1017">
      <formula>0</formula>
    </cfRule>
  </conditionalFormatting>
  <conditionalFormatting sqref="AE131">
    <cfRule type="cellIs" priority="347" operator="lessThan" aboveAverage="0" equalAverage="0" bottom="0" percent="0" rank="0" text="" dxfId="1018">
      <formula>0</formula>
    </cfRule>
  </conditionalFormatting>
  <conditionalFormatting sqref="B131:C131">
    <cfRule type="cellIs" priority="348" operator="equal" aboveAverage="0" equalAverage="0" bottom="0" percent="0" rank="0" text="" dxfId="1019">
      <formula>0</formula>
    </cfRule>
  </conditionalFormatting>
  <conditionalFormatting sqref="P131">
    <cfRule type="cellIs" priority="349" operator="equal" aboveAverage="0" equalAverage="0" bottom="0" percent="0" rank="0" text="" dxfId="1020">
      <formula>0</formula>
    </cfRule>
  </conditionalFormatting>
  <conditionalFormatting sqref="AA131">
    <cfRule type="cellIs" priority="350" operator="equal" aboveAverage="0" equalAverage="0" bottom="0" percent="0" rank="0" text="" dxfId="1021">
      <formula>0</formula>
    </cfRule>
  </conditionalFormatting>
  <conditionalFormatting sqref="AC131">
    <cfRule type="cellIs" priority="351" operator="equal" aboveAverage="0" equalAverage="0" bottom="0" percent="0" rank="0" text="" dxfId="1022">
      <formula>0</formula>
    </cfRule>
  </conditionalFormatting>
  <conditionalFormatting sqref="AE131">
    <cfRule type="cellIs" priority="352" operator="lessThan" aboveAverage="0" equalAverage="0" bottom="0" percent="0" rank="0" text="" dxfId="1023">
      <formula>0</formula>
    </cfRule>
    <cfRule type="cellIs" priority="353" operator="greaterThan" aboveAverage="0" equalAverage="0" bottom="0" percent="0" rank="0" text="" dxfId="1024">
      <formula>0</formula>
    </cfRule>
  </conditionalFormatting>
  <conditionalFormatting sqref="B88:AC88">
    <cfRule type="cellIs" priority="354" operator="equal" aboveAverage="0" equalAverage="0" bottom="0" percent="0" rank="0" text="" dxfId="102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C26 D38:AC38 D43:AC43 D60:AC60 D68:AC68 D77:AC77 D84:AC84 D89:AC89 D98:AC98 D108:AC108 D115:AC115 D120:AC120 D124:AC124 D126:AC126 D132:AC132 D137:AC137 D144:AC144 D160:AC160 D165:AC165 D170:AC170 D176:AC176 D185:AC185 D190:AC190 D227:AC228 D231:AC231 D247:AC247 D250:AC251 D260:AC261 D263:AC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8-18T05:19:55Z</cp:lastPrinted>
  <dcterms:modified xsi:type="dcterms:W3CDTF">2025-09-25T10:32:03Z</dcterms:modified>
  <cp:revision>0</cp:revision>
  <dc:subject/>
  <dc:title/>
</cp:coreProperties>
</file>