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5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5.'!$A$1:$AE$93</definedName>
    <definedName function="false" hidden="false" localSheetId="0" name="_xlnm.Print_Titles" vbProcedure="false">'Прилог 2. за 2025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5.'!$A$8:$AE$93</definedName>
    <definedName function="false" hidden="false" localSheetId="0" name="Z_2CF2D951_204E_4E7D_B008_BC5028D20724__wvu_Cols" vbProcedure="false">'Прилог 2. за 2025.'!$B:$B</definedName>
    <definedName function="false" hidden="false" localSheetId="0" name="Z_2CF2D951_204E_4E7D_B008_BC5028D20724__wvu_PrintArea" vbProcedure="false">'Прилог 2. за 2025.'!$B$2:$AE$93</definedName>
    <definedName function="false" hidden="false" localSheetId="0" name="Z_2CF2D951_204E_4E7D_B008_BC5028D20724__wvu_PrintTitles" vbProcedure="false">'Прилог 2. за 2025.'!$C:$C,'Прилог 2. за 2025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5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4+25) </t>
  </si>
  <si>
    <t xml:space="preserve"> ПАРТИЦИПАЦИЈА     </t>
  </si>
  <si>
    <t xml:space="preserve">УКУПНА НАКНАДА 
УМАЊЕНА ЗА ПАРТИЦИПАЦИЈУ 
(26-27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+9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Лекови ван Листе лекова</t>
  </si>
  <si>
    <t xml:space="preserve">Укупан уградни материјал                 
(14+15+16+17+18+19+20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00210010</t>
  </si>
  <si>
    <t xml:space="preserve">Здравствени центар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00217013</t>
  </si>
  <si>
    <t xml:space="preserve">Здравствени центар Горњи Милановац 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M71" activePane="bottomRight" state="frozen"/>
      <selection pane="topLeft" activeCell="A1" activeCellId="0" sqref="A1"/>
      <selection pane="topRight" activeCell="M1" activeCellId="0" sqref="M1"/>
      <selection pane="bottomLeft" activeCell="A71" activeCellId="0" sqref="A71"/>
      <selection pane="bottomRight" activeCell="V97" activeCellId="0" sqref="V9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6.84"/>
    <col collapsed="false" customWidth="true" hidden="false" outlineLevel="0" max="5" min="5" style="5" width="12.56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7"/>
    <col collapsed="false" customWidth="true" hidden="false" outlineLevel="0" max="10" min="10" style="5" width="14.56"/>
    <col collapsed="false" customWidth="true" hidden="false" outlineLevel="0" max="12" min="11" style="5" width="12.99"/>
    <col collapsed="false" customWidth="true" hidden="false" outlineLevel="0" max="13" min="13" style="5" width="12.85"/>
    <col collapsed="false" customWidth="true" hidden="false" outlineLevel="0" max="15" min="14" style="5" width="14.7"/>
    <col collapsed="false" customWidth="true" hidden="false" outlineLevel="0" max="16" min="16" style="6" width="13.85"/>
    <col collapsed="false" customWidth="true" hidden="false" outlineLevel="0" max="17" min="17" style="7" width="13.28"/>
    <col collapsed="false" customWidth="true" hidden="false" outlineLevel="0" max="18" min="18" style="7" width="12.42"/>
    <col collapsed="false" customWidth="true" hidden="false" outlineLevel="0" max="19" min="19" style="7" width="12.7"/>
    <col collapsed="false" customWidth="true" hidden="false" outlineLevel="0" max="20" min="20" style="7" width="13.41"/>
    <col collapsed="false" customWidth="true" hidden="false" outlineLevel="0" max="21" min="21" style="7" width="12.42"/>
    <col collapsed="false" customWidth="true" hidden="false" outlineLevel="0" max="23" min="22" style="6" width="12.42"/>
    <col collapsed="false" customWidth="true" hidden="false" outlineLevel="0" max="25" min="24" style="5" width="12.85"/>
    <col collapsed="false" customWidth="true" hidden="false" outlineLevel="0" max="26" min="26" style="5" width="14.41"/>
    <col collapsed="false" customWidth="true" hidden="false" outlineLevel="0" max="27" min="27" style="5" width="13.56"/>
    <col collapsed="false" customWidth="true" hidden="false" outlineLevel="0" max="28" min="28" style="5" width="15.99"/>
    <col collapsed="false" customWidth="true" hidden="false" outlineLevel="0" max="29" min="29" style="8" width="16.28"/>
    <col collapsed="false" customWidth="true" hidden="false" outlineLevel="0" max="30" min="30" style="5" width="10.56"/>
    <col collapsed="false" customWidth="true" hidden="false" outlineLevel="0" max="31" min="31" style="8" width="15.7"/>
    <col collapsed="false" customWidth="true" hidden="false" outlineLevel="0" max="32" min="32" style="9" width="1.85"/>
    <col collapsed="false" customWidth="false" hidden="false" outlineLevel="0" max="257" min="33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10</v>
      </c>
      <c r="AA4" s="17" t="s">
        <v>11</v>
      </c>
      <c r="AB4" s="17" t="s">
        <v>12</v>
      </c>
      <c r="AC4" s="18" t="s">
        <v>13</v>
      </c>
      <c r="AD4" s="15" t="s">
        <v>14</v>
      </c>
      <c r="AE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20"/>
      <c r="M5" s="15" t="s">
        <v>17</v>
      </c>
      <c r="N5" s="15" t="s">
        <v>18</v>
      </c>
      <c r="O5" s="15" t="s">
        <v>19</v>
      </c>
      <c r="P5" s="20" t="s">
        <v>20</v>
      </c>
      <c r="Q5" s="20"/>
      <c r="R5" s="20"/>
      <c r="S5" s="20"/>
      <c r="T5" s="20"/>
      <c r="U5" s="20"/>
      <c r="V5" s="20"/>
      <c r="W5" s="20"/>
      <c r="X5" s="15" t="s">
        <v>21</v>
      </c>
      <c r="Y5" s="15" t="s">
        <v>22</v>
      </c>
      <c r="Z5" s="15"/>
      <c r="AA5" s="17"/>
      <c r="AB5" s="17"/>
      <c r="AC5" s="18"/>
      <c r="AD5" s="15"/>
      <c r="AE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3</v>
      </c>
      <c r="H6" s="15" t="s">
        <v>24</v>
      </c>
      <c r="I6" s="15" t="s">
        <v>25</v>
      </c>
      <c r="J6" s="21" t="s">
        <v>26</v>
      </c>
      <c r="K6" s="15" t="s">
        <v>27</v>
      </c>
      <c r="L6" s="15" t="s">
        <v>28</v>
      </c>
      <c r="M6" s="15"/>
      <c r="N6" s="15"/>
      <c r="O6" s="15"/>
      <c r="P6" s="18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  <c r="X6" s="15"/>
      <c r="Y6" s="15"/>
      <c r="Z6" s="15"/>
      <c r="AA6" s="17"/>
      <c r="AB6" s="17"/>
      <c r="AC6" s="18"/>
      <c r="AD6" s="15"/>
      <c r="AE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3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</row>
    <row r="8" customFormat="false" ht="15" hidden="false" customHeight="true" outlineLevel="0" collapsed="false">
      <c r="A8" s="25" t="s">
        <v>37</v>
      </c>
      <c r="B8" s="26" t="n">
        <v>1</v>
      </c>
      <c r="C8" s="27" t="s">
        <v>38</v>
      </c>
      <c r="D8" s="28" t="n">
        <v>2600909</v>
      </c>
      <c r="E8" s="28" t="n">
        <v>105288</v>
      </c>
      <c r="F8" s="28" t="n">
        <v>99639</v>
      </c>
      <c r="G8" s="29" t="n">
        <v>264035</v>
      </c>
      <c r="H8" s="28" t="n">
        <v>126399</v>
      </c>
      <c r="I8" s="28" t="n">
        <v>47292</v>
      </c>
      <c r="J8" s="28" t="n">
        <v>75288</v>
      </c>
      <c r="K8" s="28" t="n">
        <v>14083</v>
      </c>
      <c r="L8" s="28" t="n">
        <v>973</v>
      </c>
      <c r="M8" s="28" t="n">
        <v>13412</v>
      </c>
      <c r="N8" s="28" t="n">
        <v>120776</v>
      </c>
      <c r="O8" s="28" t="n">
        <v>147615</v>
      </c>
      <c r="P8" s="29" t="n">
        <v>69333</v>
      </c>
      <c r="Q8" s="28" t="n">
        <v>16672</v>
      </c>
      <c r="R8" s="28" t="n">
        <v>12999</v>
      </c>
      <c r="S8" s="28" t="n">
        <v>0</v>
      </c>
      <c r="T8" s="28" t="n">
        <v>18775</v>
      </c>
      <c r="U8" s="28" t="n">
        <v>13078</v>
      </c>
      <c r="V8" s="28" t="n">
        <v>406</v>
      </c>
      <c r="W8" s="28" t="n">
        <v>7403</v>
      </c>
      <c r="X8" s="28" t="n">
        <v>35121</v>
      </c>
      <c r="Y8" s="28" t="n">
        <v>42190</v>
      </c>
      <c r="Z8" s="28" t="n">
        <v>133176</v>
      </c>
      <c r="AA8" s="28" t="n">
        <v>186212</v>
      </c>
      <c r="AB8" s="28" t="n">
        <v>3631494</v>
      </c>
      <c r="AC8" s="28" t="n">
        <v>3817706</v>
      </c>
      <c r="AD8" s="28" t="n">
        <v>6405</v>
      </c>
      <c r="AE8" s="28" t="n">
        <v>3811301</v>
      </c>
    </row>
    <row r="9" customFormat="false" ht="15.75" hidden="false" customHeight="true" outlineLevel="0" collapsed="false">
      <c r="A9" s="30" t="s">
        <v>39</v>
      </c>
      <c r="B9" s="30" t="s">
        <v>40</v>
      </c>
      <c r="C9" s="31" t="s">
        <v>41</v>
      </c>
      <c r="D9" s="32" t="n">
        <v>2600909</v>
      </c>
      <c r="E9" s="32" t="n">
        <v>105288</v>
      </c>
      <c r="F9" s="32" t="n">
        <v>99639</v>
      </c>
      <c r="G9" s="32" t="n">
        <v>264035</v>
      </c>
      <c r="H9" s="32" t="n">
        <v>126399</v>
      </c>
      <c r="I9" s="32" t="n">
        <v>47292</v>
      </c>
      <c r="J9" s="32" t="n">
        <v>75288</v>
      </c>
      <c r="K9" s="32" t="n">
        <v>14083</v>
      </c>
      <c r="L9" s="32" t="n">
        <v>973</v>
      </c>
      <c r="M9" s="32" t="n">
        <v>13412</v>
      </c>
      <c r="N9" s="32" t="n">
        <v>120776</v>
      </c>
      <c r="O9" s="32" t="n">
        <v>147615</v>
      </c>
      <c r="P9" s="32" t="n">
        <v>69333</v>
      </c>
      <c r="Q9" s="32" t="n">
        <v>16672</v>
      </c>
      <c r="R9" s="32" t="n">
        <v>12999</v>
      </c>
      <c r="S9" s="32" t="n">
        <v>0</v>
      </c>
      <c r="T9" s="32" t="n">
        <v>18775</v>
      </c>
      <c r="U9" s="32" t="n">
        <v>13078</v>
      </c>
      <c r="V9" s="32" t="n">
        <v>406</v>
      </c>
      <c r="W9" s="32" t="n">
        <v>7403</v>
      </c>
      <c r="X9" s="32" t="n">
        <v>35121</v>
      </c>
      <c r="Y9" s="32" t="n">
        <v>42190</v>
      </c>
      <c r="Z9" s="32" t="n">
        <v>133176</v>
      </c>
      <c r="AA9" s="32" t="n">
        <v>186212</v>
      </c>
      <c r="AB9" s="32" t="n">
        <v>3631494</v>
      </c>
      <c r="AC9" s="32" t="n">
        <v>3817706</v>
      </c>
      <c r="AD9" s="32" t="n">
        <v>6405</v>
      </c>
      <c r="AE9" s="32" t="n">
        <v>3811301</v>
      </c>
    </row>
    <row r="10" customFormat="false" ht="15" hidden="false" customHeight="true" outlineLevel="0" collapsed="false">
      <c r="A10" s="25" t="s">
        <v>42</v>
      </c>
      <c r="B10" s="26" t="n">
        <v>2</v>
      </c>
      <c r="C10" s="27" t="s">
        <v>43</v>
      </c>
      <c r="D10" s="28" t="n">
        <v>2436367</v>
      </c>
      <c r="E10" s="28" t="n">
        <v>98400</v>
      </c>
      <c r="F10" s="28" t="n">
        <v>145350</v>
      </c>
      <c r="G10" s="29" t="n">
        <v>375661</v>
      </c>
      <c r="H10" s="28" t="n">
        <v>165474</v>
      </c>
      <c r="I10" s="28" t="n">
        <v>49261</v>
      </c>
      <c r="J10" s="28" t="n">
        <v>153068</v>
      </c>
      <c r="K10" s="28" t="n">
        <v>2944</v>
      </c>
      <c r="L10" s="28" t="n">
        <v>4914</v>
      </c>
      <c r="M10" s="28" t="n">
        <v>35301</v>
      </c>
      <c r="N10" s="28" t="n">
        <v>73352</v>
      </c>
      <c r="O10" s="28" t="n">
        <v>110028</v>
      </c>
      <c r="P10" s="29" t="n">
        <v>89296</v>
      </c>
      <c r="Q10" s="28" t="n">
        <v>53027</v>
      </c>
      <c r="R10" s="28" t="n">
        <v>13682</v>
      </c>
      <c r="S10" s="28" t="n">
        <v>0</v>
      </c>
      <c r="T10" s="28" t="n">
        <v>10598</v>
      </c>
      <c r="U10" s="28" t="n">
        <v>2254</v>
      </c>
      <c r="V10" s="28" t="n">
        <v>110</v>
      </c>
      <c r="W10" s="28" t="n">
        <v>9625</v>
      </c>
      <c r="X10" s="28" t="n">
        <v>86209</v>
      </c>
      <c r="Y10" s="28" t="n">
        <v>52902</v>
      </c>
      <c r="Z10" s="28" t="n">
        <v>122997</v>
      </c>
      <c r="AA10" s="28" t="n">
        <v>184181</v>
      </c>
      <c r="AB10" s="28" t="n">
        <v>3625863</v>
      </c>
      <c r="AC10" s="28" t="n">
        <v>3810044</v>
      </c>
      <c r="AD10" s="28" t="n">
        <v>3397</v>
      </c>
      <c r="AE10" s="28" t="n">
        <v>3806647</v>
      </c>
    </row>
    <row r="11" customFormat="false" ht="15.75" hidden="false" customHeight="true" outlineLevel="0" collapsed="false">
      <c r="A11" s="30" t="s">
        <v>44</v>
      </c>
      <c r="B11" s="30" t="s">
        <v>45</v>
      </c>
      <c r="C11" s="31" t="s">
        <v>46</v>
      </c>
      <c r="D11" s="32" t="n">
        <v>2436367</v>
      </c>
      <c r="E11" s="32" t="n">
        <v>98400</v>
      </c>
      <c r="F11" s="32" t="n">
        <v>145350</v>
      </c>
      <c r="G11" s="32" t="n">
        <v>375661</v>
      </c>
      <c r="H11" s="32" t="n">
        <v>165474</v>
      </c>
      <c r="I11" s="32" t="n">
        <v>49261</v>
      </c>
      <c r="J11" s="32" t="n">
        <v>153068</v>
      </c>
      <c r="K11" s="32" t="n">
        <v>2944</v>
      </c>
      <c r="L11" s="32" t="n">
        <v>4914</v>
      </c>
      <c r="M11" s="32" t="n">
        <v>35301</v>
      </c>
      <c r="N11" s="32" t="n">
        <v>73352</v>
      </c>
      <c r="O11" s="32" t="n">
        <v>110028</v>
      </c>
      <c r="P11" s="32" t="n">
        <v>89296</v>
      </c>
      <c r="Q11" s="32" t="n">
        <v>53027</v>
      </c>
      <c r="R11" s="32" t="n">
        <v>13682</v>
      </c>
      <c r="S11" s="32" t="n">
        <v>0</v>
      </c>
      <c r="T11" s="32" t="n">
        <v>10598</v>
      </c>
      <c r="U11" s="32" t="n">
        <v>2254</v>
      </c>
      <c r="V11" s="32" t="n">
        <v>110</v>
      </c>
      <c r="W11" s="32" t="n">
        <v>9625</v>
      </c>
      <c r="X11" s="32" t="n">
        <v>86209</v>
      </c>
      <c r="Y11" s="32" t="n">
        <v>52902</v>
      </c>
      <c r="Z11" s="32" t="n">
        <v>122997</v>
      </c>
      <c r="AA11" s="32" t="n">
        <v>184181</v>
      </c>
      <c r="AB11" s="32" t="n">
        <v>3625863</v>
      </c>
      <c r="AC11" s="32" t="n">
        <v>3810044</v>
      </c>
      <c r="AD11" s="32" t="n">
        <v>3397</v>
      </c>
      <c r="AE11" s="32" t="n">
        <v>3806647</v>
      </c>
    </row>
    <row r="12" customFormat="false" ht="15" hidden="false" customHeight="true" outlineLevel="0" collapsed="false">
      <c r="A12" s="25" t="s">
        <v>47</v>
      </c>
      <c r="B12" s="26" t="n">
        <v>3</v>
      </c>
      <c r="C12" s="27" t="s">
        <v>48</v>
      </c>
      <c r="D12" s="28" t="n">
        <v>1196859</v>
      </c>
      <c r="E12" s="28" t="n">
        <v>41284</v>
      </c>
      <c r="F12" s="28" t="n">
        <v>40724</v>
      </c>
      <c r="G12" s="29" t="n">
        <v>87342</v>
      </c>
      <c r="H12" s="28" t="n">
        <v>46655</v>
      </c>
      <c r="I12" s="28" t="n">
        <v>10956</v>
      </c>
      <c r="J12" s="28" t="n">
        <v>28963</v>
      </c>
      <c r="K12" s="28" t="n">
        <v>741</v>
      </c>
      <c r="L12" s="28" t="n">
        <v>27</v>
      </c>
      <c r="M12" s="28" t="n">
        <v>15700</v>
      </c>
      <c r="N12" s="28" t="n">
        <v>23098</v>
      </c>
      <c r="O12" s="28" t="n">
        <v>53896</v>
      </c>
      <c r="P12" s="29" t="n">
        <v>5089</v>
      </c>
      <c r="Q12" s="28" t="n">
        <v>2821</v>
      </c>
      <c r="R12" s="28" t="n">
        <v>109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177</v>
      </c>
      <c r="X12" s="28" t="n">
        <v>65929</v>
      </c>
      <c r="Y12" s="28" t="n">
        <v>15837</v>
      </c>
      <c r="Z12" s="28" t="n">
        <v>76957</v>
      </c>
      <c r="AA12" s="28" t="n">
        <v>84445</v>
      </c>
      <c r="AB12" s="28" t="n">
        <v>1622715</v>
      </c>
      <c r="AC12" s="28" t="n">
        <v>1707160</v>
      </c>
      <c r="AD12" s="28" t="n">
        <v>1572</v>
      </c>
      <c r="AE12" s="28" t="n">
        <v>1705588</v>
      </c>
    </row>
    <row r="13" customFormat="false" ht="15" hidden="false" customHeight="true" outlineLevel="0" collapsed="false">
      <c r="A13" s="25" t="s">
        <v>49</v>
      </c>
      <c r="B13" s="26" t="n">
        <v>4</v>
      </c>
      <c r="C13" s="27" t="s">
        <v>50</v>
      </c>
      <c r="D13" s="28" t="n">
        <v>918441</v>
      </c>
      <c r="E13" s="28" t="n">
        <v>56232</v>
      </c>
      <c r="F13" s="28" t="n">
        <v>38457</v>
      </c>
      <c r="G13" s="29" t="n">
        <v>67508</v>
      </c>
      <c r="H13" s="28" t="n">
        <v>23334</v>
      </c>
      <c r="I13" s="28" t="n">
        <v>16575</v>
      </c>
      <c r="J13" s="28" t="n">
        <v>27581</v>
      </c>
      <c r="K13" s="28" t="n">
        <v>0</v>
      </c>
      <c r="L13" s="28" t="n">
        <v>18</v>
      </c>
      <c r="M13" s="28" t="n">
        <v>15312</v>
      </c>
      <c r="N13" s="28" t="n">
        <v>23503</v>
      </c>
      <c r="O13" s="28" t="n">
        <v>29912</v>
      </c>
      <c r="P13" s="29" t="n">
        <v>25475</v>
      </c>
      <c r="Q13" s="28" t="n">
        <v>18587</v>
      </c>
      <c r="R13" s="28" t="n">
        <v>421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677</v>
      </c>
      <c r="X13" s="28" t="n">
        <v>15120</v>
      </c>
      <c r="Y13" s="28" t="n">
        <v>16045</v>
      </c>
      <c r="Z13" s="28" t="n">
        <v>87847</v>
      </c>
      <c r="AA13" s="28" t="n">
        <v>68098</v>
      </c>
      <c r="AB13" s="28" t="n">
        <v>1293852</v>
      </c>
      <c r="AC13" s="28" t="n">
        <v>1361950</v>
      </c>
      <c r="AD13" s="28" t="n">
        <v>1012</v>
      </c>
      <c r="AE13" s="28" t="n">
        <v>1360938</v>
      </c>
    </row>
    <row r="14" customFormat="false" ht="15.75" hidden="false" customHeight="true" outlineLevel="0" collapsed="false">
      <c r="A14" s="30" t="s">
        <v>51</v>
      </c>
      <c r="B14" s="30" t="s">
        <v>52</v>
      </c>
      <c r="C14" s="31" t="s">
        <v>53</v>
      </c>
      <c r="D14" s="32" t="n">
        <v>2115300</v>
      </c>
      <c r="E14" s="32" t="n">
        <v>97516</v>
      </c>
      <c r="F14" s="32" t="n">
        <v>79181</v>
      </c>
      <c r="G14" s="32" t="n">
        <v>154850</v>
      </c>
      <c r="H14" s="32" t="n">
        <v>69989</v>
      </c>
      <c r="I14" s="32" t="n">
        <v>27531</v>
      </c>
      <c r="J14" s="32" t="n">
        <v>56544</v>
      </c>
      <c r="K14" s="32" t="n">
        <v>741</v>
      </c>
      <c r="L14" s="32" t="n">
        <v>45</v>
      </c>
      <c r="M14" s="32" t="n">
        <v>31012</v>
      </c>
      <c r="N14" s="32" t="n">
        <v>46601</v>
      </c>
      <c r="O14" s="32" t="n">
        <v>83808</v>
      </c>
      <c r="P14" s="32" t="n">
        <v>30564</v>
      </c>
      <c r="Q14" s="32" t="n">
        <v>21408</v>
      </c>
      <c r="R14" s="32" t="n">
        <v>5302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854</v>
      </c>
      <c r="X14" s="32" t="n">
        <v>81049</v>
      </c>
      <c r="Y14" s="32" t="n">
        <v>31882</v>
      </c>
      <c r="Z14" s="32" t="n">
        <v>164804</v>
      </c>
      <c r="AA14" s="32" t="n">
        <v>152543</v>
      </c>
      <c r="AB14" s="32" t="n">
        <v>2916567</v>
      </c>
      <c r="AC14" s="32" t="n">
        <v>3069110</v>
      </c>
      <c r="AD14" s="32" t="n">
        <v>2584</v>
      </c>
      <c r="AE14" s="32" t="n">
        <v>3066526</v>
      </c>
    </row>
    <row r="15" customFormat="false" ht="15" hidden="false" customHeight="true" outlineLevel="0" collapsed="false">
      <c r="A15" s="25" t="s">
        <v>54</v>
      </c>
      <c r="B15" s="26" t="n">
        <v>5</v>
      </c>
      <c r="C15" s="27" t="s">
        <v>55</v>
      </c>
      <c r="D15" s="28" t="n">
        <v>1157092</v>
      </c>
      <c r="E15" s="28" t="n">
        <v>69300</v>
      </c>
      <c r="F15" s="28" t="n">
        <v>34901</v>
      </c>
      <c r="G15" s="29" t="n">
        <v>78373</v>
      </c>
      <c r="H15" s="28" t="n">
        <v>36183</v>
      </c>
      <c r="I15" s="28" t="n">
        <v>15360</v>
      </c>
      <c r="J15" s="28" t="n">
        <v>18989</v>
      </c>
      <c r="K15" s="28" t="n">
        <v>7470</v>
      </c>
      <c r="L15" s="28" t="n">
        <v>371</v>
      </c>
      <c r="M15" s="28" t="n">
        <v>3273</v>
      </c>
      <c r="N15" s="28" t="n">
        <v>29312</v>
      </c>
      <c r="O15" s="28" t="n">
        <v>54437</v>
      </c>
      <c r="P15" s="29" t="n">
        <v>37504</v>
      </c>
      <c r="Q15" s="28" t="n">
        <v>23010</v>
      </c>
      <c r="R15" s="28" t="n">
        <v>11109</v>
      </c>
      <c r="S15" s="28" t="n">
        <v>0</v>
      </c>
      <c r="T15" s="28" t="n">
        <v>0</v>
      </c>
      <c r="U15" s="28" t="n">
        <v>0</v>
      </c>
      <c r="V15" s="28" t="n">
        <v>159</v>
      </c>
      <c r="W15" s="28" t="n">
        <v>3226</v>
      </c>
      <c r="X15" s="28" t="n">
        <v>31440</v>
      </c>
      <c r="Y15" s="28" t="n">
        <v>19772</v>
      </c>
      <c r="Z15" s="28" t="n">
        <v>79642</v>
      </c>
      <c r="AA15" s="28" t="n">
        <v>83950</v>
      </c>
      <c r="AB15" s="28" t="n">
        <v>1595046</v>
      </c>
      <c r="AC15" s="28" t="n">
        <v>1678996</v>
      </c>
      <c r="AD15" s="28" t="n">
        <v>1040</v>
      </c>
      <c r="AE15" s="28" t="n">
        <v>1677956</v>
      </c>
    </row>
    <row r="16" customFormat="false" ht="15" hidden="false" customHeight="true" outlineLevel="0" collapsed="false">
      <c r="A16" s="25" t="s">
        <v>56</v>
      </c>
      <c r="B16" s="26" t="n">
        <v>6</v>
      </c>
      <c r="C16" s="27" t="s">
        <v>57</v>
      </c>
      <c r="D16" s="28" t="n">
        <v>2448589</v>
      </c>
      <c r="E16" s="28" t="n">
        <v>84960</v>
      </c>
      <c r="F16" s="28" t="n">
        <v>68587</v>
      </c>
      <c r="G16" s="29" t="n">
        <v>318307</v>
      </c>
      <c r="H16" s="28" t="n">
        <v>198954</v>
      </c>
      <c r="I16" s="28" t="n">
        <v>36237</v>
      </c>
      <c r="J16" s="28" t="n">
        <v>61589</v>
      </c>
      <c r="K16" s="28" t="n">
        <v>1289</v>
      </c>
      <c r="L16" s="28" t="n">
        <v>20238</v>
      </c>
      <c r="M16" s="28" t="n">
        <v>12381</v>
      </c>
      <c r="N16" s="28" t="n">
        <v>95296</v>
      </c>
      <c r="O16" s="28" t="n">
        <v>107461</v>
      </c>
      <c r="P16" s="29" t="n">
        <v>89974</v>
      </c>
      <c r="Q16" s="28" t="n">
        <v>49632</v>
      </c>
      <c r="R16" s="28" t="n">
        <v>30699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9643</v>
      </c>
      <c r="X16" s="28" t="n">
        <v>127142</v>
      </c>
      <c r="Y16" s="28" t="n">
        <v>57367</v>
      </c>
      <c r="Z16" s="28" t="n">
        <v>122799</v>
      </c>
      <c r="AA16" s="28" t="n">
        <v>185940</v>
      </c>
      <c r="AB16" s="28" t="n">
        <v>3532863</v>
      </c>
      <c r="AC16" s="28" t="n">
        <v>3718803</v>
      </c>
      <c r="AD16" s="28" t="n">
        <v>4740</v>
      </c>
      <c r="AE16" s="28" t="n">
        <v>3714063</v>
      </c>
    </row>
    <row r="17" customFormat="false" ht="15.75" hidden="false" customHeight="true" outlineLevel="0" collapsed="false">
      <c r="A17" s="30" t="s">
        <v>58</v>
      </c>
      <c r="B17" s="30" t="s">
        <v>59</v>
      </c>
      <c r="C17" s="31" t="s">
        <v>60</v>
      </c>
      <c r="D17" s="32" t="n">
        <v>3605681</v>
      </c>
      <c r="E17" s="32" t="n">
        <v>154260</v>
      </c>
      <c r="F17" s="32" t="n">
        <v>103488</v>
      </c>
      <c r="G17" s="32" t="n">
        <v>396680</v>
      </c>
      <c r="H17" s="32" t="n">
        <v>235137</v>
      </c>
      <c r="I17" s="32" t="n">
        <v>51597</v>
      </c>
      <c r="J17" s="32" t="n">
        <v>80578</v>
      </c>
      <c r="K17" s="32" t="n">
        <v>8759</v>
      </c>
      <c r="L17" s="32" t="n">
        <v>20609</v>
      </c>
      <c r="M17" s="32" t="n">
        <v>15654</v>
      </c>
      <c r="N17" s="32" t="n">
        <v>124608</v>
      </c>
      <c r="O17" s="32" t="n">
        <v>161898</v>
      </c>
      <c r="P17" s="32" t="n">
        <v>127478</v>
      </c>
      <c r="Q17" s="32" t="n">
        <v>72642</v>
      </c>
      <c r="R17" s="32" t="n">
        <v>41808</v>
      </c>
      <c r="S17" s="32" t="n">
        <v>0</v>
      </c>
      <c r="T17" s="32" t="n">
        <v>0</v>
      </c>
      <c r="U17" s="32" t="n">
        <v>0</v>
      </c>
      <c r="V17" s="32" t="n">
        <v>159</v>
      </c>
      <c r="W17" s="32" t="n">
        <v>12869</v>
      </c>
      <c r="X17" s="32" t="n">
        <v>158582</v>
      </c>
      <c r="Y17" s="32" t="n">
        <v>77139</v>
      </c>
      <c r="Z17" s="32" t="n">
        <v>202441</v>
      </c>
      <c r="AA17" s="32" t="n">
        <v>269890</v>
      </c>
      <c r="AB17" s="32" t="n">
        <v>5127909</v>
      </c>
      <c r="AC17" s="32" t="n">
        <v>5397799</v>
      </c>
      <c r="AD17" s="32" t="n">
        <v>5780</v>
      </c>
      <c r="AE17" s="32" t="n">
        <v>5392019</v>
      </c>
    </row>
    <row r="18" customFormat="false" ht="15" hidden="false" customHeight="true" outlineLevel="0" collapsed="false">
      <c r="A18" s="25" t="s">
        <v>61</v>
      </c>
      <c r="B18" s="26" t="n">
        <v>7</v>
      </c>
      <c r="C18" s="27" t="s">
        <v>62</v>
      </c>
      <c r="D18" s="28" t="n">
        <v>2535062</v>
      </c>
      <c r="E18" s="28" t="n">
        <v>105396</v>
      </c>
      <c r="F18" s="28" t="n">
        <v>117936</v>
      </c>
      <c r="G18" s="29" t="n">
        <v>240707</v>
      </c>
      <c r="H18" s="28" t="n">
        <v>120396</v>
      </c>
      <c r="I18" s="28" t="n">
        <v>40563</v>
      </c>
      <c r="J18" s="28" t="n">
        <v>50080</v>
      </c>
      <c r="K18" s="28" t="n">
        <v>28173</v>
      </c>
      <c r="L18" s="28" t="n">
        <v>1495</v>
      </c>
      <c r="M18" s="28" t="n">
        <v>30910</v>
      </c>
      <c r="N18" s="28" t="n">
        <v>72198</v>
      </c>
      <c r="O18" s="28" t="n">
        <v>112926</v>
      </c>
      <c r="P18" s="29" t="n">
        <v>110612</v>
      </c>
      <c r="Q18" s="28" t="n">
        <v>61835</v>
      </c>
      <c r="R18" s="28" t="n">
        <v>12247</v>
      </c>
      <c r="S18" s="28" t="n">
        <v>0</v>
      </c>
      <c r="T18" s="28" t="n">
        <v>25200</v>
      </c>
      <c r="U18" s="28" t="n">
        <v>4460</v>
      </c>
      <c r="V18" s="28" t="n">
        <v>176</v>
      </c>
      <c r="W18" s="28" t="n">
        <v>6694</v>
      </c>
      <c r="X18" s="28" t="n">
        <v>81451</v>
      </c>
      <c r="Y18" s="28" t="n">
        <v>58812</v>
      </c>
      <c r="Z18" s="28" t="n">
        <v>124337</v>
      </c>
      <c r="AA18" s="28" t="n">
        <v>187937</v>
      </c>
      <c r="AB18" s="28" t="n">
        <v>3590347</v>
      </c>
      <c r="AC18" s="28" t="n">
        <v>3778284</v>
      </c>
      <c r="AD18" s="28" t="n">
        <v>2898</v>
      </c>
      <c r="AE18" s="28" t="n">
        <v>3775386</v>
      </c>
    </row>
    <row r="19" customFormat="false" ht="15.75" hidden="false" customHeight="true" outlineLevel="0" collapsed="false">
      <c r="A19" s="30" t="s">
        <v>63</v>
      </c>
      <c r="B19" s="30" t="s">
        <v>64</v>
      </c>
      <c r="C19" s="31" t="s">
        <v>65</v>
      </c>
      <c r="D19" s="32" t="n">
        <v>2535062</v>
      </c>
      <c r="E19" s="32" t="n">
        <v>105396</v>
      </c>
      <c r="F19" s="32" t="n">
        <v>117936</v>
      </c>
      <c r="G19" s="32" t="n">
        <v>240707</v>
      </c>
      <c r="H19" s="32" t="n">
        <v>120396</v>
      </c>
      <c r="I19" s="32" t="n">
        <v>40563</v>
      </c>
      <c r="J19" s="32" t="n">
        <v>50080</v>
      </c>
      <c r="K19" s="32" t="n">
        <v>28173</v>
      </c>
      <c r="L19" s="32" t="n">
        <v>1495</v>
      </c>
      <c r="M19" s="32" t="n">
        <v>30910</v>
      </c>
      <c r="N19" s="32" t="n">
        <v>72198</v>
      </c>
      <c r="O19" s="32" t="n">
        <v>112926</v>
      </c>
      <c r="P19" s="32" t="n">
        <v>110612</v>
      </c>
      <c r="Q19" s="32" t="n">
        <v>61835</v>
      </c>
      <c r="R19" s="32" t="n">
        <v>12247</v>
      </c>
      <c r="S19" s="32" t="n">
        <v>0</v>
      </c>
      <c r="T19" s="32" t="n">
        <v>25200</v>
      </c>
      <c r="U19" s="32" t="n">
        <v>4460</v>
      </c>
      <c r="V19" s="32" t="n">
        <v>176</v>
      </c>
      <c r="W19" s="32" t="n">
        <v>6694</v>
      </c>
      <c r="X19" s="32" t="n">
        <v>81451</v>
      </c>
      <c r="Y19" s="32" t="n">
        <v>58812</v>
      </c>
      <c r="Z19" s="32" t="n">
        <v>124337</v>
      </c>
      <c r="AA19" s="32" t="n">
        <v>187937</v>
      </c>
      <c r="AB19" s="32" t="n">
        <v>3590347</v>
      </c>
      <c r="AC19" s="32" t="n">
        <v>3778284</v>
      </c>
      <c r="AD19" s="32" t="n">
        <v>2898</v>
      </c>
      <c r="AE19" s="32" t="n">
        <v>3775386</v>
      </c>
    </row>
    <row r="20" customFormat="false" ht="29.25" hidden="false" customHeight="true" outlineLevel="0" collapsed="false">
      <c r="A20" s="25" t="s">
        <v>66</v>
      </c>
      <c r="B20" s="26" t="n">
        <v>8</v>
      </c>
      <c r="C20" s="27" t="s">
        <v>67</v>
      </c>
      <c r="D20" s="28" t="n">
        <v>1297037</v>
      </c>
      <c r="E20" s="28" t="n">
        <v>41232</v>
      </c>
      <c r="F20" s="28" t="n">
        <v>60450</v>
      </c>
      <c r="G20" s="29" t="n">
        <v>3607193</v>
      </c>
      <c r="H20" s="28" t="n">
        <v>81792</v>
      </c>
      <c r="I20" s="28" t="n">
        <v>165807</v>
      </c>
      <c r="J20" s="28" t="n">
        <v>3044667</v>
      </c>
      <c r="K20" s="28" t="n">
        <v>0</v>
      </c>
      <c r="L20" s="28" t="n">
        <v>314927</v>
      </c>
      <c r="M20" s="28" t="n">
        <v>25338</v>
      </c>
      <c r="N20" s="28" t="n">
        <v>96514</v>
      </c>
      <c r="O20" s="28" t="n">
        <v>44130</v>
      </c>
      <c r="P20" s="29" t="n">
        <v>2016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20162</v>
      </c>
      <c r="X20" s="28" t="n">
        <v>0</v>
      </c>
      <c r="Y20" s="28" t="n">
        <v>60779</v>
      </c>
      <c r="Z20" s="28" t="n">
        <v>214619</v>
      </c>
      <c r="AA20" s="28" t="n">
        <v>285566</v>
      </c>
      <c r="AB20" s="28" t="n">
        <v>5467454</v>
      </c>
      <c r="AC20" s="28" t="n">
        <v>5753020</v>
      </c>
      <c r="AD20" s="28" t="n">
        <v>624</v>
      </c>
      <c r="AE20" s="28" t="n">
        <v>5752396</v>
      </c>
    </row>
    <row r="21" customFormat="false" ht="29.25" hidden="false" customHeight="true" outlineLevel="0" collapsed="false">
      <c r="A21" s="25" t="s">
        <v>68</v>
      </c>
      <c r="B21" s="26" t="n">
        <v>9</v>
      </c>
      <c r="C21" s="27" t="s">
        <v>69</v>
      </c>
      <c r="D21" s="28" t="n">
        <v>1383855</v>
      </c>
      <c r="E21" s="28" t="n">
        <v>68844</v>
      </c>
      <c r="F21" s="28" t="n">
        <v>82943</v>
      </c>
      <c r="G21" s="29" t="n">
        <v>1888618</v>
      </c>
      <c r="H21" s="28" t="n">
        <v>126814</v>
      </c>
      <c r="I21" s="28" t="n">
        <v>16347</v>
      </c>
      <c r="J21" s="28" t="n">
        <v>1202811</v>
      </c>
      <c r="K21" s="28" t="n">
        <v>0</v>
      </c>
      <c r="L21" s="28" t="n">
        <v>542646</v>
      </c>
      <c r="M21" s="28" t="n">
        <v>12714</v>
      </c>
      <c r="N21" s="28" t="n">
        <v>112084</v>
      </c>
      <c r="O21" s="28" t="n">
        <v>140094</v>
      </c>
      <c r="P21" s="29" t="n">
        <v>95077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2027</v>
      </c>
      <c r="V21" s="28" t="n">
        <v>0</v>
      </c>
      <c r="W21" s="28" t="n">
        <v>93050</v>
      </c>
      <c r="X21" s="28" t="n">
        <v>0</v>
      </c>
      <c r="Y21" s="28" t="n">
        <v>94213</v>
      </c>
      <c r="Z21" s="28" t="n">
        <v>186743</v>
      </c>
      <c r="AA21" s="28" t="n">
        <v>197544</v>
      </c>
      <c r="AB21" s="28" t="n">
        <v>4065185</v>
      </c>
      <c r="AC21" s="28" t="n">
        <v>4262729</v>
      </c>
      <c r="AD21" s="28" t="n">
        <v>1194</v>
      </c>
      <c r="AE21" s="28" t="n">
        <v>4261535</v>
      </c>
    </row>
    <row r="22" customFormat="false" ht="29.25" hidden="false" customHeight="true" outlineLevel="0" collapsed="false">
      <c r="A22" s="25" t="s">
        <v>70</v>
      </c>
      <c r="B22" s="26" t="n">
        <v>10</v>
      </c>
      <c r="C22" s="27" t="s">
        <v>71</v>
      </c>
      <c r="D22" s="28" t="n">
        <v>1377032</v>
      </c>
      <c r="E22" s="28" t="n">
        <v>49092</v>
      </c>
      <c r="F22" s="28" t="n">
        <v>84235</v>
      </c>
      <c r="G22" s="29" t="n">
        <v>139406</v>
      </c>
      <c r="H22" s="28" t="n">
        <v>128154</v>
      </c>
      <c r="I22" s="28" t="n">
        <v>0</v>
      </c>
      <c r="J22" s="28" t="n">
        <v>0</v>
      </c>
      <c r="K22" s="28" t="n">
        <v>0</v>
      </c>
      <c r="L22" s="28" t="n">
        <v>11252</v>
      </c>
      <c r="M22" s="28" t="n">
        <v>34359</v>
      </c>
      <c r="N22" s="28" t="n">
        <v>890815</v>
      </c>
      <c r="O22" s="28" t="n">
        <v>115263</v>
      </c>
      <c r="P22" s="29" t="n">
        <v>858529</v>
      </c>
      <c r="Q22" s="28" t="n">
        <v>0</v>
      </c>
      <c r="R22" s="28" t="n">
        <v>0</v>
      </c>
      <c r="S22" s="28" t="n">
        <v>445437</v>
      </c>
      <c r="T22" s="28" t="n">
        <v>181589</v>
      </c>
      <c r="U22" s="28" t="n">
        <v>169027</v>
      </c>
      <c r="V22" s="28" t="n">
        <v>38194</v>
      </c>
      <c r="W22" s="28" t="n">
        <v>24282</v>
      </c>
      <c r="X22" s="28" t="n">
        <v>0</v>
      </c>
      <c r="Y22" s="28" t="n">
        <v>70478</v>
      </c>
      <c r="Z22" s="28" t="n">
        <v>308375</v>
      </c>
      <c r="AA22" s="28" t="n">
        <v>195473</v>
      </c>
      <c r="AB22" s="28" t="n">
        <v>3927584</v>
      </c>
      <c r="AC22" s="28" t="n">
        <v>4123057</v>
      </c>
      <c r="AD22" s="28" t="n">
        <v>12462</v>
      </c>
      <c r="AE22" s="28" t="n">
        <v>4110595</v>
      </c>
    </row>
    <row r="23" customFormat="false" ht="29.25" hidden="false" customHeight="true" outlineLevel="0" collapsed="false">
      <c r="A23" s="25" t="s">
        <v>72</v>
      </c>
      <c r="B23" s="26" t="n">
        <v>11</v>
      </c>
      <c r="C23" s="27" t="s">
        <v>73</v>
      </c>
      <c r="D23" s="28" t="n">
        <v>1658884</v>
      </c>
      <c r="E23" s="28" t="n">
        <v>59364</v>
      </c>
      <c r="F23" s="28" t="n">
        <v>43549</v>
      </c>
      <c r="G23" s="29" t="n">
        <v>552298</v>
      </c>
      <c r="H23" s="28" t="n">
        <v>131803</v>
      </c>
      <c r="I23" s="28" t="n">
        <v>12936</v>
      </c>
      <c r="J23" s="28" t="n">
        <v>98382</v>
      </c>
      <c r="K23" s="28" t="n">
        <v>116414</v>
      </c>
      <c r="L23" s="28" t="n">
        <v>192763</v>
      </c>
      <c r="M23" s="28" t="n">
        <v>16827</v>
      </c>
      <c r="N23" s="28" t="n">
        <v>72346</v>
      </c>
      <c r="O23" s="28" t="n">
        <v>128616</v>
      </c>
      <c r="P23" s="29" t="n">
        <v>39267</v>
      </c>
      <c r="Q23" s="28" t="n">
        <v>0</v>
      </c>
      <c r="R23" s="28" t="n">
        <v>31646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7621</v>
      </c>
      <c r="X23" s="28" t="n">
        <v>0</v>
      </c>
      <c r="Y23" s="28" t="n">
        <v>53569</v>
      </c>
      <c r="Z23" s="28" t="n">
        <v>175701</v>
      </c>
      <c r="AA23" s="28" t="n">
        <v>142937</v>
      </c>
      <c r="AB23" s="28" t="n">
        <v>2800421</v>
      </c>
      <c r="AC23" s="28" t="n">
        <v>2943358</v>
      </c>
      <c r="AD23" s="28" t="n">
        <v>0</v>
      </c>
      <c r="AE23" s="28" t="n">
        <v>2943358</v>
      </c>
    </row>
    <row r="24" customFormat="false" ht="29.25" hidden="false" customHeight="true" outlineLevel="0" collapsed="false">
      <c r="A24" s="25" t="s">
        <v>74</v>
      </c>
      <c r="B24" s="26" t="n">
        <v>12</v>
      </c>
      <c r="C24" s="27" t="s">
        <v>75</v>
      </c>
      <c r="D24" s="28" t="n">
        <v>8969987</v>
      </c>
      <c r="E24" s="28" t="n">
        <v>285096</v>
      </c>
      <c r="F24" s="28" t="n">
        <v>404533</v>
      </c>
      <c r="G24" s="29" t="n">
        <v>4840565</v>
      </c>
      <c r="H24" s="28" t="n">
        <v>934232</v>
      </c>
      <c r="I24" s="28" t="n">
        <v>93790</v>
      </c>
      <c r="J24" s="28" t="n">
        <v>2841456</v>
      </c>
      <c r="K24" s="28" t="n">
        <v>505487</v>
      </c>
      <c r="L24" s="28" t="n">
        <v>465600</v>
      </c>
      <c r="M24" s="28" t="n">
        <v>257707</v>
      </c>
      <c r="N24" s="28" t="n">
        <v>679447</v>
      </c>
      <c r="O24" s="28" t="n">
        <v>971634</v>
      </c>
      <c r="P24" s="29" t="n">
        <v>630824</v>
      </c>
      <c r="Q24" s="28" t="n">
        <v>293325</v>
      </c>
      <c r="R24" s="28" t="n">
        <v>91808</v>
      </c>
      <c r="S24" s="28" t="n">
        <v>0</v>
      </c>
      <c r="T24" s="28" t="n">
        <v>0</v>
      </c>
      <c r="U24" s="28" t="n">
        <v>32429</v>
      </c>
      <c r="V24" s="28" t="n">
        <v>24205</v>
      </c>
      <c r="W24" s="28" t="n">
        <v>189057</v>
      </c>
      <c r="X24" s="28" t="n">
        <v>103025</v>
      </c>
      <c r="Y24" s="28" t="n">
        <v>778448</v>
      </c>
      <c r="Z24" s="28" t="n">
        <v>1947806</v>
      </c>
      <c r="AA24" s="28" t="n">
        <v>992823</v>
      </c>
      <c r="AB24" s="28" t="n">
        <v>19869072</v>
      </c>
      <c r="AC24" s="28" t="n">
        <v>20861895</v>
      </c>
      <c r="AD24" s="28" t="n">
        <v>6691</v>
      </c>
      <c r="AE24" s="28" t="n">
        <v>20855204</v>
      </c>
    </row>
    <row r="25" customFormat="false" ht="15" hidden="false" customHeight="true" outlineLevel="0" collapsed="false">
      <c r="A25" s="25" t="s">
        <v>76</v>
      </c>
      <c r="B25" s="26" t="n">
        <v>13</v>
      </c>
      <c r="C25" s="27" t="s">
        <v>77</v>
      </c>
      <c r="D25" s="28" t="n">
        <v>1357613</v>
      </c>
      <c r="E25" s="28" t="n">
        <v>70524</v>
      </c>
      <c r="F25" s="28" t="n">
        <v>44377</v>
      </c>
      <c r="G25" s="29" t="n">
        <v>145190</v>
      </c>
      <c r="H25" s="28" t="n">
        <v>76252</v>
      </c>
      <c r="I25" s="28" t="n">
        <v>28837</v>
      </c>
      <c r="J25" s="28" t="n">
        <v>39356</v>
      </c>
      <c r="K25" s="28" t="n">
        <v>0</v>
      </c>
      <c r="L25" s="28" t="n">
        <v>745</v>
      </c>
      <c r="M25" s="28" t="n">
        <v>23372</v>
      </c>
      <c r="N25" s="28" t="n">
        <v>58613</v>
      </c>
      <c r="O25" s="28" t="n">
        <v>92977</v>
      </c>
      <c r="P25" s="29" t="n">
        <v>89608</v>
      </c>
      <c r="Q25" s="28" t="n">
        <v>68861</v>
      </c>
      <c r="R25" s="28" t="n">
        <v>16439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4308</v>
      </c>
      <c r="X25" s="28" t="n">
        <v>37682</v>
      </c>
      <c r="Y25" s="28" t="n">
        <v>19593</v>
      </c>
      <c r="Z25" s="28" t="n">
        <v>78686</v>
      </c>
      <c r="AA25" s="28" t="n">
        <v>105219</v>
      </c>
      <c r="AB25" s="28" t="n">
        <v>2018235</v>
      </c>
      <c r="AC25" s="28" t="n">
        <v>2123454</v>
      </c>
      <c r="AD25" s="28" t="n">
        <v>2697</v>
      </c>
      <c r="AE25" s="28" t="n">
        <v>2120757</v>
      </c>
    </row>
    <row r="26" customFormat="false" ht="15.75" hidden="false" customHeight="true" outlineLevel="0" collapsed="false">
      <c r="A26" s="30" t="s">
        <v>78</v>
      </c>
      <c r="B26" s="30" t="s">
        <v>79</v>
      </c>
      <c r="C26" s="31" t="s">
        <v>80</v>
      </c>
      <c r="D26" s="32" t="n">
        <v>16044408</v>
      </c>
      <c r="E26" s="32" t="n">
        <v>574152</v>
      </c>
      <c r="F26" s="32" t="n">
        <v>720087</v>
      </c>
      <c r="G26" s="32" t="n">
        <v>11173270</v>
      </c>
      <c r="H26" s="32" t="n">
        <v>1479047</v>
      </c>
      <c r="I26" s="32" t="n">
        <v>317717</v>
      </c>
      <c r="J26" s="32" t="n">
        <v>7226672</v>
      </c>
      <c r="K26" s="32" t="n">
        <v>621901</v>
      </c>
      <c r="L26" s="32" t="n">
        <v>1527933</v>
      </c>
      <c r="M26" s="32" t="n">
        <v>370317</v>
      </c>
      <c r="N26" s="32" t="n">
        <v>1909819</v>
      </c>
      <c r="O26" s="32" t="n">
        <v>1492714</v>
      </c>
      <c r="P26" s="32" t="n">
        <v>1733467</v>
      </c>
      <c r="Q26" s="32" t="n">
        <v>362186</v>
      </c>
      <c r="R26" s="32" t="n">
        <v>139893</v>
      </c>
      <c r="S26" s="32" t="n">
        <v>445437</v>
      </c>
      <c r="T26" s="32" t="n">
        <v>181589</v>
      </c>
      <c r="U26" s="32" t="n">
        <v>203483</v>
      </c>
      <c r="V26" s="32" t="n">
        <v>62399</v>
      </c>
      <c r="W26" s="32" t="n">
        <v>338480</v>
      </c>
      <c r="X26" s="32" t="n">
        <v>140707</v>
      </c>
      <c r="Y26" s="32" t="n">
        <v>1077080</v>
      </c>
      <c r="Z26" s="32" t="n">
        <v>2911930</v>
      </c>
      <c r="AA26" s="32" t="n">
        <v>1919562</v>
      </c>
      <c r="AB26" s="32" t="n">
        <v>38147951</v>
      </c>
      <c r="AC26" s="32" t="n">
        <v>40067513</v>
      </c>
      <c r="AD26" s="32" t="n">
        <v>23668</v>
      </c>
      <c r="AE26" s="32" t="n">
        <v>40043845</v>
      </c>
    </row>
    <row r="27" customFormat="false" ht="15" hidden="false" customHeight="true" outlineLevel="0" collapsed="false">
      <c r="A27" s="25" t="s">
        <v>81</v>
      </c>
      <c r="B27" s="26" t="n">
        <v>14</v>
      </c>
      <c r="C27" s="27" t="s">
        <v>82</v>
      </c>
      <c r="D27" s="28" t="n">
        <v>2217630</v>
      </c>
      <c r="E27" s="28" t="n">
        <v>60408</v>
      </c>
      <c r="F27" s="28" t="n">
        <v>48608</v>
      </c>
      <c r="G27" s="29" t="n">
        <v>311038</v>
      </c>
      <c r="H27" s="28" t="n">
        <v>148908</v>
      </c>
      <c r="I27" s="28" t="n">
        <v>45227</v>
      </c>
      <c r="J27" s="28" t="n">
        <v>100684</v>
      </c>
      <c r="K27" s="28" t="n">
        <v>5106</v>
      </c>
      <c r="L27" s="28" t="n">
        <v>11113</v>
      </c>
      <c r="M27" s="28" t="n">
        <v>20236</v>
      </c>
      <c r="N27" s="28" t="n">
        <v>76182</v>
      </c>
      <c r="O27" s="28" t="n">
        <v>93112</v>
      </c>
      <c r="P27" s="29" t="n">
        <v>88020</v>
      </c>
      <c r="Q27" s="28" t="n">
        <v>65685</v>
      </c>
      <c r="R27" s="28" t="n">
        <v>14183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8152</v>
      </c>
      <c r="X27" s="28" t="n">
        <v>70903</v>
      </c>
      <c r="Y27" s="28" t="n">
        <v>33013</v>
      </c>
      <c r="Z27" s="28" t="n">
        <v>111692</v>
      </c>
      <c r="AA27" s="28" t="n">
        <v>161345</v>
      </c>
      <c r="AB27" s="28" t="n">
        <v>3130842</v>
      </c>
      <c r="AC27" s="28" t="n">
        <v>3292187</v>
      </c>
      <c r="AD27" s="28" t="n">
        <v>3988</v>
      </c>
      <c r="AE27" s="28" t="n">
        <v>3288199</v>
      </c>
    </row>
    <row r="28" customFormat="false" ht="15.75" hidden="false" customHeight="true" outlineLevel="0" collapsed="false">
      <c r="A28" s="30" t="s">
        <v>83</v>
      </c>
      <c r="B28" s="30" t="s">
        <v>84</v>
      </c>
      <c r="C28" s="31" t="s">
        <v>85</v>
      </c>
      <c r="D28" s="32" t="n">
        <v>2217630</v>
      </c>
      <c r="E28" s="32" t="n">
        <v>60408</v>
      </c>
      <c r="F28" s="32" t="n">
        <v>48608</v>
      </c>
      <c r="G28" s="32" t="n">
        <v>311038</v>
      </c>
      <c r="H28" s="32" t="n">
        <v>148908</v>
      </c>
      <c r="I28" s="32" t="n">
        <v>45227</v>
      </c>
      <c r="J28" s="32" t="n">
        <v>100684</v>
      </c>
      <c r="K28" s="32" t="n">
        <v>5106</v>
      </c>
      <c r="L28" s="32" t="n">
        <v>11113</v>
      </c>
      <c r="M28" s="32" t="n">
        <v>20236</v>
      </c>
      <c r="N28" s="32" t="n">
        <v>76182</v>
      </c>
      <c r="O28" s="32" t="n">
        <v>93112</v>
      </c>
      <c r="P28" s="32" t="n">
        <v>88020</v>
      </c>
      <c r="Q28" s="32" t="n">
        <v>65685</v>
      </c>
      <c r="R28" s="32" t="n">
        <v>14183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8152</v>
      </c>
      <c r="X28" s="32" t="n">
        <v>70903</v>
      </c>
      <c r="Y28" s="32" t="n">
        <v>33013</v>
      </c>
      <c r="Z28" s="32" t="n">
        <v>111692</v>
      </c>
      <c r="AA28" s="32" t="n">
        <v>161345</v>
      </c>
      <c r="AB28" s="32" t="n">
        <v>3130842</v>
      </c>
      <c r="AC28" s="32" t="n">
        <v>3292187</v>
      </c>
      <c r="AD28" s="32" t="n">
        <v>3988</v>
      </c>
      <c r="AE28" s="32" t="n">
        <v>3288199</v>
      </c>
    </row>
    <row r="29" customFormat="false" ht="15" hidden="false" customHeight="true" outlineLevel="0" collapsed="false">
      <c r="A29" s="25" t="s">
        <v>86</v>
      </c>
      <c r="B29" s="26" t="n">
        <v>15</v>
      </c>
      <c r="C29" s="27" t="s">
        <v>87</v>
      </c>
      <c r="D29" s="28" t="n">
        <v>2317803</v>
      </c>
      <c r="E29" s="28" t="n">
        <v>63432</v>
      </c>
      <c r="F29" s="28" t="n">
        <v>85865</v>
      </c>
      <c r="G29" s="29" t="n">
        <v>375496</v>
      </c>
      <c r="H29" s="28" t="n">
        <v>184288</v>
      </c>
      <c r="I29" s="28" t="n">
        <v>44879</v>
      </c>
      <c r="J29" s="28" t="n">
        <v>117364</v>
      </c>
      <c r="K29" s="28" t="n">
        <v>21563</v>
      </c>
      <c r="L29" s="28" t="n">
        <v>7402</v>
      </c>
      <c r="M29" s="28" t="n">
        <v>5544</v>
      </c>
      <c r="N29" s="28" t="n">
        <v>73257</v>
      </c>
      <c r="O29" s="28" t="n">
        <v>118211</v>
      </c>
      <c r="P29" s="29" t="n">
        <v>57487</v>
      </c>
      <c r="Q29" s="28" t="n">
        <v>37878</v>
      </c>
      <c r="R29" s="28" t="n">
        <v>11612</v>
      </c>
      <c r="S29" s="28" t="n">
        <v>0</v>
      </c>
      <c r="T29" s="28" t="n">
        <v>1279</v>
      </c>
      <c r="U29" s="28" t="n">
        <v>0</v>
      </c>
      <c r="V29" s="28" t="n">
        <v>0</v>
      </c>
      <c r="W29" s="28" t="n">
        <v>6718</v>
      </c>
      <c r="X29" s="28" t="n">
        <v>84939</v>
      </c>
      <c r="Y29" s="28" t="n">
        <v>46252</v>
      </c>
      <c r="Z29" s="28" t="n">
        <v>143284</v>
      </c>
      <c r="AA29" s="28" t="n">
        <v>171599</v>
      </c>
      <c r="AB29" s="28" t="n">
        <v>3371570</v>
      </c>
      <c r="AC29" s="28" t="n">
        <v>3543169</v>
      </c>
      <c r="AD29" s="28" t="n">
        <v>2550</v>
      </c>
      <c r="AE29" s="28" t="n">
        <v>3540619</v>
      </c>
    </row>
    <row r="30" customFormat="false" ht="15" hidden="false" customHeight="true" outlineLevel="0" collapsed="false">
      <c r="A30" s="25" t="s">
        <v>88</v>
      </c>
      <c r="B30" s="26" t="n">
        <v>16</v>
      </c>
      <c r="C30" s="27" t="s">
        <v>89</v>
      </c>
      <c r="D30" s="28" t="n">
        <v>1929883</v>
      </c>
      <c r="E30" s="28" t="n">
        <v>38112</v>
      </c>
      <c r="F30" s="28" t="n">
        <v>83231</v>
      </c>
      <c r="G30" s="29" t="n">
        <v>284100</v>
      </c>
      <c r="H30" s="28" t="n">
        <v>171107</v>
      </c>
      <c r="I30" s="28" t="n">
        <v>31672</v>
      </c>
      <c r="J30" s="28" t="n">
        <v>54482</v>
      </c>
      <c r="K30" s="28" t="n">
        <v>12144</v>
      </c>
      <c r="L30" s="28" t="n">
        <v>14695</v>
      </c>
      <c r="M30" s="28" t="n">
        <v>22445</v>
      </c>
      <c r="N30" s="28" t="n">
        <v>68255</v>
      </c>
      <c r="O30" s="28" t="n">
        <v>79803</v>
      </c>
      <c r="P30" s="29" t="n">
        <v>17559</v>
      </c>
      <c r="Q30" s="28" t="n">
        <v>4727</v>
      </c>
      <c r="R30" s="28" t="n">
        <v>488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7952</v>
      </c>
      <c r="X30" s="28" t="n">
        <v>77159</v>
      </c>
      <c r="Y30" s="28" t="n">
        <v>37382</v>
      </c>
      <c r="Z30" s="28" t="n">
        <v>91970</v>
      </c>
      <c r="AA30" s="28" t="n">
        <v>139104</v>
      </c>
      <c r="AB30" s="28" t="n">
        <v>2729899</v>
      </c>
      <c r="AC30" s="28" t="n">
        <v>2869003</v>
      </c>
      <c r="AD30" s="28" t="n">
        <v>3094</v>
      </c>
      <c r="AE30" s="28" t="n">
        <v>2865909</v>
      </c>
    </row>
    <row r="31" customFormat="false" ht="15.75" hidden="false" customHeight="true" outlineLevel="0" collapsed="false">
      <c r="A31" s="30" t="s">
        <v>90</v>
      </c>
      <c r="B31" s="30" t="s">
        <v>91</v>
      </c>
      <c r="C31" s="31" t="s">
        <v>92</v>
      </c>
      <c r="D31" s="32" t="n">
        <v>4247686</v>
      </c>
      <c r="E31" s="32" t="n">
        <v>101544</v>
      </c>
      <c r="F31" s="32" t="n">
        <v>169096</v>
      </c>
      <c r="G31" s="32" t="n">
        <v>659596</v>
      </c>
      <c r="H31" s="32" t="n">
        <v>355395</v>
      </c>
      <c r="I31" s="32" t="n">
        <v>76551</v>
      </c>
      <c r="J31" s="32" t="n">
        <v>171846</v>
      </c>
      <c r="K31" s="32" t="n">
        <v>33707</v>
      </c>
      <c r="L31" s="32" t="n">
        <v>22097</v>
      </c>
      <c r="M31" s="32" t="n">
        <v>27989</v>
      </c>
      <c r="N31" s="32" t="n">
        <v>141512</v>
      </c>
      <c r="O31" s="32" t="n">
        <v>198014</v>
      </c>
      <c r="P31" s="32" t="n">
        <v>75046</v>
      </c>
      <c r="Q31" s="32" t="n">
        <v>42605</v>
      </c>
      <c r="R31" s="32" t="n">
        <v>16492</v>
      </c>
      <c r="S31" s="32" t="n">
        <v>0</v>
      </c>
      <c r="T31" s="32" t="n">
        <v>1279</v>
      </c>
      <c r="U31" s="32" t="n">
        <v>0</v>
      </c>
      <c r="V31" s="32" t="n">
        <v>0</v>
      </c>
      <c r="W31" s="32" t="n">
        <v>14670</v>
      </c>
      <c r="X31" s="32" t="n">
        <v>162098</v>
      </c>
      <c r="Y31" s="32" t="n">
        <v>83634</v>
      </c>
      <c r="Z31" s="32" t="n">
        <v>235254</v>
      </c>
      <c r="AA31" s="32" t="n">
        <v>310703</v>
      </c>
      <c r="AB31" s="32" t="n">
        <v>6101469</v>
      </c>
      <c r="AC31" s="32" t="n">
        <v>6412172</v>
      </c>
      <c r="AD31" s="32" t="n">
        <v>5644</v>
      </c>
      <c r="AE31" s="32" t="n">
        <v>6406528</v>
      </c>
    </row>
    <row r="32" customFormat="false" ht="15" hidden="false" customHeight="true" outlineLevel="0" collapsed="false">
      <c r="A32" s="25" t="s">
        <v>93</v>
      </c>
      <c r="B32" s="26" t="n">
        <v>17</v>
      </c>
      <c r="C32" s="27" t="s">
        <v>94</v>
      </c>
      <c r="D32" s="28" t="n">
        <v>2951716</v>
      </c>
      <c r="E32" s="28" t="n">
        <v>46872</v>
      </c>
      <c r="F32" s="28" t="n">
        <v>145801</v>
      </c>
      <c r="G32" s="29" t="n">
        <v>475895</v>
      </c>
      <c r="H32" s="28" t="n">
        <v>284457</v>
      </c>
      <c r="I32" s="28" t="n">
        <v>49279</v>
      </c>
      <c r="J32" s="28" t="n">
        <v>92979</v>
      </c>
      <c r="K32" s="28" t="n">
        <v>0</v>
      </c>
      <c r="L32" s="28" t="n">
        <v>49180</v>
      </c>
      <c r="M32" s="28" t="n">
        <v>38270</v>
      </c>
      <c r="N32" s="28" t="n">
        <v>379214</v>
      </c>
      <c r="O32" s="28" t="n">
        <v>154890</v>
      </c>
      <c r="P32" s="29" t="n">
        <v>244469</v>
      </c>
      <c r="Q32" s="28" t="n">
        <v>62643</v>
      </c>
      <c r="R32" s="28" t="n">
        <v>23183</v>
      </c>
      <c r="S32" s="28" t="n">
        <v>0</v>
      </c>
      <c r="T32" s="28" t="n">
        <v>51324</v>
      </c>
      <c r="U32" s="28" t="n">
        <v>87227</v>
      </c>
      <c r="V32" s="28" t="n">
        <v>735</v>
      </c>
      <c r="W32" s="28" t="n">
        <v>19357</v>
      </c>
      <c r="X32" s="28" t="n">
        <v>97275</v>
      </c>
      <c r="Y32" s="28" t="n">
        <v>338783</v>
      </c>
      <c r="Z32" s="28" t="n">
        <v>152871</v>
      </c>
      <c r="AA32" s="28" t="n">
        <v>247775</v>
      </c>
      <c r="AB32" s="28" t="n">
        <v>5026056</v>
      </c>
      <c r="AC32" s="28" t="n">
        <v>5273831</v>
      </c>
      <c r="AD32" s="28" t="n">
        <v>7291</v>
      </c>
      <c r="AE32" s="28" t="n">
        <v>5266540</v>
      </c>
    </row>
    <row r="33" customFormat="false" ht="15.75" hidden="false" customHeight="true" outlineLevel="0" collapsed="false">
      <c r="A33" s="30" t="s">
        <v>95</v>
      </c>
      <c r="B33" s="30" t="s">
        <v>96</v>
      </c>
      <c r="C33" s="31" t="s">
        <v>97</v>
      </c>
      <c r="D33" s="32" t="n">
        <v>2951716</v>
      </c>
      <c r="E33" s="32" t="n">
        <v>46872</v>
      </c>
      <c r="F33" s="32" t="n">
        <v>145801</v>
      </c>
      <c r="G33" s="32" t="n">
        <v>475895</v>
      </c>
      <c r="H33" s="32" t="n">
        <v>284457</v>
      </c>
      <c r="I33" s="32" t="n">
        <v>49279</v>
      </c>
      <c r="J33" s="32" t="n">
        <v>92979</v>
      </c>
      <c r="K33" s="32" t="n">
        <v>0</v>
      </c>
      <c r="L33" s="32" t="n">
        <v>49180</v>
      </c>
      <c r="M33" s="32" t="n">
        <v>38270</v>
      </c>
      <c r="N33" s="32" t="n">
        <v>379214</v>
      </c>
      <c r="O33" s="32" t="n">
        <v>154890</v>
      </c>
      <c r="P33" s="32" t="n">
        <v>244469</v>
      </c>
      <c r="Q33" s="32" t="n">
        <v>62643</v>
      </c>
      <c r="R33" s="32" t="n">
        <v>23183</v>
      </c>
      <c r="S33" s="32" t="n">
        <v>0</v>
      </c>
      <c r="T33" s="32" t="n">
        <v>51324</v>
      </c>
      <c r="U33" s="32" t="n">
        <v>87227</v>
      </c>
      <c r="V33" s="32" t="n">
        <v>735</v>
      </c>
      <c r="W33" s="32" t="n">
        <v>19357</v>
      </c>
      <c r="X33" s="32" t="n">
        <v>97275</v>
      </c>
      <c r="Y33" s="32" t="n">
        <v>338783</v>
      </c>
      <c r="Z33" s="32" t="n">
        <v>152871</v>
      </c>
      <c r="AA33" s="32" t="n">
        <v>247775</v>
      </c>
      <c r="AB33" s="32" t="n">
        <v>5026056</v>
      </c>
      <c r="AC33" s="32" t="n">
        <v>5273831</v>
      </c>
      <c r="AD33" s="32" t="n">
        <v>7291</v>
      </c>
      <c r="AE33" s="32" t="n">
        <v>5266540</v>
      </c>
    </row>
    <row r="34" customFormat="false" ht="29.25" hidden="false" customHeight="true" outlineLevel="0" collapsed="false">
      <c r="A34" s="25" t="s">
        <v>98</v>
      </c>
      <c r="B34" s="26" t="n">
        <v>18</v>
      </c>
      <c r="C34" s="27" t="s">
        <v>99</v>
      </c>
      <c r="D34" s="28" t="n">
        <v>1296996</v>
      </c>
      <c r="E34" s="28" t="n">
        <v>27708</v>
      </c>
      <c r="F34" s="28" t="n">
        <v>43812</v>
      </c>
      <c r="G34" s="29" t="n">
        <v>169641</v>
      </c>
      <c r="H34" s="28" t="n">
        <v>110930</v>
      </c>
      <c r="I34" s="28" t="n">
        <v>18666</v>
      </c>
      <c r="J34" s="28" t="n">
        <v>13698</v>
      </c>
      <c r="K34" s="28" t="n">
        <v>26336</v>
      </c>
      <c r="L34" s="28" t="n">
        <v>11</v>
      </c>
      <c r="M34" s="28" t="n">
        <v>11134</v>
      </c>
      <c r="N34" s="28" t="n">
        <v>39978</v>
      </c>
      <c r="O34" s="28" t="n">
        <v>69019</v>
      </c>
      <c r="P34" s="29" t="n">
        <v>21394</v>
      </c>
      <c r="Q34" s="28" t="n">
        <v>8682</v>
      </c>
      <c r="R34" s="28" t="n">
        <v>10246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2466</v>
      </c>
      <c r="X34" s="28" t="n">
        <v>38045</v>
      </c>
      <c r="Y34" s="28" t="n">
        <v>106490</v>
      </c>
      <c r="Z34" s="28" t="n">
        <v>78928</v>
      </c>
      <c r="AA34" s="28" t="n">
        <v>92793</v>
      </c>
      <c r="AB34" s="28" t="n">
        <v>1903145</v>
      </c>
      <c r="AC34" s="28" t="n">
        <v>1995938</v>
      </c>
      <c r="AD34" s="28" t="n">
        <v>2434</v>
      </c>
      <c r="AE34" s="28" t="n">
        <v>1993504</v>
      </c>
    </row>
    <row r="35" customFormat="false" ht="15" hidden="false" customHeight="true" outlineLevel="0" collapsed="false">
      <c r="A35" s="25" t="s">
        <v>100</v>
      </c>
      <c r="B35" s="26" t="n">
        <v>19</v>
      </c>
      <c r="C35" s="27" t="s">
        <v>101</v>
      </c>
      <c r="D35" s="28" t="n">
        <v>712948</v>
      </c>
      <c r="E35" s="28" t="n">
        <v>19900</v>
      </c>
      <c r="F35" s="28" t="n">
        <v>33930</v>
      </c>
      <c r="G35" s="29" t="n">
        <v>94359</v>
      </c>
      <c r="H35" s="28" t="n">
        <v>56472</v>
      </c>
      <c r="I35" s="28" t="n">
        <v>12710</v>
      </c>
      <c r="J35" s="28" t="n">
        <v>20305</v>
      </c>
      <c r="K35" s="28" t="n">
        <v>4840</v>
      </c>
      <c r="L35" s="28" t="n">
        <v>32</v>
      </c>
      <c r="M35" s="28" t="n">
        <v>6222</v>
      </c>
      <c r="N35" s="28" t="n">
        <v>34391</v>
      </c>
      <c r="O35" s="28" t="n">
        <v>43270</v>
      </c>
      <c r="P35" s="29" t="n">
        <v>7520</v>
      </c>
      <c r="Q35" s="28" t="n">
        <v>4142</v>
      </c>
      <c r="R35" s="28" t="n">
        <v>2598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780</v>
      </c>
      <c r="X35" s="28" t="n">
        <v>17193</v>
      </c>
      <c r="Y35" s="28" t="n">
        <v>7789</v>
      </c>
      <c r="Z35" s="28" t="n">
        <v>32645</v>
      </c>
      <c r="AA35" s="28" t="n">
        <v>0</v>
      </c>
      <c r="AB35" s="28" t="n">
        <v>1010167</v>
      </c>
      <c r="AC35" s="28" t="n">
        <v>1010167</v>
      </c>
      <c r="AD35" s="28" t="n">
        <v>1832</v>
      </c>
      <c r="AE35" s="28" t="n">
        <v>1008335</v>
      </c>
    </row>
    <row r="36" customFormat="false" ht="15" hidden="false" customHeight="true" outlineLevel="0" collapsed="false">
      <c r="A36" s="25" t="s">
        <v>102</v>
      </c>
      <c r="B36" s="26" t="n">
        <v>20</v>
      </c>
      <c r="C36" s="27" t="s">
        <v>103</v>
      </c>
      <c r="D36" s="28" t="n">
        <v>998126</v>
      </c>
      <c r="E36" s="28" t="n">
        <v>27860</v>
      </c>
      <c r="F36" s="28" t="n">
        <v>32113</v>
      </c>
      <c r="G36" s="29" t="n">
        <v>132103</v>
      </c>
      <c r="H36" s="28" t="n">
        <v>79061</v>
      </c>
      <c r="I36" s="28" t="n">
        <v>17794</v>
      </c>
      <c r="J36" s="28" t="n">
        <v>28426</v>
      </c>
      <c r="K36" s="28" t="n">
        <v>6776</v>
      </c>
      <c r="L36" s="28" t="n">
        <v>46</v>
      </c>
      <c r="M36" s="28" t="n">
        <v>8710</v>
      </c>
      <c r="N36" s="28" t="n">
        <v>26599</v>
      </c>
      <c r="O36" s="28" t="n">
        <v>60577</v>
      </c>
      <c r="P36" s="29" t="n">
        <v>10528</v>
      </c>
      <c r="Q36" s="28" t="n">
        <v>5799</v>
      </c>
      <c r="R36" s="28" t="n">
        <v>3636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093</v>
      </c>
      <c r="X36" s="28" t="n">
        <v>24071</v>
      </c>
      <c r="Y36" s="28" t="n">
        <v>10905</v>
      </c>
      <c r="Z36" s="28" t="n">
        <v>31811</v>
      </c>
      <c r="AA36" s="28" t="n">
        <v>124475</v>
      </c>
      <c r="AB36" s="28" t="n">
        <v>1363403</v>
      </c>
      <c r="AC36" s="28" t="n">
        <v>1487878</v>
      </c>
      <c r="AD36" s="28" t="n">
        <v>2007</v>
      </c>
      <c r="AE36" s="28" t="n">
        <v>1485871</v>
      </c>
    </row>
    <row r="37" customFormat="false" ht="15.75" hidden="false" customHeight="true" outlineLevel="0" collapsed="false">
      <c r="A37" s="30" t="s">
        <v>104</v>
      </c>
      <c r="B37" s="30" t="s">
        <v>105</v>
      </c>
      <c r="C37" s="31" t="s">
        <v>106</v>
      </c>
      <c r="D37" s="32" t="n">
        <v>3008070</v>
      </c>
      <c r="E37" s="32" t="n">
        <v>75468</v>
      </c>
      <c r="F37" s="32" t="n">
        <v>109855</v>
      </c>
      <c r="G37" s="32" t="n">
        <v>396103</v>
      </c>
      <c r="H37" s="32" t="n">
        <v>246463</v>
      </c>
      <c r="I37" s="32" t="n">
        <v>49170</v>
      </c>
      <c r="J37" s="32" t="n">
        <v>62429</v>
      </c>
      <c r="K37" s="32" t="n">
        <v>37952</v>
      </c>
      <c r="L37" s="32" t="n">
        <v>89</v>
      </c>
      <c r="M37" s="32" t="n">
        <v>26066</v>
      </c>
      <c r="N37" s="32" t="n">
        <v>100968</v>
      </c>
      <c r="O37" s="32" t="n">
        <v>172866</v>
      </c>
      <c r="P37" s="32" t="n">
        <v>39442</v>
      </c>
      <c r="Q37" s="32" t="n">
        <v>18623</v>
      </c>
      <c r="R37" s="32" t="n">
        <v>1648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4339</v>
      </c>
      <c r="X37" s="32" t="n">
        <v>79309</v>
      </c>
      <c r="Y37" s="32" t="n">
        <v>125184</v>
      </c>
      <c r="Z37" s="32" t="n">
        <v>143384</v>
      </c>
      <c r="AA37" s="32" t="n">
        <v>217268</v>
      </c>
      <c r="AB37" s="32" t="n">
        <v>4276715</v>
      </c>
      <c r="AC37" s="32" t="n">
        <v>4493983</v>
      </c>
      <c r="AD37" s="32" t="n">
        <v>6273</v>
      </c>
      <c r="AE37" s="32" t="n">
        <v>4487710</v>
      </c>
    </row>
    <row r="38" customFormat="false" ht="15" hidden="false" customHeight="true" outlineLevel="0" collapsed="false">
      <c r="A38" s="25" t="s">
        <v>107</v>
      </c>
      <c r="B38" s="26" t="n">
        <v>21</v>
      </c>
      <c r="C38" s="27" t="s">
        <v>108</v>
      </c>
      <c r="D38" s="28" t="n">
        <v>1999956</v>
      </c>
      <c r="E38" s="28" t="n">
        <v>42516</v>
      </c>
      <c r="F38" s="28" t="n">
        <v>43266</v>
      </c>
      <c r="G38" s="29" t="n">
        <v>317202</v>
      </c>
      <c r="H38" s="28" t="n">
        <v>194710</v>
      </c>
      <c r="I38" s="28" t="n">
        <v>40992</v>
      </c>
      <c r="J38" s="28" t="n">
        <v>54330</v>
      </c>
      <c r="K38" s="28" t="n">
        <v>19480</v>
      </c>
      <c r="L38" s="28" t="n">
        <v>7690</v>
      </c>
      <c r="M38" s="28" t="n">
        <v>21269</v>
      </c>
      <c r="N38" s="28" t="n">
        <v>48937</v>
      </c>
      <c r="O38" s="28" t="n">
        <v>55184</v>
      </c>
      <c r="P38" s="29" t="n">
        <v>90497</v>
      </c>
      <c r="Q38" s="28" t="n">
        <v>70812</v>
      </c>
      <c r="R38" s="28" t="n">
        <v>13693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5992</v>
      </c>
      <c r="X38" s="28" t="n">
        <v>63591</v>
      </c>
      <c r="Y38" s="28" t="n">
        <v>270244</v>
      </c>
      <c r="Z38" s="28" t="n">
        <v>261373</v>
      </c>
      <c r="AA38" s="28" t="n">
        <v>165273</v>
      </c>
      <c r="AB38" s="28" t="n">
        <v>3214035</v>
      </c>
      <c r="AC38" s="28" t="n">
        <v>3379308</v>
      </c>
      <c r="AD38" s="28" t="n">
        <v>4424</v>
      </c>
      <c r="AE38" s="28" t="n">
        <v>3374884</v>
      </c>
    </row>
    <row r="39" customFormat="false" ht="15" hidden="false" customHeight="true" outlineLevel="0" collapsed="false">
      <c r="A39" s="25" t="s">
        <v>109</v>
      </c>
      <c r="B39" s="26" t="n">
        <v>22</v>
      </c>
      <c r="C39" s="27" t="s">
        <v>110</v>
      </c>
      <c r="D39" s="28" t="n">
        <v>636026</v>
      </c>
      <c r="E39" s="28" t="n">
        <v>23880</v>
      </c>
      <c r="F39" s="28" t="n">
        <v>24983</v>
      </c>
      <c r="G39" s="29" t="n">
        <v>38251</v>
      </c>
      <c r="H39" s="28" t="n">
        <v>32608</v>
      </c>
      <c r="I39" s="28" t="n">
        <v>57</v>
      </c>
      <c r="J39" s="28" t="n">
        <v>3677</v>
      </c>
      <c r="K39" s="28" t="n">
        <v>0</v>
      </c>
      <c r="L39" s="28" t="n">
        <v>1909</v>
      </c>
      <c r="M39" s="28" t="n">
        <v>1303</v>
      </c>
      <c r="N39" s="28" t="n">
        <v>15146</v>
      </c>
      <c r="O39" s="28" t="n">
        <v>26925</v>
      </c>
      <c r="P39" s="29" t="n">
        <v>29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29</v>
      </c>
      <c r="X39" s="28" t="n">
        <v>16500</v>
      </c>
      <c r="Y39" s="28" t="n">
        <v>3764</v>
      </c>
      <c r="Z39" s="28" t="n">
        <v>24124</v>
      </c>
      <c r="AA39" s="28" t="n">
        <v>42593</v>
      </c>
      <c r="AB39" s="28" t="n">
        <v>810931</v>
      </c>
      <c r="AC39" s="28" t="n">
        <v>853524</v>
      </c>
      <c r="AD39" s="28" t="n">
        <v>978</v>
      </c>
      <c r="AE39" s="28" t="n">
        <v>852546</v>
      </c>
    </row>
    <row r="40" customFormat="false" ht="15.75" hidden="false" customHeight="true" outlineLevel="0" collapsed="false">
      <c r="A40" s="30" t="s">
        <v>111</v>
      </c>
      <c r="B40" s="30" t="s">
        <v>112</v>
      </c>
      <c r="C40" s="31" t="s">
        <v>113</v>
      </c>
      <c r="D40" s="32" t="n">
        <v>2635982</v>
      </c>
      <c r="E40" s="32" t="n">
        <v>66396</v>
      </c>
      <c r="F40" s="32" t="n">
        <v>68249</v>
      </c>
      <c r="G40" s="32" t="n">
        <v>355453</v>
      </c>
      <c r="H40" s="32" t="n">
        <v>227318</v>
      </c>
      <c r="I40" s="32" t="n">
        <v>41049</v>
      </c>
      <c r="J40" s="32" t="n">
        <v>58007</v>
      </c>
      <c r="K40" s="32" t="n">
        <v>19480</v>
      </c>
      <c r="L40" s="32" t="n">
        <v>9599</v>
      </c>
      <c r="M40" s="32" t="n">
        <v>22572</v>
      </c>
      <c r="N40" s="32" t="n">
        <v>64083</v>
      </c>
      <c r="O40" s="32" t="n">
        <v>82109</v>
      </c>
      <c r="P40" s="32" t="n">
        <v>90526</v>
      </c>
      <c r="Q40" s="32" t="n">
        <v>70812</v>
      </c>
      <c r="R40" s="32" t="n">
        <v>13693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6021</v>
      </c>
      <c r="X40" s="32" t="n">
        <v>80091</v>
      </c>
      <c r="Y40" s="32" t="n">
        <v>274008</v>
      </c>
      <c r="Z40" s="32" t="n">
        <v>285497</v>
      </c>
      <c r="AA40" s="32" t="n">
        <v>207866</v>
      </c>
      <c r="AB40" s="32" t="n">
        <v>4024966</v>
      </c>
      <c r="AC40" s="32" t="n">
        <v>4232832</v>
      </c>
      <c r="AD40" s="32" t="n">
        <v>5402</v>
      </c>
      <c r="AE40" s="32" t="n">
        <v>4227430</v>
      </c>
    </row>
    <row r="41" customFormat="false" ht="15" hidden="false" customHeight="true" outlineLevel="0" collapsed="false">
      <c r="A41" s="25" t="s">
        <v>114</v>
      </c>
      <c r="B41" s="26" t="n">
        <v>23</v>
      </c>
      <c r="C41" s="27" t="s">
        <v>115</v>
      </c>
      <c r="D41" s="28" t="n">
        <v>818080</v>
      </c>
      <c r="E41" s="28" t="n">
        <v>26748</v>
      </c>
      <c r="F41" s="28" t="n">
        <v>34346</v>
      </c>
      <c r="G41" s="29" t="n">
        <v>39643</v>
      </c>
      <c r="H41" s="28" t="n">
        <v>33290</v>
      </c>
      <c r="I41" s="28" t="n">
        <v>3701</v>
      </c>
      <c r="J41" s="28" t="n">
        <v>2460</v>
      </c>
      <c r="K41" s="28" t="n">
        <v>0</v>
      </c>
      <c r="L41" s="28" t="n">
        <v>192</v>
      </c>
      <c r="M41" s="28" t="n">
        <v>3877</v>
      </c>
      <c r="N41" s="28" t="n">
        <v>25361</v>
      </c>
      <c r="O41" s="28" t="n">
        <v>53893</v>
      </c>
      <c r="P41" s="29" t="n">
        <v>48661</v>
      </c>
      <c r="Q41" s="28" t="n">
        <v>40559</v>
      </c>
      <c r="R41" s="28" t="n">
        <v>705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1052</v>
      </c>
      <c r="X41" s="28" t="n">
        <v>21673</v>
      </c>
      <c r="Y41" s="28" t="n">
        <v>6525</v>
      </c>
      <c r="Z41" s="28" t="n">
        <v>41840</v>
      </c>
      <c r="AA41" s="28" t="n">
        <v>58981</v>
      </c>
      <c r="AB41" s="28" t="n">
        <v>1120647</v>
      </c>
      <c r="AC41" s="28" t="n">
        <v>1179628</v>
      </c>
      <c r="AD41" s="28" t="n">
        <v>4734</v>
      </c>
      <c r="AE41" s="28" t="n">
        <v>1174894</v>
      </c>
    </row>
    <row r="42" customFormat="false" ht="29.25" hidden="false" customHeight="true" outlineLevel="0" collapsed="false">
      <c r="A42" s="25" t="s">
        <v>116</v>
      </c>
      <c r="B42" s="26" t="n">
        <v>24</v>
      </c>
      <c r="C42" s="27" t="s">
        <v>117</v>
      </c>
      <c r="D42" s="28" t="n">
        <v>6377505</v>
      </c>
      <c r="E42" s="28" t="n">
        <v>144036</v>
      </c>
      <c r="F42" s="28" t="n">
        <v>216909</v>
      </c>
      <c r="G42" s="29" t="n">
        <v>6316509</v>
      </c>
      <c r="H42" s="28" t="n">
        <v>814099</v>
      </c>
      <c r="I42" s="28" t="n">
        <v>144200</v>
      </c>
      <c r="J42" s="28" t="n">
        <v>4654239</v>
      </c>
      <c r="K42" s="28" t="n">
        <v>140540</v>
      </c>
      <c r="L42" s="28" t="n">
        <v>563431</v>
      </c>
      <c r="M42" s="28" t="n">
        <v>44837</v>
      </c>
      <c r="N42" s="28" t="n">
        <v>765310</v>
      </c>
      <c r="O42" s="28" t="n">
        <v>700789</v>
      </c>
      <c r="P42" s="29" t="n">
        <v>853082</v>
      </c>
      <c r="Q42" s="28" t="n">
        <v>192306</v>
      </c>
      <c r="R42" s="28" t="n">
        <v>257486</v>
      </c>
      <c r="S42" s="28" t="n">
        <v>0</v>
      </c>
      <c r="T42" s="28" t="n">
        <v>168339</v>
      </c>
      <c r="U42" s="28" t="n">
        <v>126678</v>
      </c>
      <c r="V42" s="28" t="n">
        <v>1364</v>
      </c>
      <c r="W42" s="28" t="n">
        <v>106909</v>
      </c>
      <c r="X42" s="28" t="n">
        <v>164790</v>
      </c>
      <c r="Y42" s="28" t="n">
        <v>108178</v>
      </c>
      <c r="Z42" s="28" t="n">
        <v>1056819</v>
      </c>
      <c r="AA42" s="28" t="n">
        <v>858459</v>
      </c>
      <c r="AB42" s="28" t="n">
        <v>16748764</v>
      </c>
      <c r="AC42" s="28" t="n">
        <v>17607223</v>
      </c>
      <c r="AD42" s="28" t="n">
        <v>11080</v>
      </c>
      <c r="AE42" s="28" t="n">
        <v>17596143</v>
      </c>
    </row>
    <row r="43" customFormat="false" ht="15.75" hidden="false" customHeight="true" outlineLevel="0" collapsed="false">
      <c r="A43" s="30" t="s">
        <v>118</v>
      </c>
      <c r="B43" s="30" t="s">
        <v>119</v>
      </c>
      <c r="C43" s="31" t="s">
        <v>120</v>
      </c>
      <c r="D43" s="32" t="n">
        <v>7195585</v>
      </c>
      <c r="E43" s="32" t="n">
        <v>170784</v>
      </c>
      <c r="F43" s="32" t="n">
        <v>251255</v>
      </c>
      <c r="G43" s="32" t="n">
        <v>6356152</v>
      </c>
      <c r="H43" s="32" t="n">
        <v>847389</v>
      </c>
      <c r="I43" s="32" t="n">
        <v>147901</v>
      </c>
      <c r="J43" s="32" t="n">
        <v>4656699</v>
      </c>
      <c r="K43" s="32" t="n">
        <v>140540</v>
      </c>
      <c r="L43" s="32" t="n">
        <v>563623</v>
      </c>
      <c r="M43" s="32" t="n">
        <v>48714</v>
      </c>
      <c r="N43" s="32" t="n">
        <v>790671</v>
      </c>
      <c r="O43" s="32" t="n">
        <v>754682</v>
      </c>
      <c r="P43" s="32" t="n">
        <v>901743</v>
      </c>
      <c r="Q43" s="32" t="n">
        <v>232865</v>
      </c>
      <c r="R43" s="32" t="n">
        <v>264536</v>
      </c>
      <c r="S43" s="32" t="n">
        <v>0</v>
      </c>
      <c r="T43" s="32" t="n">
        <v>168339</v>
      </c>
      <c r="U43" s="32" t="n">
        <v>126678</v>
      </c>
      <c r="V43" s="32" t="n">
        <v>1364</v>
      </c>
      <c r="W43" s="32" t="n">
        <v>107961</v>
      </c>
      <c r="X43" s="32" t="n">
        <v>186463</v>
      </c>
      <c r="Y43" s="32" t="n">
        <v>114703</v>
      </c>
      <c r="Z43" s="32" t="n">
        <v>1098659</v>
      </c>
      <c r="AA43" s="32" t="n">
        <v>917440</v>
      </c>
      <c r="AB43" s="32" t="n">
        <v>17869411</v>
      </c>
      <c r="AC43" s="32" t="n">
        <v>18786851</v>
      </c>
      <c r="AD43" s="32" t="n">
        <v>15814</v>
      </c>
      <c r="AE43" s="32" t="n">
        <v>18771037</v>
      </c>
    </row>
    <row r="44" customFormat="false" ht="15" hidden="false" customHeight="true" outlineLevel="0" collapsed="false">
      <c r="A44" s="25" t="s">
        <v>121</v>
      </c>
      <c r="B44" s="26" t="n">
        <v>25</v>
      </c>
      <c r="C44" s="27" t="s">
        <v>122</v>
      </c>
      <c r="D44" s="28" t="n">
        <v>1576536</v>
      </c>
      <c r="E44" s="28" t="n">
        <v>33816</v>
      </c>
      <c r="F44" s="28" t="n">
        <v>40500</v>
      </c>
      <c r="G44" s="29" t="n">
        <v>138233</v>
      </c>
      <c r="H44" s="28" t="n">
        <v>74758</v>
      </c>
      <c r="I44" s="28" t="n">
        <v>24216</v>
      </c>
      <c r="J44" s="28" t="n">
        <v>9336</v>
      </c>
      <c r="K44" s="28" t="n">
        <v>18205</v>
      </c>
      <c r="L44" s="28" t="n">
        <v>11718</v>
      </c>
      <c r="M44" s="28" t="n">
        <v>20052</v>
      </c>
      <c r="N44" s="28" t="n">
        <v>52747</v>
      </c>
      <c r="O44" s="28" t="n">
        <v>89812</v>
      </c>
      <c r="P44" s="29" t="n">
        <v>54873</v>
      </c>
      <c r="Q44" s="28" t="n">
        <v>52132</v>
      </c>
      <c r="R44" s="28" t="n">
        <v>1538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1203</v>
      </c>
      <c r="X44" s="28" t="n">
        <v>0</v>
      </c>
      <c r="Y44" s="28" t="n">
        <v>14144</v>
      </c>
      <c r="Z44" s="28" t="n">
        <v>71354</v>
      </c>
      <c r="AA44" s="28" t="n">
        <v>110109</v>
      </c>
      <c r="AB44" s="28" t="n">
        <v>2092067</v>
      </c>
      <c r="AC44" s="28" t="n">
        <v>2202176</v>
      </c>
      <c r="AD44" s="28" t="n">
        <v>3214</v>
      </c>
      <c r="AE44" s="28" t="n">
        <v>2198962</v>
      </c>
    </row>
    <row r="45" customFormat="false" ht="15" hidden="false" customHeight="true" outlineLevel="0" collapsed="false">
      <c r="A45" s="25" t="s">
        <v>123</v>
      </c>
      <c r="B45" s="26" t="n">
        <v>26</v>
      </c>
      <c r="C45" s="27" t="s">
        <v>124</v>
      </c>
      <c r="D45" s="28" t="n">
        <v>1869521</v>
      </c>
      <c r="E45" s="28" t="n">
        <v>48624</v>
      </c>
      <c r="F45" s="28" t="n">
        <v>46004</v>
      </c>
      <c r="G45" s="29" t="n">
        <v>142719</v>
      </c>
      <c r="H45" s="28" t="n">
        <v>93241</v>
      </c>
      <c r="I45" s="28" t="n">
        <v>7614</v>
      </c>
      <c r="J45" s="28" t="n">
        <v>41863</v>
      </c>
      <c r="K45" s="28" t="n">
        <v>0</v>
      </c>
      <c r="L45" s="28" t="n">
        <v>1</v>
      </c>
      <c r="M45" s="28" t="n">
        <v>15368</v>
      </c>
      <c r="N45" s="28" t="n">
        <v>52679</v>
      </c>
      <c r="O45" s="28" t="n">
        <v>48626</v>
      </c>
      <c r="P45" s="29" t="n">
        <v>24888</v>
      </c>
      <c r="Q45" s="28" t="n">
        <v>13866</v>
      </c>
      <c r="R45" s="28" t="n">
        <v>4469</v>
      </c>
      <c r="S45" s="28" t="n">
        <v>0</v>
      </c>
      <c r="T45" s="28" t="n">
        <v>5108</v>
      </c>
      <c r="U45" s="28" t="n">
        <v>0</v>
      </c>
      <c r="V45" s="28" t="n">
        <v>0</v>
      </c>
      <c r="W45" s="28" t="n">
        <v>1445</v>
      </c>
      <c r="X45" s="28" t="n">
        <v>109125</v>
      </c>
      <c r="Y45" s="28" t="n">
        <v>24990</v>
      </c>
      <c r="Z45" s="28" t="n">
        <v>62632</v>
      </c>
      <c r="AA45" s="28" t="n">
        <v>128694</v>
      </c>
      <c r="AB45" s="28" t="n">
        <v>2445176</v>
      </c>
      <c r="AC45" s="28" t="n">
        <v>2573870</v>
      </c>
      <c r="AD45" s="28" t="n">
        <v>1845</v>
      </c>
      <c r="AE45" s="28" t="n">
        <v>2572025</v>
      </c>
    </row>
    <row r="46" customFormat="false" ht="15" hidden="false" customHeight="true" outlineLevel="0" collapsed="false">
      <c r="A46" s="25" t="s">
        <v>125</v>
      </c>
      <c r="B46" s="26" t="n">
        <v>27</v>
      </c>
      <c r="C46" s="27" t="s">
        <v>126</v>
      </c>
      <c r="D46" s="28" t="n">
        <v>872122</v>
      </c>
      <c r="E46" s="28" t="n">
        <v>25932</v>
      </c>
      <c r="F46" s="28" t="n">
        <v>19083</v>
      </c>
      <c r="G46" s="29" t="n">
        <v>63840</v>
      </c>
      <c r="H46" s="28" t="n">
        <v>40303</v>
      </c>
      <c r="I46" s="28" t="n">
        <v>10282</v>
      </c>
      <c r="J46" s="28" t="n">
        <v>8686</v>
      </c>
      <c r="K46" s="28" t="n">
        <v>0</v>
      </c>
      <c r="L46" s="28" t="n">
        <v>4569</v>
      </c>
      <c r="M46" s="28" t="n">
        <v>7926</v>
      </c>
      <c r="N46" s="28" t="n">
        <v>22032</v>
      </c>
      <c r="O46" s="28" t="n">
        <v>37514</v>
      </c>
      <c r="P46" s="29" t="n">
        <v>4817</v>
      </c>
      <c r="Q46" s="28" t="n">
        <v>3060</v>
      </c>
      <c r="R46" s="28" t="n">
        <v>554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1203</v>
      </c>
      <c r="X46" s="28" t="n">
        <v>0</v>
      </c>
      <c r="Y46" s="28" t="n">
        <v>9222</v>
      </c>
      <c r="Z46" s="28" t="n">
        <v>25989</v>
      </c>
      <c r="AA46" s="28" t="n">
        <v>57288</v>
      </c>
      <c r="AB46" s="28" t="n">
        <v>1088477</v>
      </c>
      <c r="AC46" s="28" t="n">
        <v>1145765</v>
      </c>
      <c r="AD46" s="28" t="n">
        <v>1615</v>
      </c>
      <c r="AE46" s="28" t="n">
        <v>1144150</v>
      </c>
    </row>
    <row r="47" customFormat="false" ht="15.75" hidden="false" customHeight="true" outlineLevel="0" collapsed="false">
      <c r="A47" s="30" t="s">
        <v>127</v>
      </c>
      <c r="B47" s="30" t="s">
        <v>128</v>
      </c>
      <c r="C47" s="31" t="s">
        <v>129</v>
      </c>
      <c r="D47" s="32" t="n">
        <v>4318179</v>
      </c>
      <c r="E47" s="32" t="n">
        <v>108372</v>
      </c>
      <c r="F47" s="32" t="n">
        <v>105587</v>
      </c>
      <c r="G47" s="32" t="n">
        <v>344792</v>
      </c>
      <c r="H47" s="32" t="n">
        <v>208302</v>
      </c>
      <c r="I47" s="32" t="n">
        <v>42112</v>
      </c>
      <c r="J47" s="32" t="n">
        <v>59885</v>
      </c>
      <c r="K47" s="32" t="n">
        <v>18205</v>
      </c>
      <c r="L47" s="32" t="n">
        <v>16288</v>
      </c>
      <c r="M47" s="32" t="n">
        <v>43346</v>
      </c>
      <c r="N47" s="32" t="n">
        <v>127458</v>
      </c>
      <c r="O47" s="32" t="n">
        <v>175952</v>
      </c>
      <c r="P47" s="32" t="n">
        <v>84578</v>
      </c>
      <c r="Q47" s="32" t="n">
        <v>69058</v>
      </c>
      <c r="R47" s="32" t="n">
        <v>6561</v>
      </c>
      <c r="S47" s="32" t="n">
        <v>0</v>
      </c>
      <c r="T47" s="32" t="n">
        <v>5108</v>
      </c>
      <c r="U47" s="32" t="n">
        <v>0</v>
      </c>
      <c r="V47" s="32" t="n">
        <v>0</v>
      </c>
      <c r="W47" s="32" t="n">
        <v>3851</v>
      </c>
      <c r="X47" s="32" t="n">
        <v>109125</v>
      </c>
      <c r="Y47" s="32" t="n">
        <v>48356</v>
      </c>
      <c r="Z47" s="32" t="n">
        <v>159975</v>
      </c>
      <c r="AA47" s="32" t="n">
        <v>296091</v>
      </c>
      <c r="AB47" s="32" t="n">
        <v>5625720</v>
      </c>
      <c r="AC47" s="32" t="n">
        <v>5921811</v>
      </c>
      <c r="AD47" s="32" t="n">
        <v>6674</v>
      </c>
      <c r="AE47" s="32" t="n">
        <v>5915137</v>
      </c>
    </row>
    <row r="48" customFormat="false" ht="15" hidden="false" customHeight="true" outlineLevel="0" collapsed="false">
      <c r="A48" s="25" t="s">
        <v>130</v>
      </c>
      <c r="B48" s="26" t="n">
        <v>28</v>
      </c>
      <c r="C48" s="27" t="s">
        <v>131</v>
      </c>
      <c r="D48" s="28" t="n">
        <v>848811</v>
      </c>
      <c r="E48" s="28" t="n">
        <v>30564</v>
      </c>
      <c r="F48" s="28" t="n">
        <v>36389</v>
      </c>
      <c r="G48" s="29" t="n">
        <v>44234</v>
      </c>
      <c r="H48" s="28" t="n">
        <v>34614</v>
      </c>
      <c r="I48" s="28" t="n">
        <v>4131</v>
      </c>
      <c r="J48" s="28" t="n">
        <v>4126</v>
      </c>
      <c r="K48" s="28" t="n">
        <v>1362</v>
      </c>
      <c r="L48" s="28" t="n">
        <v>1</v>
      </c>
      <c r="M48" s="28" t="n">
        <v>6524</v>
      </c>
      <c r="N48" s="28" t="n">
        <v>13437</v>
      </c>
      <c r="O48" s="28" t="n">
        <v>36329</v>
      </c>
      <c r="P48" s="29" t="n">
        <v>4107</v>
      </c>
      <c r="Q48" s="28" t="n">
        <v>1283</v>
      </c>
      <c r="R48" s="28" t="n">
        <v>238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444</v>
      </c>
      <c r="X48" s="28" t="n">
        <v>18553</v>
      </c>
      <c r="Y48" s="28" t="n">
        <v>8434</v>
      </c>
      <c r="Z48" s="28" t="n">
        <v>23327</v>
      </c>
      <c r="AA48" s="28" t="n">
        <v>56121</v>
      </c>
      <c r="AB48" s="28" t="n">
        <v>1070709</v>
      </c>
      <c r="AC48" s="28" t="n">
        <v>1126830</v>
      </c>
      <c r="AD48" s="28" t="n">
        <v>1262</v>
      </c>
      <c r="AE48" s="28" t="n">
        <v>1125568</v>
      </c>
    </row>
    <row r="49" customFormat="false" ht="15" hidden="false" customHeight="true" outlineLevel="0" collapsed="false">
      <c r="A49" s="25" t="s">
        <v>132</v>
      </c>
      <c r="B49" s="26" t="n">
        <v>29</v>
      </c>
      <c r="C49" s="27" t="s">
        <v>133</v>
      </c>
      <c r="D49" s="28" t="n">
        <v>645223</v>
      </c>
      <c r="E49" s="28" t="n">
        <v>11100</v>
      </c>
      <c r="F49" s="28" t="n">
        <v>35924</v>
      </c>
      <c r="G49" s="29" t="n">
        <v>77308</v>
      </c>
      <c r="H49" s="28" t="n">
        <v>38424</v>
      </c>
      <c r="I49" s="28" t="n">
        <v>17682</v>
      </c>
      <c r="J49" s="28" t="n">
        <v>21201</v>
      </c>
      <c r="K49" s="28" t="n">
        <v>0</v>
      </c>
      <c r="L49" s="28" t="n">
        <v>1</v>
      </c>
      <c r="M49" s="28" t="n">
        <v>10040</v>
      </c>
      <c r="N49" s="28" t="n">
        <v>28443</v>
      </c>
      <c r="O49" s="28" t="n">
        <v>33389</v>
      </c>
      <c r="P49" s="29" t="n">
        <v>1674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1674</v>
      </c>
      <c r="X49" s="28" t="n">
        <v>17560</v>
      </c>
      <c r="Y49" s="28" t="n">
        <v>8943</v>
      </c>
      <c r="Z49" s="28" t="n">
        <v>40562</v>
      </c>
      <c r="AA49" s="28" t="n">
        <v>47904</v>
      </c>
      <c r="AB49" s="28" t="n">
        <v>910166</v>
      </c>
      <c r="AC49" s="28" t="n">
        <v>958070</v>
      </c>
      <c r="AD49" s="28" t="n">
        <v>188</v>
      </c>
      <c r="AE49" s="28" t="n">
        <v>957882</v>
      </c>
    </row>
    <row r="50" customFormat="false" ht="15" hidden="false" customHeight="true" outlineLevel="0" collapsed="false">
      <c r="A50" s="25" t="s">
        <v>134</v>
      </c>
      <c r="B50" s="26" t="n">
        <v>30</v>
      </c>
      <c r="C50" s="27" t="s">
        <v>135</v>
      </c>
      <c r="D50" s="28" t="n">
        <v>295143</v>
      </c>
      <c r="E50" s="28" t="n">
        <v>5796</v>
      </c>
      <c r="F50" s="28" t="n">
        <v>12493</v>
      </c>
      <c r="G50" s="29" t="n">
        <v>4689</v>
      </c>
      <c r="H50" s="28" t="n">
        <v>3149</v>
      </c>
      <c r="I50" s="28" t="n">
        <v>777</v>
      </c>
      <c r="J50" s="28" t="n">
        <v>762</v>
      </c>
      <c r="K50" s="28" t="n">
        <v>0</v>
      </c>
      <c r="L50" s="28" t="n">
        <v>1</v>
      </c>
      <c r="M50" s="28" t="n">
        <v>1410</v>
      </c>
      <c r="N50" s="28" t="n">
        <v>2252</v>
      </c>
      <c r="O50" s="28" t="n">
        <v>9008</v>
      </c>
      <c r="P50" s="29" t="n">
        <v>57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57</v>
      </c>
      <c r="X50" s="28" t="n">
        <v>5561</v>
      </c>
      <c r="Y50" s="28" t="n">
        <v>1817</v>
      </c>
      <c r="Z50" s="28" t="n">
        <v>13896</v>
      </c>
      <c r="AA50" s="28" t="n">
        <v>18533</v>
      </c>
      <c r="AB50" s="28" t="n">
        <v>352122</v>
      </c>
      <c r="AC50" s="28" t="n">
        <v>370655</v>
      </c>
      <c r="AD50" s="28" t="n">
        <v>559</v>
      </c>
      <c r="AE50" s="28" t="n">
        <v>370096</v>
      </c>
    </row>
    <row r="51" customFormat="false" ht="15" hidden="false" customHeight="true" outlineLevel="0" collapsed="false">
      <c r="A51" s="25" t="s">
        <v>136</v>
      </c>
      <c r="B51" s="26" t="n">
        <v>31</v>
      </c>
      <c r="C51" s="27" t="s">
        <v>137</v>
      </c>
      <c r="D51" s="28" t="n">
        <v>1426892</v>
      </c>
      <c r="E51" s="28" t="n">
        <v>14784</v>
      </c>
      <c r="F51" s="28" t="n">
        <v>36593</v>
      </c>
      <c r="G51" s="29" t="n">
        <v>93971</v>
      </c>
      <c r="H51" s="28" t="n">
        <v>64143</v>
      </c>
      <c r="I51" s="28" t="n">
        <v>16545</v>
      </c>
      <c r="J51" s="28" t="n">
        <v>11051</v>
      </c>
      <c r="K51" s="28" t="n">
        <v>0</v>
      </c>
      <c r="L51" s="28" t="n">
        <v>2232</v>
      </c>
      <c r="M51" s="28" t="n">
        <v>8449</v>
      </c>
      <c r="N51" s="28" t="n">
        <v>34509</v>
      </c>
      <c r="O51" s="28" t="n">
        <v>64089</v>
      </c>
      <c r="P51" s="29" t="n">
        <v>8022</v>
      </c>
      <c r="Q51" s="28" t="n">
        <v>1130</v>
      </c>
      <c r="R51" s="28" t="n">
        <v>4965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1927</v>
      </c>
      <c r="X51" s="28" t="n">
        <v>32265</v>
      </c>
      <c r="Y51" s="28" t="n">
        <v>15514</v>
      </c>
      <c r="Z51" s="28" t="n">
        <v>57772</v>
      </c>
      <c r="AA51" s="28" t="n">
        <v>94361</v>
      </c>
      <c r="AB51" s="28" t="n">
        <v>1792860</v>
      </c>
      <c r="AC51" s="28" t="n">
        <v>1887221</v>
      </c>
      <c r="AD51" s="28" t="n">
        <v>2867</v>
      </c>
      <c r="AE51" s="28" t="n">
        <v>1884354</v>
      </c>
    </row>
    <row r="52" customFormat="false" ht="15.75" hidden="false" customHeight="true" outlineLevel="0" collapsed="false">
      <c r="A52" s="30" t="s">
        <v>138</v>
      </c>
      <c r="B52" s="30" t="s">
        <v>139</v>
      </c>
      <c r="C52" s="31" t="s">
        <v>140</v>
      </c>
      <c r="D52" s="32" t="n">
        <v>3216069</v>
      </c>
      <c r="E52" s="32" t="n">
        <v>62244</v>
      </c>
      <c r="F52" s="32" t="n">
        <v>121399</v>
      </c>
      <c r="G52" s="32" t="n">
        <v>220202</v>
      </c>
      <c r="H52" s="32" t="n">
        <v>140330</v>
      </c>
      <c r="I52" s="32" t="n">
        <v>39135</v>
      </c>
      <c r="J52" s="32" t="n">
        <v>37140</v>
      </c>
      <c r="K52" s="32" t="n">
        <v>1362</v>
      </c>
      <c r="L52" s="32" t="n">
        <v>2235</v>
      </c>
      <c r="M52" s="32" t="n">
        <v>26423</v>
      </c>
      <c r="N52" s="32" t="n">
        <v>78641</v>
      </c>
      <c r="O52" s="32" t="n">
        <v>142815</v>
      </c>
      <c r="P52" s="32" t="n">
        <v>13860</v>
      </c>
      <c r="Q52" s="32" t="n">
        <v>2413</v>
      </c>
      <c r="R52" s="32" t="n">
        <v>7345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4102</v>
      </c>
      <c r="X52" s="32" t="n">
        <v>73939</v>
      </c>
      <c r="Y52" s="32" t="n">
        <v>34708</v>
      </c>
      <c r="Z52" s="32" t="n">
        <v>135557</v>
      </c>
      <c r="AA52" s="32" t="n">
        <v>216919</v>
      </c>
      <c r="AB52" s="32" t="n">
        <v>4125857</v>
      </c>
      <c r="AC52" s="32" t="n">
        <v>4342776</v>
      </c>
      <c r="AD52" s="32" t="n">
        <v>4876</v>
      </c>
      <c r="AE52" s="32" t="n">
        <v>4337900</v>
      </c>
    </row>
    <row r="53" customFormat="false" ht="15" hidden="false" customHeight="true" outlineLevel="0" collapsed="false">
      <c r="A53" s="25" t="s">
        <v>141</v>
      </c>
      <c r="B53" s="26" t="n">
        <v>32</v>
      </c>
      <c r="C53" s="27" t="s">
        <v>142</v>
      </c>
      <c r="D53" s="28" t="n">
        <v>597944</v>
      </c>
      <c r="E53" s="28" t="n">
        <v>8172</v>
      </c>
      <c r="F53" s="28" t="n">
        <v>21789</v>
      </c>
      <c r="G53" s="29" t="n">
        <v>8286</v>
      </c>
      <c r="H53" s="28" t="n">
        <v>6332</v>
      </c>
      <c r="I53" s="28" t="n">
        <v>380</v>
      </c>
      <c r="J53" s="28" t="n">
        <v>1573</v>
      </c>
      <c r="K53" s="28" t="n">
        <v>0</v>
      </c>
      <c r="L53" s="28" t="n">
        <v>1</v>
      </c>
      <c r="M53" s="28" t="n">
        <v>4939</v>
      </c>
      <c r="N53" s="28" t="n">
        <v>11331</v>
      </c>
      <c r="O53" s="28" t="n">
        <v>20144</v>
      </c>
      <c r="P53" s="29" t="n">
        <v>13192</v>
      </c>
      <c r="Q53" s="28" t="n">
        <v>10601</v>
      </c>
      <c r="R53" s="28" t="n">
        <v>236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231</v>
      </c>
      <c r="X53" s="28" t="n">
        <v>10860</v>
      </c>
      <c r="Y53" s="28" t="n">
        <v>6250</v>
      </c>
      <c r="Z53" s="28" t="n">
        <v>11455</v>
      </c>
      <c r="AA53" s="28" t="n">
        <v>36848</v>
      </c>
      <c r="AB53" s="28" t="n">
        <v>714362</v>
      </c>
      <c r="AC53" s="28" t="n">
        <v>751210</v>
      </c>
      <c r="AD53" s="28" t="n">
        <v>2015</v>
      </c>
      <c r="AE53" s="28" t="n">
        <v>749195</v>
      </c>
    </row>
    <row r="54" customFormat="false" ht="15" hidden="false" customHeight="true" outlineLevel="0" collapsed="false">
      <c r="A54" s="25" t="s">
        <v>143</v>
      </c>
      <c r="B54" s="26" t="n">
        <v>33</v>
      </c>
      <c r="C54" s="27" t="s">
        <v>144</v>
      </c>
      <c r="D54" s="28" t="n">
        <v>1445919</v>
      </c>
      <c r="E54" s="28" t="n">
        <v>35964</v>
      </c>
      <c r="F54" s="28" t="n">
        <v>46536</v>
      </c>
      <c r="G54" s="29" t="n">
        <v>151583</v>
      </c>
      <c r="H54" s="28" t="n">
        <v>53511</v>
      </c>
      <c r="I54" s="28" t="n">
        <v>34640</v>
      </c>
      <c r="J54" s="28" t="n">
        <v>63396</v>
      </c>
      <c r="K54" s="28" t="n">
        <v>0</v>
      </c>
      <c r="L54" s="28" t="n">
        <v>36</v>
      </c>
      <c r="M54" s="28" t="n">
        <v>12962</v>
      </c>
      <c r="N54" s="28" t="n">
        <v>77382</v>
      </c>
      <c r="O54" s="28" t="n">
        <v>68621</v>
      </c>
      <c r="P54" s="29" t="n">
        <v>58768</v>
      </c>
      <c r="Q54" s="28" t="n">
        <v>15559</v>
      </c>
      <c r="R54" s="28" t="n">
        <v>1086</v>
      </c>
      <c r="S54" s="28" t="n">
        <v>0</v>
      </c>
      <c r="T54" s="28" t="n">
        <v>24670</v>
      </c>
      <c r="U54" s="28" t="n">
        <v>15145</v>
      </c>
      <c r="V54" s="28" t="n">
        <v>0</v>
      </c>
      <c r="W54" s="28" t="n">
        <v>2308</v>
      </c>
      <c r="X54" s="28" t="n">
        <v>44241</v>
      </c>
      <c r="Y54" s="28" t="n">
        <v>15898</v>
      </c>
      <c r="Z54" s="28" t="n">
        <v>60158</v>
      </c>
      <c r="AA54" s="28" t="n">
        <v>106034</v>
      </c>
      <c r="AB54" s="28" t="n">
        <v>2018032</v>
      </c>
      <c r="AC54" s="28" t="n">
        <v>2124066</v>
      </c>
      <c r="AD54" s="28" t="n">
        <v>2536</v>
      </c>
      <c r="AE54" s="28" t="n">
        <v>2121530</v>
      </c>
    </row>
    <row r="55" customFormat="false" ht="15.75" hidden="false" customHeight="true" outlineLevel="0" collapsed="false">
      <c r="A55" s="30" t="s">
        <v>145</v>
      </c>
      <c r="B55" s="30" t="s">
        <v>146</v>
      </c>
      <c r="C55" s="31" t="s">
        <v>147</v>
      </c>
      <c r="D55" s="32" t="n">
        <v>2043863</v>
      </c>
      <c r="E55" s="32" t="n">
        <v>44136</v>
      </c>
      <c r="F55" s="32" t="n">
        <v>68325</v>
      </c>
      <c r="G55" s="32" t="n">
        <v>159869</v>
      </c>
      <c r="H55" s="32" t="n">
        <v>59843</v>
      </c>
      <c r="I55" s="32" t="n">
        <v>35020</v>
      </c>
      <c r="J55" s="32" t="n">
        <v>64969</v>
      </c>
      <c r="K55" s="32" t="n">
        <v>0</v>
      </c>
      <c r="L55" s="32" t="n">
        <v>37</v>
      </c>
      <c r="M55" s="32" t="n">
        <v>17901</v>
      </c>
      <c r="N55" s="32" t="n">
        <v>88713</v>
      </c>
      <c r="O55" s="32" t="n">
        <v>88765</v>
      </c>
      <c r="P55" s="32" t="n">
        <v>71960</v>
      </c>
      <c r="Q55" s="32" t="n">
        <v>26160</v>
      </c>
      <c r="R55" s="32" t="n">
        <v>3446</v>
      </c>
      <c r="S55" s="32" t="n">
        <v>0</v>
      </c>
      <c r="T55" s="32" t="n">
        <v>24670</v>
      </c>
      <c r="U55" s="32" t="n">
        <v>15145</v>
      </c>
      <c r="V55" s="32" t="n">
        <v>0</v>
      </c>
      <c r="W55" s="32" t="n">
        <v>2539</v>
      </c>
      <c r="X55" s="32" t="n">
        <v>55101</v>
      </c>
      <c r="Y55" s="32" t="n">
        <v>22148</v>
      </c>
      <c r="Z55" s="32" t="n">
        <v>71613</v>
      </c>
      <c r="AA55" s="32" t="n">
        <v>142882</v>
      </c>
      <c r="AB55" s="32" t="n">
        <v>2732394</v>
      </c>
      <c r="AC55" s="32" t="n">
        <v>2875276</v>
      </c>
      <c r="AD55" s="32" t="n">
        <v>4551</v>
      </c>
      <c r="AE55" s="32" t="n">
        <v>2870725</v>
      </c>
    </row>
    <row r="56" customFormat="false" ht="15" hidden="false" customHeight="true" outlineLevel="0" collapsed="false">
      <c r="A56" s="25" t="s">
        <v>148</v>
      </c>
      <c r="B56" s="26" t="n">
        <v>34</v>
      </c>
      <c r="C56" s="27" t="s">
        <v>149</v>
      </c>
      <c r="D56" s="28" t="n">
        <v>4998325</v>
      </c>
      <c r="E56" s="28" t="n">
        <v>123276</v>
      </c>
      <c r="F56" s="28" t="n">
        <v>217089</v>
      </c>
      <c r="G56" s="29" t="n">
        <v>685484</v>
      </c>
      <c r="H56" s="28" t="n">
        <v>363331</v>
      </c>
      <c r="I56" s="28" t="n">
        <v>59339</v>
      </c>
      <c r="J56" s="28" t="n">
        <v>74115</v>
      </c>
      <c r="K56" s="28" t="n">
        <v>45998</v>
      </c>
      <c r="L56" s="28" t="n">
        <v>142701</v>
      </c>
      <c r="M56" s="28" t="n">
        <v>15638</v>
      </c>
      <c r="N56" s="28" t="n">
        <v>164932</v>
      </c>
      <c r="O56" s="28" t="n">
        <v>280830</v>
      </c>
      <c r="P56" s="29" t="n">
        <v>144519</v>
      </c>
      <c r="Q56" s="28" t="n">
        <v>58516</v>
      </c>
      <c r="R56" s="28" t="n">
        <v>24280</v>
      </c>
      <c r="S56" s="28" t="n">
        <v>130</v>
      </c>
      <c r="T56" s="28" t="n">
        <v>25729</v>
      </c>
      <c r="U56" s="28" t="n">
        <v>30907</v>
      </c>
      <c r="V56" s="28" t="n">
        <v>442</v>
      </c>
      <c r="W56" s="28" t="n">
        <v>4515</v>
      </c>
      <c r="X56" s="28" t="n">
        <v>80833</v>
      </c>
      <c r="Y56" s="28" t="n">
        <v>76253</v>
      </c>
      <c r="Z56" s="28" t="n">
        <v>226835</v>
      </c>
      <c r="AA56" s="28" t="n">
        <v>365121</v>
      </c>
      <c r="AB56" s="28" t="n">
        <v>7014014</v>
      </c>
      <c r="AC56" s="28" t="n">
        <v>7379135</v>
      </c>
      <c r="AD56" s="28" t="n">
        <v>5444</v>
      </c>
      <c r="AE56" s="28" t="n">
        <v>7373691</v>
      </c>
    </row>
    <row r="57" customFormat="false" ht="15.75" hidden="false" customHeight="true" outlineLevel="0" collapsed="false">
      <c r="A57" s="30" t="s">
        <v>150</v>
      </c>
      <c r="B57" s="30" t="s">
        <v>151</v>
      </c>
      <c r="C57" s="31" t="s">
        <v>152</v>
      </c>
      <c r="D57" s="32" t="n">
        <v>4998325</v>
      </c>
      <c r="E57" s="32" t="n">
        <v>123276</v>
      </c>
      <c r="F57" s="32" t="n">
        <v>217089</v>
      </c>
      <c r="G57" s="32" t="n">
        <v>685484</v>
      </c>
      <c r="H57" s="32" t="n">
        <v>363331</v>
      </c>
      <c r="I57" s="32" t="n">
        <v>59339</v>
      </c>
      <c r="J57" s="32" t="n">
        <v>74115</v>
      </c>
      <c r="K57" s="32" t="n">
        <v>45998</v>
      </c>
      <c r="L57" s="32" t="n">
        <v>142701</v>
      </c>
      <c r="M57" s="32" t="n">
        <v>15638</v>
      </c>
      <c r="N57" s="32" t="n">
        <v>164932</v>
      </c>
      <c r="O57" s="32" t="n">
        <v>280830</v>
      </c>
      <c r="P57" s="32" t="n">
        <v>144519</v>
      </c>
      <c r="Q57" s="32" t="n">
        <v>58516</v>
      </c>
      <c r="R57" s="32" t="n">
        <v>24280</v>
      </c>
      <c r="S57" s="32" t="n">
        <v>130</v>
      </c>
      <c r="T57" s="32" t="n">
        <v>25729</v>
      </c>
      <c r="U57" s="32" t="n">
        <v>30907</v>
      </c>
      <c r="V57" s="32" t="n">
        <v>442</v>
      </c>
      <c r="W57" s="32" t="n">
        <v>4515</v>
      </c>
      <c r="X57" s="32" t="n">
        <v>80833</v>
      </c>
      <c r="Y57" s="32" t="n">
        <v>76253</v>
      </c>
      <c r="Z57" s="32" t="n">
        <v>226835</v>
      </c>
      <c r="AA57" s="32" t="n">
        <v>365121</v>
      </c>
      <c r="AB57" s="32" t="n">
        <v>7014014</v>
      </c>
      <c r="AC57" s="32" t="n">
        <v>7379135</v>
      </c>
      <c r="AD57" s="32" t="n">
        <v>5444</v>
      </c>
      <c r="AE57" s="32" t="n">
        <v>7373691</v>
      </c>
    </row>
    <row r="58" customFormat="false" ht="15" hidden="false" customHeight="true" outlineLevel="0" collapsed="false">
      <c r="A58" s="25" t="s">
        <v>153</v>
      </c>
      <c r="B58" s="33" t="n">
        <v>35</v>
      </c>
      <c r="C58" s="27" t="s">
        <v>154</v>
      </c>
      <c r="D58" s="28" t="n">
        <v>190293</v>
      </c>
      <c r="E58" s="28" t="n">
        <v>4986</v>
      </c>
      <c r="F58" s="28" t="n">
        <v>12796</v>
      </c>
      <c r="G58" s="29" t="n">
        <v>17361</v>
      </c>
      <c r="H58" s="28" t="n">
        <v>11442</v>
      </c>
      <c r="I58" s="28" t="n">
        <v>2879</v>
      </c>
      <c r="J58" s="28" t="n">
        <v>1816</v>
      </c>
      <c r="K58" s="28" t="n">
        <v>1213</v>
      </c>
      <c r="L58" s="28" t="n">
        <v>11</v>
      </c>
      <c r="M58" s="28" t="n">
        <v>805</v>
      </c>
      <c r="N58" s="28" t="n">
        <v>5830</v>
      </c>
      <c r="O58" s="28" t="n">
        <v>8734</v>
      </c>
      <c r="P58" s="29" t="n">
        <v>1081</v>
      </c>
      <c r="Q58" s="28" t="n">
        <v>284</v>
      </c>
      <c r="R58" s="28" t="n">
        <v>472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325</v>
      </c>
      <c r="X58" s="28" t="n">
        <v>0</v>
      </c>
      <c r="Y58" s="28" t="n">
        <v>2440</v>
      </c>
      <c r="Z58" s="28" t="n">
        <v>9686</v>
      </c>
      <c r="AA58" s="28" t="n">
        <v>12782</v>
      </c>
      <c r="AB58" s="28" t="n">
        <v>254012</v>
      </c>
      <c r="AC58" s="28" t="n">
        <v>266794</v>
      </c>
      <c r="AD58" s="28" t="n">
        <v>682</v>
      </c>
      <c r="AE58" s="28" t="n">
        <v>266112</v>
      </c>
    </row>
    <row r="59" customFormat="false" ht="15" hidden="false" customHeight="true" outlineLevel="0" collapsed="false">
      <c r="A59" s="25" t="s">
        <v>155</v>
      </c>
      <c r="B59" s="33" t="n">
        <v>36</v>
      </c>
      <c r="C59" s="27" t="s">
        <v>156</v>
      </c>
      <c r="D59" s="28" t="n">
        <v>2266919</v>
      </c>
      <c r="E59" s="28" t="n">
        <v>49836</v>
      </c>
      <c r="F59" s="28" t="n">
        <v>84299</v>
      </c>
      <c r="G59" s="29" t="n">
        <v>341945</v>
      </c>
      <c r="H59" s="28" t="n">
        <v>170077</v>
      </c>
      <c r="I59" s="28" t="n">
        <v>37969</v>
      </c>
      <c r="J59" s="28" t="n">
        <v>122215</v>
      </c>
      <c r="K59" s="28" t="n">
        <v>7439</v>
      </c>
      <c r="L59" s="28" t="n">
        <v>4245</v>
      </c>
      <c r="M59" s="28" t="n">
        <v>14313</v>
      </c>
      <c r="N59" s="28" t="n">
        <v>130036</v>
      </c>
      <c r="O59" s="28" t="n">
        <v>140873</v>
      </c>
      <c r="P59" s="29" t="n">
        <v>110798</v>
      </c>
      <c r="Q59" s="28" t="n">
        <v>83948</v>
      </c>
      <c r="R59" s="28" t="n">
        <v>6361</v>
      </c>
      <c r="S59" s="28" t="n">
        <v>0</v>
      </c>
      <c r="T59" s="28" t="n">
        <v>0</v>
      </c>
      <c r="U59" s="28" t="n">
        <v>14203</v>
      </c>
      <c r="V59" s="28" t="n">
        <v>0</v>
      </c>
      <c r="W59" s="28" t="n">
        <v>6286</v>
      </c>
      <c r="X59" s="28" t="n">
        <v>50957</v>
      </c>
      <c r="Y59" s="28" t="n">
        <v>33987</v>
      </c>
      <c r="Z59" s="28" t="n">
        <v>135767</v>
      </c>
      <c r="AA59" s="28" t="n">
        <v>168182</v>
      </c>
      <c r="AB59" s="28" t="n">
        <v>3359730</v>
      </c>
      <c r="AC59" s="28" t="n">
        <v>3527912</v>
      </c>
      <c r="AD59" s="28" t="n">
        <v>7050</v>
      </c>
      <c r="AE59" s="28" t="n">
        <v>3520862</v>
      </c>
    </row>
    <row r="60" customFormat="false" ht="15" hidden="false" customHeight="true" outlineLevel="0" collapsed="false">
      <c r="A60" s="34" t="s">
        <v>157</v>
      </c>
      <c r="B60" s="33" t="n">
        <v>37</v>
      </c>
      <c r="C60" s="35" t="s">
        <v>158</v>
      </c>
      <c r="D60" s="28" t="n">
        <v>570878</v>
      </c>
      <c r="E60" s="28" t="n">
        <v>14958</v>
      </c>
      <c r="F60" s="28" t="n">
        <v>11415</v>
      </c>
      <c r="G60" s="29" t="n">
        <v>52074</v>
      </c>
      <c r="H60" s="28" t="n">
        <v>34324</v>
      </c>
      <c r="I60" s="28" t="n">
        <v>8635</v>
      </c>
      <c r="J60" s="28" t="n">
        <v>5447</v>
      </c>
      <c r="K60" s="28" t="n">
        <v>3637</v>
      </c>
      <c r="L60" s="28" t="n">
        <v>31</v>
      </c>
      <c r="M60" s="28" t="n">
        <v>2415</v>
      </c>
      <c r="N60" s="28" t="n">
        <v>10611</v>
      </c>
      <c r="O60" s="28" t="n">
        <v>26203</v>
      </c>
      <c r="P60" s="29" t="n">
        <v>3559</v>
      </c>
      <c r="Q60" s="28" t="n">
        <v>1166</v>
      </c>
      <c r="R60" s="28" t="n">
        <v>1417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976</v>
      </c>
      <c r="X60" s="28" t="n">
        <v>0</v>
      </c>
      <c r="Y60" s="28" t="n">
        <v>6928</v>
      </c>
      <c r="Z60" s="28" t="n">
        <v>18345</v>
      </c>
      <c r="AA60" s="28" t="n">
        <v>38344</v>
      </c>
      <c r="AB60" s="28" t="n">
        <v>717386</v>
      </c>
      <c r="AC60" s="28" t="n">
        <v>755730</v>
      </c>
      <c r="AD60" s="28" t="n">
        <v>2044</v>
      </c>
      <c r="AE60" s="28" t="n">
        <v>753686</v>
      </c>
    </row>
    <row r="61" customFormat="false" ht="15.75" hidden="false" customHeight="true" outlineLevel="0" collapsed="false">
      <c r="A61" s="30" t="s">
        <v>159</v>
      </c>
      <c r="B61" s="30" t="s">
        <v>160</v>
      </c>
      <c r="C61" s="31" t="s">
        <v>161</v>
      </c>
      <c r="D61" s="32" t="n">
        <v>3028090</v>
      </c>
      <c r="E61" s="32" t="n">
        <v>69780</v>
      </c>
      <c r="F61" s="32" t="n">
        <v>108510</v>
      </c>
      <c r="G61" s="32" t="n">
        <v>411380</v>
      </c>
      <c r="H61" s="32" t="n">
        <v>215843</v>
      </c>
      <c r="I61" s="32" t="n">
        <v>49483</v>
      </c>
      <c r="J61" s="32" t="n">
        <v>129478</v>
      </c>
      <c r="K61" s="32" t="n">
        <v>12289</v>
      </c>
      <c r="L61" s="32" t="n">
        <v>4287</v>
      </c>
      <c r="M61" s="32" t="n">
        <v>17533</v>
      </c>
      <c r="N61" s="32" t="n">
        <v>146477</v>
      </c>
      <c r="O61" s="32" t="n">
        <v>175810</v>
      </c>
      <c r="P61" s="32" t="n">
        <v>115438</v>
      </c>
      <c r="Q61" s="32" t="n">
        <v>85398</v>
      </c>
      <c r="R61" s="32" t="n">
        <v>8250</v>
      </c>
      <c r="S61" s="32" t="n">
        <v>0</v>
      </c>
      <c r="T61" s="32" t="n">
        <v>0</v>
      </c>
      <c r="U61" s="32" t="n">
        <v>14203</v>
      </c>
      <c r="V61" s="32" t="n">
        <v>0</v>
      </c>
      <c r="W61" s="32" t="n">
        <v>7587</v>
      </c>
      <c r="X61" s="32" t="n">
        <v>50957</v>
      </c>
      <c r="Y61" s="32" t="n">
        <v>43355</v>
      </c>
      <c r="Z61" s="32" t="n">
        <v>163798</v>
      </c>
      <c r="AA61" s="32" t="n">
        <v>219308</v>
      </c>
      <c r="AB61" s="32" t="n">
        <v>4331128</v>
      </c>
      <c r="AC61" s="32" t="n">
        <v>4550436</v>
      </c>
      <c r="AD61" s="32" t="n">
        <v>9776</v>
      </c>
      <c r="AE61" s="32" t="n">
        <v>4540660</v>
      </c>
    </row>
    <row r="62" customFormat="false" ht="15" hidden="false" customHeight="true" outlineLevel="0" collapsed="false">
      <c r="A62" s="25" t="s">
        <v>162</v>
      </c>
      <c r="B62" s="33" t="n">
        <v>38</v>
      </c>
      <c r="C62" s="27" t="s">
        <v>163</v>
      </c>
      <c r="D62" s="28" t="n">
        <v>2681719</v>
      </c>
      <c r="E62" s="28" t="n">
        <v>44688</v>
      </c>
      <c r="F62" s="28" t="n">
        <v>131589</v>
      </c>
      <c r="G62" s="29" t="n">
        <v>280268</v>
      </c>
      <c r="H62" s="28" t="n">
        <v>157483</v>
      </c>
      <c r="I62" s="28" t="n">
        <v>51040</v>
      </c>
      <c r="J62" s="28" t="n">
        <v>51267</v>
      </c>
      <c r="K62" s="28" t="n">
        <v>5788</v>
      </c>
      <c r="L62" s="28" t="n">
        <v>14690</v>
      </c>
      <c r="M62" s="28" t="n">
        <v>16270</v>
      </c>
      <c r="N62" s="28" t="n">
        <v>114683</v>
      </c>
      <c r="O62" s="28" t="n">
        <v>124240</v>
      </c>
      <c r="P62" s="29" t="n">
        <v>94231</v>
      </c>
      <c r="Q62" s="28" t="n">
        <v>48269</v>
      </c>
      <c r="R62" s="28" t="n">
        <v>19309</v>
      </c>
      <c r="S62" s="28" t="n">
        <v>0</v>
      </c>
      <c r="T62" s="28" t="n">
        <v>3720</v>
      </c>
      <c r="U62" s="28" t="n">
        <v>12778</v>
      </c>
      <c r="V62" s="28" t="n">
        <v>70</v>
      </c>
      <c r="W62" s="28" t="n">
        <v>10085</v>
      </c>
      <c r="X62" s="28" t="n">
        <v>50153</v>
      </c>
      <c r="Y62" s="28" t="n">
        <v>36901</v>
      </c>
      <c r="Z62" s="28" t="n">
        <v>147298</v>
      </c>
      <c r="AA62" s="28" t="n">
        <v>195897</v>
      </c>
      <c r="AB62" s="28" t="n">
        <v>3722040</v>
      </c>
      <c r="AC62" s="28" t="n">
        <v>3917937</v>
      </c>
      <c r="AD62" s="28" t="n">
        <v>9936</v>
      </c>
      <c r="AE62" s="28" t="n">
        <v>3908001</v>
      </c>
    </row>
    <row r="63" customFormat="false" ht="15.75" hidden="false" customHeight="true" outlineLevel="0" collapsed="false">
      <c r="A63" s="30" t="s">
        <v>164</v>
      </c>
      <c r="B63" s="30" t="s">
        <v>165</v>
      </c>
      <c r="C63" s="31" t="s">
        <v>166</v>
      </c>
      <c r="D63" s="32" t="n">
        <v>2681719</v>
      </c>
      <c r="E63" s="32" t="n">
        <v>44688</v>
      </c>
      <c r="F63" s="32" t="n">
        <v>131589</v>
      </c>
      <c r="G63" s="32" t="n">
        <v>280268</v>
      </c>
      <c r="H63" s="32" t="n">
        <v>157483</v>
      </c>
      <c r="I63" s="32" t="n">
        <v>51040</v>
      </c>
      <c r="J63" s="32" t="n">
        <v>51267</v>
      </c>
      <c r="K63" s="32" t="n">
        <v>5788</v>
      </c>
      <c r="L63" s="32" t="n">
        <v>14690</v>
      </c>
      <c r="M63" s="32" t="n">
        <v>16270</v>
      </c>
      <c r="N63" s="32" t="n">
        <v>114683</v>
      </c>
      <c r="O63" s="32" t="n">
        <v>124240</v>
      </c>
      <c r="P63" s="32" t="n">
        <v>94231</v>
      </c>
      <c r="Q63" s="32" t="n">
        <v>48269</v>
      </c>
      <c r="R63" s="32" t="n">
        <v>19309</v>
      </c>
      <c r="S63" s="32" t="n">
        <v>0</v>
      </c>
      <c r="T63" s="32" t="n">
        <v>3720</v>
      </c>
      <c r="U63" s="32" t="n">
        <v>12778</v>
      </c>
      <c r="V63" s="32" t="n">
        <v>70</v>
      </c>
      <c r="W63" s="32" t="n">
        <v>10085</v>
      </c>
      <c r="X63" s="32" t="n">
        <v>50153</v>
      </c>
      <c r="Y63" s="32" t="n">
        <v>36901</v>
      </c>
      <c r="Z63" s="32" t="n">
        <v>147298</v>
      </c>
      <c r="AA63" s="32" t="n">
        <v>195897</v>
      </c>
      <c r="AB63" s="32" t="n">
        <v>3722040</v>
      </c>
      <c r="AC63" s="32" t="n">
        <v>3917937</v>
      </c>
      <c r="AD63" s="32" t="n">
        <v>9936</v>
      </c>
      <c r="AE63" s="32" t="n">
        <v>3908001</v>
      </c>
    </row>
    <row r="64" customFormat="false" ht="15" hidden="false" customHeight="true" outlineLevel="0" collapsed="false">
      <c r="A64" s="25" t="s">
        <v>167</v>
      </c>
      <c r="B64" s="33" t="n">
        <v>39</v>
      </c>
      <c r="C64" s="27" t="s">
        <v>168</v>
      </c>
      <c r="D64" s="28" t="n">
        <v>3093815</v>
      </c>
      <c r="E64" s="28" t="n">
        <v>69156</v>
      </c>
      <c r="F64" s="28" t="n">
        <v>94477</v>
      </c>
      <c r="G64" s="29" t="n">
        <v>398194</v>
      </c>
      <c r="H64" s="28" t="n">
        <v>162861</v>
      </c>
      <c r="I64" s="28" t="n">
        <v>68051</v>
      </c>
      <c r="J64" s="28" t="n">
        <v>122050</v>
      </c>
      <c r="K64" s="28" t="n">
        <v>21702</v>
      </c>
      <c r="L64" s="28" t="n">
        <v>23530</v>
      </c>
      <c r="M64" s="28" t="n">
        <v>6128</v>
      </c>
      <c r="N64" s="28" t="n">
        <v>93603</v>
      </c>
      <c r="O64" s="28" t="n">
        <v>105553</v>
      </c>
      <c r="P64" s="29" t="n">
        <v>124588</v>
      </c>
      <c r="Q64" s="28" t="n">
        <v>82172</v>
      </c>
      <c r="R64" s="28" t="n">
        <v>12236</v>
      </c>
      <c r="S64" s="28" t="n">
        <v>0</v>
      </c>
      <c r="T64" s="28" t="n">
        <v>0</v>
      </c>
      <c r="U64" s="28" t="n">
        <v>19893</v>
      </c>
      <c r="V64" s="28" t="n">
        <v>0</v>
      </c>
      <c r="W64" s="28" t="n">
        <v>10287</v>
      </c>
      <c r="X64" s="28" t="n">
        <v>126098</v>
      </c>
      <c r="Y64" s="28" t="n">
        <v>36285</v>
      </c>
      <c r="Z64" s="28" t="n">
        <v>109428</v>
      </c>
      <c r="AA64" s="28" t="n">
        <v>224070</v>
      </c>
      <c r="AB64" s="28" t="n">
        <v>4257325</v>
      </c>
      <c r="AC64" s="28" t="n">
        <v>4481395</v>
      </c>
      <c r="AD64" s="28" t="n">
        <v>11357</v>
      </c>
      <c r="AE64" s="28" t="n">
        <v>4470038</v>
      </c>
    </row>
    <row r="65" customFormat="false" ht="15.75" hidden="false" customHeight="true" outlineLevel="0" collapsed="false">
      <c r="A65" s="30" t="s">
        <v>169</v>
      </c>
      <c r="B65" s="30" t="s">
        <v>170</v>
      </c>
      <c r="C65" s="31" t="s">
        <v>171</v>
      </c>
      <c r="D65" s="32" t="n">
        <v>3093815</v>
      </c>
      <c r="E65" s="32" t="n">
        <v>69156</v>
      </c>
      <c r="F65" s="32" t="n">
        <v>94477</v>
      </c>
      <c r="G65" s="32" t="n">
        <v>398194</v>
      </c>
      <c r="H65" s="32" t="n">
        <v>162861</v>
      </c>
      <c r="I65" s="32" t="n">
        <v>68051</v>
      </c>
      <c r="J65" s="32" t="n">
        <v>122050</v>
      </c>
      <c r="K65" s="32" t="n">
        <v>21702</v>
      </c>
      <c r="L65" s="32" t="n">
        <v>23530</v>
      </c>
      <c r="M65" s="32" t="n">
        <v>6128</v>
      </c>
      <c r="N65" s="32" t="n">
        <v>93603</v>
      </c>
      <c r="O65" s="32" t="n">
        <v>105553</v>
      </c>
      <c r="P65" s="32" t="n">
        <v>124588</v>
      </c>
      <c r="Q65" s="32" t="n">
        <v>82172</v>
      </c>
      <c r="R65" s="32" t="n">
        <v>12236</v>
      </c>
      <c r="S65" s="32" t="n">
        <v>0</v>
      </c>
      <c r="T65" s="32" t="n">
        <v>0</v>
      </c>
      <c r="U65" s="32" t="n">
        <v>19893</v>
      </c>
      <c r="V65" s="32" t="n">
        <v>0</v>
      </c>
      <c r="W65" s="32" t="n">
        <v>10287</v>
      </c>
      <c r="X65" s="32" t="n">
        <v>126098</v>
      </c>
      <c r="Y65" s="32" t="n">
        <v>36285</v>
      </c>
      <c r="Z65" s="32" t="n">
        <v>109428</v>
      </c>
      <c r="AA65" s="32" t="n">
        <v>224070</v>
      </c>
      <c r="AB65" s="32" t="n">
        <v>4257325</v>
      </c>
      <c r="AC65" s="32" t="n">
        <v>4481395</v>
      </c>
      <c r="AD65" s="32" t="n">
        <v>11357</v>
      </c>
      <c r="AE65" s="32" t="n">
        <v>4470038</v>
      </c>
    </row>
    <row r="66" customFormat="false" ht="15" hidden="false" customHeight="true" outlineLevel="0" collapsed="false">
      <c r="A66" s="25" t="s">
        <v>172</v>
      </c>
      <c r="B66" s="33" t="n">
        <v>40</v>
      </c>
      <c r="C66" s="27" t="s">
        <v>173</v>
      </c>
      <c r="D66" s="28" t="n">
        <v>8222223</v>
      </c>
      <c r="E66" s="28" t="n">
        <v>206280</v>
      </c>
      <c r="F66" s="28" t="n">
        <v>336950</v>
      </c>
      <c r="G66" s="29" t="n">
        <v>6540737</v>
      </c>
      <c r="H66" s="28" t="n">
        <v>790906</v>
      </c>
      <c r="I66" s="28" t="n">
        <v>157853</v>
      </c>
      <c r="J66" s="28" t="n">
        <v>4673885</v>
      </c>
      <c r="K66" s="28" t="n">
        <v>341727</v>
      </c>
      <c r="L66" s="28" t="n">
        <v>576366</v>
      </c>
      <c r="M66" s="28" t="n">
        <v>242110</v>
      </c>
      <c r="N66" s="28" t="n">
        <v>398602</v>
      </c>
      <c r="O66" s="28" t="n">
        <v>414871</v>
      </c>
      <c r="P66" s="29" t="n">
        <v>908308</v>
      </c>
      <c r="Q66" s="28" t="n">
        <v>218800</v>
      </c>
      <c r="R66" s="28" t="n">
        <v>120183</v>
      </c>
      <c r="S66" s="28" t="n">
        <v>12497</v>
      </c>
      <c r="T66" s="28" t="n">
        <v>220390</v>
      </c>
      <c r="U66" s="28" t="n">
        <v>162467</v>
      </c>
      <c r="V66" s="28" t="n">
        <v>13006</v>
      </c>
      <c r="W66" s="28" t="n">
        <v>160965</v>
      </c>
      <c r="X66" s="28" t="n">
        <v>264886</v>
      </c>
      <c r="Y66" s="28" t="n">
        <v>109550</v>
      </c>
      <c r="Z66" s="28" t="n">
        <v>595234</v>
      </c>
      <c r="AA66" s="28" t="n">
        <v>931251</v>
      </c>
      <c r="AB66" s="28" t="n">
        <v>18239751</v>
      </c>
      <c r="AC66" s="28" t="n">
        <v>19171002</v>
      </c>
      <c r="AD66" s="28" t="n">
        <v>9876</v>
      </c>
      <c r="AE66" s="28" t="n">
        <v>19161126</v>
      </c>
    </row>
    <row r="67" customFormat="false" ht="15" hidden="false" customHeight="true" outlineLevel="0" collapsed="false">
      <c r="A67" s="36" t="s">
        <v>174</v>
      </c>
      <c r="B67" s="33" t="n">
        <v>41</v>
      </c>
      <c r="C67" s="27" t="s">
        <v>175</v>
      </c>
      <c r="D67" s="28" t="n">
        <v>738350</v>
      </c>
      <c r="E67" s="28" t="n">
        <v>29172</v>
      </c>
      <c r="F67" s="28" t="n">
        <v>26884</v>
      </c>
      <c r="G67" s="29" t="n">
        <v>88954</v>
      </c>
      <c r="H67" s="28" t="n">
        <v>34367</v>
      </c>
      <c r="I67" s="28" t="n">
        <v>15968</v>
      </c>
      <c r="J67" s="28" t="n">
        <v>38618</v>
      </c>
      <c r="K67" s="28" t="n">
        <v>0</v>
      </c>
      <c r="L67" s="28" t="n">
        <v>1</v>
      </c>
      <c r="M67" s="28" t="n">
        <v>8767</v>
      </c>
      <c r="N67" s="28" t="n">
        <v>16328</v>
      </c>
      <c r="O67" s="28" t="n">
        <v>35240</v>
      </c>
      <c r="P67" s="29" t="n">
        <v>91945</v>
      </c>
      <c r="Q67" s="28" t="n">
        <v>85901</v>
      </c>
      <c r="R67" s="28" t="n">
        <v>4422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622</v>
      </c>
      <c r="X67" s="28" t="n">
        <v>0</v>
      </c>
      <c r="Y67" s="28" t="n">
        <v>6382</v>
      </c>
      <c r="Z67" s="28" t="n">
        <v>27798</v>
      </c>
      <c r="AA67" s="28" t="n">
        <v>53703</v>
      </c>
      <c r="AB67" s="28" t="n">
        <v>1069820</v>
      </c>
      <c r="AC67" s="28" t="n">
        <v>1123523</v>
      </c>
      <c r="AD67" s="28" t="n">
        <v>1908</v>
      </c>
      <c r="AE67" s="28" t="n">
        <v>1121615</v>
      </c>
    </row>
    <row r="68" customFormat="false" ht="15.75" hidden="false" customHeight="true" outlineLevel="0" collapsed="false">
      <c r="A68" s="30" t="s">
        <v>176</v>
      </c>
      <c r="B68" s="30" t="s">
        <v>177</v>
      </c>
      <c r="C68" s="31" t="s">
        <v>178</v>
      </c>
      <c r="D68" s="32" t="n">
        <v>8960573</v>
      </c>
      <c r="E68" s="32" t="n">
        <v>235452</v>
      </c>
      <c r="F68" s="32" t="n">
        <v>363834</v>
      </c>
      <c r="G68" s="32" t="n">
        <v>6629691</v>
      </c>
      <c r="H68" s="32" t="n">
        <v>825273</v>
      </c>
      <c r="I68" s="32" t="n">
        <v>173821</v>
      </c>
      <c r="J68" s="32" t="n">
        <v>4712503</v>
      </c>
      <c r="K68" s="32" t="n">
        <v>341727</v>
      </c>
      <c r="L68" s="32" t="n">
        <v>576367</v>
      </c>
      <c r="M68" s="32" t="n">
        <v>250877</v>
      </c>
      <c r="N68" s="32" t="n">
        <v>414930</v>
      </c>
      <c r="O68" s="32" t="n">
        <v>450111</v>
      </c>
      <c r="P68" s="32" t="n">
        <v>1000253</v>
      </c>
      <c r="Q68" s="32" t="n">
        <v>304701</v>
      </c>
      <c r="R68" s="32" t="n">
        <v>124605</v>
      </c>
      <c r="S68" s="32" t="n">
        <v>12497</v>
      </c>
      <c r="T68" s="32" t="n">
        <v>220390</v>
      </c>
      <c r="U68" s="32" t="n">
        <v>162467</v>
      </c>
      <c r="V68" s="32" t="n">
        <v>13006</v>
      </c>
      <c r="W68" s="32" t="n">
        <v>162587</v>
      </c>
      <c r="X68" s="32" t="n">
        <v>264886</v>
      </c>
      <c r="Y68" s="32" t="n">
        <v>115932</v>
      </c>
      <c r="Z68" s="32" t="n">
        <v>623032</v>
      </c>
      <c r="AA68" s="32" t="n">
        <v>984954</v>
      </c>
      <c r="AB68" s="32" t="n">
        <v>19309571</v>
      </c>
      <c r="AC68" s="32" t="n">
        <v>20294525</v>
      </c>
      <c r="AD68" s="32" t="n">
        <v>11784</v>
      </c>
      <c r="AE68" s="32" t="n">
        <v>20282741</v>
      </c>
    </row>
    <row r="69" customFormat="false" ht="15" hidden="false" customHeight="true" outlineLevel="0" collapsed="false">
      <c r="A69" s="25" t="s">
        <v>179</v>
      </c>
      <c r="B69" s="33" t="n">
        <v>42</v>
      </c>
      <c r="C69" s="27" t="s">
        <v>180</v>
      </c>
      <c r="D69" s="28" t="n">
        <v>1485950</v>
      </c>
      <c r="E69" s="28" t="n">
        <v>45288</v>
      </c>
      <c r="F69" s="28" t="n">
        <v>44008</v>
      </c>
      <c r="G69" s="29" t="n">
        <v>93078</v>
      </c>
      <c r="H69" s="28" t="n">
        <v>52483</v>
      </c>
      <c r="I69" s="28" t="n">
        <v>15382</v>
      </c>
      <c r="J69" s="28" t="n">
        <v>9956</v>
      </c>
      <c r="K69" s="28" t="n">
        <v>14144</v>
      </c>
      <c r="L69" s="28" t="n">
        <v>1113</v>
      </c>
      <c r="M69" s="28" t="n">
        <v>1958</v>
      </c>
      <c r="N69" s="28" t="n">
        <v>28593</v>
      </c>
      <c r="O69" s="28" t="n">
        <v>41146</v>
      </c>
      <c r="P69" s="29" t="n">
        <v>19205</v>
      </c>
      <c r="Q69" s="28" t="n">
        <v>7027</v>
      </c>
      <c r="R69" s="28" t="n">
        <v>8478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3700</v>
      </c>
      <c r="X69" s="28" t="n">
        <v>27956</v>
      </c>
      <c r="Y69" s="28" t="n">
        <v>13493</v>
      </c>
      <c r="Z69" s="28" t="n">
        <v>35627</v>
      </c>
      <c r="AA69" s="28" t="n">
        <v>96647</v>
      </c>
      <c r="AB69" s="28" t="n">
        <v>1836302</v>
      </c>
      <c r="AC69" s="28" t="n">
        <v>1932949</v>
      </c>
      <c r="AD69" s="28" t="n">
        <v>1601</v>
      </c>
      <c r="AE69" s="28" t="n">
        <v>1931348</v>
      </c>
    </row>
    <row r="70" customFormat="false" ht="15.75" hidden="false" customHeight="true" outlineLevel="0" collapsed="false">
      <c r="A70" s="30" t="s">
        <v>181</v>
      </c>
      <c r="B70" s="30" t="s">
        <v>182</v>
      </c>
      <c r="C70" s="31" t="s">
        <v>183</v>
      </c>
      <c r="D70" s="32" t="n">
        <v>1485950</v>
      </c>
      <c r="E70" s="32" t="n">
        <v>45288</v>
      </c>
      <c r="F70" s="32" t="n">
        <v>44008</v>
      </c>
      <c r="G70" s="32" t="n">
        <v>93078</v>
      </c>
      <c r="H70" s="32" t="n">
        <v>52483</v>
      </c>
      <c r="I70" s="32" t="n">
        <v>15382</v>
      </c>
      <c r="J70" s="32" t="n">
        <v>9956</v>
      </c>
      <c r="K70" s="32" t="n">
        <v>14144</v>
      </c>
      <c r="L70" s="32" t="n">
        <v>1113</v>
      </c>
      <c r="M70" s="32" t="n">
        <v>1958</v>
      </c>
      <c r="N70" s="32" t="n">
        <v>28593</v>
      </c>
      <c r="O70" s="32" t="n">
        <v>41146</v>
      </c>
      <c r="P70" s="32" t="n">
        <v>19205</v>
      </c>
      <c r="Q70" s="32" t="n">
        <v>7027</v>
      </c>
      <c r="R70" s="32" t="n">
        <v>8478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3700</v>
      </c>
      <c r="X70" s="32" t="n">
        <v>27956</v>
      </c>
      <c r="Y70" s="32" t="n">
        <v>13493</v>
      </c>
      <c r="Z70" s="32" t="n">
        <v>35627</v>
      </c>
      <c r="AA70" s="32" t="n">
        <v>96647</v>
      </c>
      <c r="AB70" s="32" t="n">
        <v>1836302</v>
      </c>
      <c r="AC70" s="32" t="n">
        <v>1932949</v>
      </c>
      <c r="AD70" s="32" t="n">
        <v>1601</v>
      </c>
      <c r="AE70" s="32" t="n">
        <v>1931348</v>
      </c>
    </row>
    <row r="71" customFormat="false" ht="15" hidden="false" customHeight="true" outlineLevel="0" collapsed="false">
      <c r="A71" s="25" t="s">
        <v>184</v>
      </c>
      <c r="B71" s="33" t="n">
        <v>43</v>
      </c>
      <c r="C71" s="27" t="s">
        <v>185</v>
      </c>
      <c r="D71" s="28" t="n">
        <v>1420429</v>
      </c>
      <c r="E71" s="28" t="n">
        <v>31980</v>
      </c>
      <c r="F71" s="28" t="n">
        <v>59475</v>
      </c>
      <c r="G71" s="29" t="n">
        <v>173831</v>
      </c>
      <c r="H71" s="28" t="n">
        <v>62558</v>
      </c>
      <c r="I71" s="28" t="n">
        <v>24321</v>
      </c>
      <c r="J71" s="28" t="n">
        <v>50364</v>
      </c>
      <c r="K71" s="28" t="n">
        <v>35854</v>
      </c>
      <c r="L71" s="28" t="n">
        <v>734</v>
      </c>
      <c r="M71" s="28" t="n">
        <v>9190</v>
      </c>
      <c r="N71" s="28" t="n">
        <v>31547</v>
      </c>
      <c r="O71" s="28" t="n">
        <v>45397</v>
      </c>
      <c r="P71" s="29" t="n">
        <v>32297</v>
      </c>
      <c r="Q71" s="28" t="n">
        <v>22167</v>
      </c>
      <c r="R71" s="28" t="n">
        <v>6905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3225</v>
      </c>
      <c r="X71" s="28" t="n">
        <v>34090</v>
      </c>
      <c r="Y71" s="28" t="n">
        <v>14278</v>
      </c>
      <c r="Z71" s="28" t="n">
        <v>75772</v>
      </c>
      <c r="AA71" s="28" t="n">
        <v>100335</v>
      </c>
      <c r="AB71" s="28" t="n">
        <v>1928286</v>
      </c>
      <c r="AC71" s="28" t="n">
        <v>2028621</v>
      </c>
      <c r="AD71" s="28" t="n">
        <v>2603</v>
      </c>
      <c r="AE71" s="28" t="n">
        <v>2026018</v>
      </c>
    </row>
    <row r="72" customFormat="false" ht="15.75" hidden="false" customHeight="true" outlineLevel="0" collapsed="false">
      <c r="A72" s="30" t="s">
        <v>186</v>
      </c>
      <c r="B72" s="30" t="s">
        <v>187</v>
      </c>
      <c r="C72" s="31" t="s">
        <v>188</v>
      </c>
      <c r="D72" s="32" t="n">
        <v>1420429</v>
      </c>
      <c r="E72" s="32" t="n">
        <v>31980</v>
      </c>
      <c r="F72" s="32" t="n">
        <v>59475</v>
      </c>
      <c r="G72" s="32" t="n">
        <v>173831</v>
      </c>
      <c r="H72" s="32" t="n">
        <v>62558</v>
      </c>
      <c r="I72" s="32" t="n">
        <v>24321</v>
      </c>
      <c r="J72" s="32" t="n">
        <v>50364</v>
      </c>
      <c r="K72" s="32" t="n">
        <v>35854</v>
      </c>
      <c r="L72" s="32" t="n">
        <v>734</v>
      </c>
      <c r="M72" s="32" t="n">
        <v>9190</v>
      </c>
      <c r="N72" s="32" t="n">
        <v>31547</v>
      </c>
      <c r="O72" s="32" t="n">
        <v>45397</v>
      </c>
      <c r="P72" s="32" t="n">
        <v>32297</v>
      </c>
      <c r="Q72" s="32" t="n">
        <v>22167</v>
      </c>
      <c r="R72" s="32" t="n">
        <v>6905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3225</v>
      </c>
      <c r="X72" s="32" t="n">
        <v>34090</v>
      </c>
      <c r="Y72" s="32" t="n">
        <v>14278</v>
      </c>
      <c r="Z72" s="32" t="n">
        <v>75772</v>
      </c>
      <c r="AA72" s="32" t="n">
        <v>100335</v>
      </c>
      <c r="AB72" s="32" t="n">
        <v>1928286</v>
      </c>
      <c r="AC72" s="32" t="n">
        <v>2028621</v>
      </c>
      <c r="AD72" s="32" t="n">
        <v>2603</v>
      </c>
      <c r="AE72" s="32" t="n">
        <v>2026018</v>
      </c>
    </row>
    <row r="73" customFormat="false" ht="15" hidden="false" customHeight="true" outlineLevel="0" collapsed="false">
      <c r="A73" s="25" t="s">
        <v>189</v>
      </c>
      <c r="B73" s="33" t="n">
        <v>44</v>
      </c>
      <c r="C73" s="27" t="s">
        <v>190</v>
      </c>
      <c r="D73" s="28" t="n">
        <v>2975955</v>
      </c>
      <c r="E73" s="28" t="n">
        <v>72504</v>
      </c>
      <c r="F73" s="28" t="n">
        <v>51510</v>
      </c>
      <c r="G73" s="29" t="n">
        <v>219629</v>
      </c>
      <c r="H73" s="28" t="n">
        <v>87926</v>
      </c>
      <c r="I73" s="28" t="n">
        <v>52535</v>
      </c>
      <c r="J73" s="28" t="n">
        <v>61635</v>
      </c>
      <c r="K73" s="28" t="n">
        <v>5357</v>
      </c>
      <c r="L73" s="28" t="n">
        <v>12176</v>
      </c>
      <c r="M73" s="28" t="n">
        <v>7521</v>
      </c>
      <c r="N73" s="28" t="n">
        <v>50565</v>
      </c>
      <c r="O73" s="28" t="n">
        <v>75846</v>
      </c>
      <c r="P73" s="29" t="n">
        <v>103833</v>
      </c>
      <c r="Q73" s="28" t="n">
        <v>87413</v>
      </c>
      <c r="R73" s="28" t="n">
        <v>8116</v>
      </c>
      <c r="S73" s="28" t="n">
        <v>0</v>
      </c>
      <c r="T73" s="28" t="n">
        <v>0</v>
      </c>
      <c r="U73" s="28" t="n">
        <v>4770</v>
      </c>
      <c r="V73" s="28" t="n">
        <v>0</v>
      </c>
      <c r="W73" s="28" t="n">
        <v>3534</v>
      </c>
      <c r="X73" s="28" t="n">
        <v>43111</v>
      </c>
      <c r="Y73" s="28" t="n">
        <v>24473</v>
      </c>
      <c r="Z73" s="28" t="n">
        <v>79628</v>
      </c>
      <c r="AA73" s="28" t="n">
        <v>194978</v>
      </c>
      <c r="AB73" s="28" t="n">
        <v>3704575</v>
      </c>
      <c r="AC73" s="28" t="n">
        <v>3899553</v>
      </c>
      <c r="AD73" s="28" t="n">
        <v>2615</v>
      </c>
      <c r="AE73" s="28" t="n">
        <v>3896938</v>
      </c>
    </row>
    <row r="74" customFormat="false" ht="15.75" hidden="false" customHeight="true" outlineLevel="0" collapsed="false">
      <c r="A74" s="30" t="s">
        <v>191</v>
      </c>
      <c r="B74" s="30" t="s">
        <v>192</v>
      </c>
      <c r="C74" s="31" t="s">
        <v>193</v>
      </c>
      <c r="D74" s="32" t="n">
        <v>2975955</v>
      </c>
      <c r="E74" s="32" t="n">
        <v>72504</v>
      </c>
      <c r="F74" s="32" t="n">
        <v>51510</v>
      </c>
      <c r="G74" s="32" t="n">
        <v>219629</v>
      </c>
      <c r="H74" s="32" t="n">
        <v>87926</v>
      </c>
      <c r="I74" s="32" t="n">
        <v>52535</v>
      </c>
      <c r="J74" s="32" t="n">
        <v>61635</v>
      </c>
      <c r="K74" s="32" t="n">
        <v>5357</v>
      </c>
      <c r="L74" s="32" t="n">
        <v>12176</v>
      </c>
      <c r="M74" s="32" t="n">
        <v>7521</v>
      </c>
      <c r="N74" s="32" t="n">
        <v>50565</v>
      </c>
      <c r="O74" s="32" t="n">
        <v>75846</v>
      </c>
      <c r="P74" s="32" t="n">
        <v>103833</v>
      </c>
      <c r="Q74" s="32" t="n">
        <v>87413</v>
      </c>
      <c r="R74" s="32" t="n">
        <v>8116</v>
      </c>
      <c r="S74" s="32" t="n">
        <v>0</v>
      </c>
      <c r="T74" s="32" t="n">
        <v>0</v>
      </c>
      <c r="U74" s="32" t="n">
        <v>4770</v>
      </c>
      <c r="V74" s="32" t="n">
        <v>0</v>
      </c>
      <c r="W74" s="32" t="n">
        <v>3534</v>
      </c>
      <c r="X74" s="32" t="n">
        <v>43111</v>
      </c>
      <c r="Y74" s="32" t="n">
        <v>24473</v>
      </c>
      <c r="Z74" s="32" t="n">
        <v>79628</v>
      </c>
      <c r="AA74" s="32" t="n">
        <v>194978</v>
      </c>
      <c r="AB74" s="32" t="n">
        <v>3704575</v>
      </c>
      <c r="AC74" s="32" t="n">
        <v>3899553</v>
      </c>
      <c r="AD74" s="32" t="n">
        <v>2615</v>
      </c>
      <c r="AE74" s="32" t="n">
        <v>3896938</v>
      </c>
    </row>
    <row r="75" customFormat="false" ht="15" hidden="false" customHeight="true" outlineLevel="0" collapsed="false">
      <c r="A75" s="25" t="s">
        <v>194</v>
      </c>
      <c r="B75" s="33" t="n">
        <v>45</v>
      </c>
      <c r="C75" s="27" t="s">
        <v>195</v>
      </c>
      <c r="D75" s="28" t="n">
        <v>1945170</v>
      </c>
      <c r="E75" s="28" t="n">
        <v>34932</v>
      </c>
      <c r="F75" s="28" t="n">
        <v>119990</v>
      </c>
      <c r="G75" s="29" t="n">
        <v>258754</v>
      </c>
      <c r="H75" s="28" t="n">
        <v>165189</v>
      </c>
      <c r="I75" s="28" t="n">
        <v>44491</v>
      </c>
      <c r="J75" s="28" t="n">
        <v>44954</v>
      </c>
      <c r="K75" s="28" t="n">
        <v>2127</v>
      </c>
      <c r="L75" s="28" t="n">
        <v>1993</v>
      </c>
      <c r="M75" s="28" t="n">
        <v>21003</v>
      </c>
      <c r="N75" s="28" t="n">
        <v>60887</v>
      </c>
      <c r="O75" s="28" t="n">
        <v>149069</v>
      </c>
      <c r="P75" s="29" t="n">
        <v>31333</v>
      </c>
      <c r="Q75" s="28" t="n">
        <v>25659</v>
      </c>
      <c r="R75" s="28" t="n">
        <v>3496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2178</v>
      </c>
      <c r="X75" s="28" t="n">
        <v>98297</v>
      </c>
      <c r="Y75" s="28" t="n">
        <v>16902</v>
      </c>
      <c r="Z75" s="28" t="n">
        <v>80799</v>
      </c>
      <c r="AA75" s="28" t="n">
        <v>148270</v>
      </c>
      <c r="AB75" s="28" t="n">
        <v>2817136</v>
      </c>
      <c r="AC75" s="28" t="n">
        <v>2965406</v>
      </c>
      <c r="AD75" s="28" t="n">
        <v>2428</v>
      </c>
      <c r="AE75" s="28" t="n">
        <v>2962978</v>
      </c>
    </row>
    <row r="76" customFormat="false" ht="15" hidden="false" customHeight="true" outlineLevel="0" collapsed="false">
      <c r="A76" s="25" t="s">
        <v>196</v>
      </c>
      <c r="B76" s="33" t="n">
        <v>46</v>
      </c>
      <c r="C76" s="27" t="s">
        <v>197</v>
      </c>
      <c r="D76" s="28" t="n">
        <v>556982</v>
      </c>
      <c r="E76" s="28" t="n">
        <v>18396</v>
      </c>
      <c r="F76" s="28" t="n">
        <v>12487</v>
      </c>
      <c r="G76" s="29" t="n">
        <v>11785</v>
      </c>
      <c r="H76" s="28" t="n">
        <v>11643</v>
      </c>
      <c r="I76" s="28" t="n">
        <v>137</v>
      </c>
      <c r="J76" s="28" t="n">
        <v>0</v>
      </c>
      <c r="K76" s="28" t="n">
        <v>0</v>
      </c>
      <c r="L76" s="28" t="n">
        <v>5</v>
      </c>
      <c r="M76" s="28" t="n">
        <v>1472</v>
      </c>
      <c r="N76" s="28" t="n">
        <v>6995</v>
      </c>
      <c r="O76" s="28" t="n">
        <v>10067</v>
      </c>
      <c r="P76" s="29" t="n">
        <v>706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706</v>
      </c>
      <c r="X76" s="28" t="n">
        <v>0</v>
      </c>
      <c r="Y76" s="28" t="n">
        <v>3988</v>
      </c>
      <c r="Z76" s="28" t="n">
        <v>33982</v>
      </c>
      <c r="AA76" s="28" t="n">
        <v>34572</v>
      </c>
      <c r="AB76" s="28" t="n">
        <v>656860</v>
      </c>
      <c r="AC76" s="28" t="n">
        <v>691432</v>
      </c>
      <c r="AD76" s="28" t="n">
        <v>232</v>
      </c>
      <c r="AE76" s="28" t="n">
        <v>691200</v>
      </c>
    </row>
    <row r="77" customFormat="false" ht="15.75" hidden="false" customHeight="true" outlineLevel="0" collapsed="false">
      <c r="A77" s="30" t="s">
        <v>198</v>
      </c>
      <c r="B77" s="30" t="s">
        <v>199</v>
      </c>
      <c r="C77" s="31" t="s">
        <v>200</v>
      </c>
      <c r="D77" s="32" t="n">
        <v>2502152</v>
      </c>
      <c r="E77" s="32" t="n">
        <v>53328</v>
      </c>
      <c r="F77" s="32" t="n">
        <v>132477</v>
      </c>
      <c r="G77" s="32" t="n">
        <v>270539</v>
      </c>
      <c r="H77" s="32" t="n">
        <v>176832</v>
      </c>
      <c r="I77" s="32" t="n">
        <v>44628</v>
      </c>
      <c r="J77" s="32" t="n">
        <v>44954</v>
      </c>
      <c r="K77" s="32" t="n">
        <v>2127</v>
      </c>
      <c r="L77" s="32" t="n">
        <v>1998</v>
      </c>
      <c r="M77" s="32" t="n">
        <v>22475</v>
      </c>
      <c r="N77" s="32" t="n">
        <v>67882</v>
      </c>
      <c r="O77" s="32" t="n">
        <v>159136</v>
      </c>
      <c r="P77" s="32" t="n">
        <v>32039</v>
      </c>
      <c r="Q77" s="32" t="n">
        <v>25659</v>
      </c>
      <c r="R77" s="32" t="n">
        <v>3496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2884</v>
      </c>
      <c r="X77" s="32" t="n">
        <v>98297</v>
      </c>
      <c r="Y77" s="32" t="n">
        <v>20890</v>
      </c>
      <c r="Z77" s="32" t="n">
        <v>114781</v>
      </c>
      <c r="AA77" s="32" t="n">
        <v>182842</v>
      </c>
      <c r="AB77" s="32" t="n">
        <v>3473996</v>
      </c>
      <c r="AC77" s="32" t="n">
        <v>3656838</v>
      </c>
      <c r="AD77" s="32" t="n">
        <v>2660</v>
      </c>
      <c r="AE77" s="32" t="n">
        <v>3654178</v>
      </c>
    </row>
    <row r="78" customFormat="false" ht="29.25" hidden="false" customHeight="true" outlineLevel="0" collapsed="false">
      <c r="A78" s="25" t="s">
        <v>201</v>
      </c>
      <c r="B78" s="33" t="n">
        <v>47</v>
      </c>
      <c r="C78" s="27" t="s">
        <v>202</v>
      </c>
      <c r="D78" s="28" t="n">
        <v>955150</v>
      </c>
      <c r="E78" s="28" t="n">
        <v>20004</v>
      </c>
      <c r="F78" s="28" t="n">
        <v>40084</v>
      </c>
      <c r="G78" s="29" t="n">
        <v>112739</v>
      </c>
      <c r="H78" s="28" t="n">
        <v>111348</v>
      </c>
      <c r="I78" s="28" t="n">
        <v>0</v>
      </c>
      <c r="J78" s="28" t="n">
        <v>0</v>
      </c>
      <c r="K78" s="28" t="n">
        <v>0</v>
      </c>
      <c r="L78" s="28" t="n">
        <v>1391</v>
      </c>
      <c r="M78" s="28" t="n">
        <v>956</v>
      </c>
      <c r="N78" s="28" t="n">
        <v>213065</v>
      </c>
      <c r="O78" s="28" t="n">
        <v>37599</v>
      </c>
      <c r="P78" s="29" t="n">
        <v>49788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20719</v>
      </c>
      <c r="V78" s="28" t="n">
        <v>0</v>
      </c>
      <c r="W78" s="28" t="n">
        <v>29069</v>
      </c>
      <c r="X78" s="28" t="n">
        <v>0</v>
      </c>
      <c r="Y78" s="28" t="n">
        <v>13077</v>
      </c>
      <c r="Z78" s="28" t="n">
        <v>60596</v>
      </c>
      <c r="AA78" s="28" t="n">
        <v>79108</v>
      </c>
      <c r="AB78" s="28" t="n">
        <v>1503058</v>
      </c>
      <c r="AC78" s="28" t="n">
        <v>1582166</v>
      </c>
      <c r="AD78" s="28" t="n">
        <v>279</v>
      </c>
      <c r="AE78" s="28" t="n">
        <v>1581887</v>
      </c>
    </row>
    <row r="79" customFormat="false" ht="15" hidden="false" customHeight="true" outlineLevel="0" collapsed="false">
      <c r="A79" s="25" t="s">
        <v>203</v>
      </c>
      <c r="B79" s="33" t="n">
        <v>48</v>
      </c>
      <c r="C79" s="27" t="s">
        <v>204</v>
      </c>
      <c r="D79" s="28" t="n">
        <v>1760018</v>
      </c>
      <c r="E79" s="28" t="n">
        <v>25644</v>
      </c>
      <c r="F79" s="28" t="n">
        <v>36375</v>
      </c>
      <c r="G79" s="29" t="n">
        <v>110453</v>
      </c>
      <c r="H79" s="28" t="n">
        <v>109959</v>
      </c>
      <c r="I79" s="28" t="n">
        <v>0</v>
      </c>
      <c r="J79" s="28" t="n">
        <v>115</v>
      </c>
      <c r="K79" s="28" t="n">
        <v>0</v>
      </c>
      <c r="L79" s="28" t="n">
        <v>379</v>
      </c>
      <c r="M79" s="28" t="n">
        <v>41396</v>
      </c>
      <c r="N79" s="28" t="n">
        <v>141674</v>
      </c>
      <c r="O79" s="28" t="n">
        <v>29017</v>
      </c>
      <c r="P79" s="29" t="n">
        <v>1436302</v>
      </c>
      <c r="Q79" s="28" t="n">
        <v>751785</v>
      </c>
      <c r="R79" s="28" t="n">
        <v>684517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129001</v>
      </c>
      <c r="Z79" s="28" t="n">
        <v>161782</v>
      </c>
      <c r="AA79" s="28" t="n">
        <v>198354</v>
      </c>
      <c r="AB79" s="28" t="n">
        <v>3871662</v>
      </c>
      <c r="AC79" s="28" t="n">
        <v>4070016</v>
      </c>
      <c r="AD79" s="28" t="n">
        <v>18327</v>
      </c>
      <c r="AE79" s="28" t="n">
        <v>4051689</v>
      </c>
    </row>
    <row r="80" customFormat="false" ht="29.25" hidden="false" customHeight="true" outlineLevel="0" collapsed="false">
      <c r="A80" s="25" t="s">
        <v>205</v>
      </c>
      <c r="B80" s="33" t="n">
        <v>49</v>
      </c>
      <c r="C80" s="27" t="s">
        <v>206</v>
      </c>
      <c r="D80" s="28" t="n">
        <v>2665806</v>
      </c>
      <c r="E80" s="28" t="n">
        <v>41736</v>
      </c>
      <c r="F80" s="28" t="n">
        <v>105621</v>
      </c>
      <c r="G80" s="29" t="n">
        <v>445322</v>
      </c>
      <c r="H80" s="28" t="n">
        <v>322244</v>
      </c>
      <c r="I80" s="28" t="n">
        <v>0</v>
      </c>
      <c r="J80" s="28" t="n">
        <v>0</v>
      </c>
      <c r="K80" s="28" t="n">
        <v>0</v>
      </c>
      <c r="L80" s="28" t="n">
        <v>123078</v>
      </c>
      <c r="M80" s="28" t="n">
        <v>81628</v>
      </c>
      <c r="N80" s="28" t="n">
        <v>2004509</v>
      </c>
      <c r="O80" s="28" t="n">
        <v>198248</v>
      </c>
      <c r="P80" s="29" t="n">
        <v>1653592</v>
      </c>
      <c r="Q80" s="28" t="n">
        <v>0</v>
      </c>
      <c r="R80" s="28" t="n">
        <v>0</v>
      </c>
      <c r="S80" s="28" t="n">
        <v>945865</v>
      </c>
      <c r="T80" s="28" t="n">
        <v>377123</v>
      </c>
      <c r="U80" s="28" t="n">
        <v>185175</v>
      </c>
      <c r="V80" s="28" t="n">
        <v>49287</v>
      </c>
      <c r="W80" s="28" t="n">
        <v>96142</v>
      </c>
      <c r="X80" s="28" t="n">
        <v>0</v>
      </c>
      <c r="Y80" s="28" t="n">
        <v>140907</v>
      </c>
      <c r="Z80" s="28" t="n">
        <v>1204412</v>
      </c>
      <c r="AA80" s="28" t="n">
        <v>448692</v>
      </c>
      <c r="AB80" s="28" t="n">
        <v>8541781</v>
      </c>
      <c r="AC80" s="28" t="n">
        <v>8990473</v>
      </c>
      <c r="AD80" s="28" t="n">
        <v>12314</v>
      </c>
      <c r="AE80" s="28" t="n">
        <v>8978159</v>
      </c>
    </row>
    <row r="81" customFormat="false" ht="29.25" hidden="false" customHeight="true" outlineLevel="0" collapsed="false">
      <c r="A81" s="25" t="s">
        <v>207</v>
      </c>
      <c r="B81" s="33" t="n">
        <v>50</v>
      </c>
      <c r="C81" s="27" t="s">
        <v>208</v>
      </c>
      <c r="D81" s="28" t="n">
        <v>2183021</v>
      </c>
      <c r="E81" s="28" t="n">
        <v>27744</v>
      </c>
      <c r="F81" s="28" t="n">
        <v>105320</v>
      </c>
      <c r="G81" s="29" t="n">
        <v>559719</v>
      </c>
      <c r="H81" s="28" t="n">
        <v>179617</v>
      </c>
      <c r="I81" s="28" t="n">
        <v>34059</v>
      </c>
      <c r="J81" s="28" t="n">
        <v>42465</v>
      </c>
      <c r="K81" s="28" t="n">
        <v>118918</v>
      </c>
      <c r="L81" s="28" t="n">
        <v>184660</v>
      </c>
      <c r="M81" s="28" t="n">
        <v>24814</v>
      </c>
      <c r="N81" s="28" t="n">
        <v>89042</v>
      </c>
      <c r="O81" s="28" t="n">
        <v>145280</v>
      </c>
      <c r="P81" s="29" t="n">
        <v>63501</v>
      </c>
      <c r="Q81" s="28" t="n">
        <v>0</v>
      </c>
      <c r="R81" s="28" t="n">
        <v>1185</v>
      </c>
      <c r="S81" s="28" t="n">
        <v>3305</v>
      </c>
      <c r="T81" s="28" t="n">
        <v>2611</v>
      </c>
      <c r="U81" s="28" t="n">
        <v>1233</v>
      </c>
      <c r="V81" s="28" t="n">
        <v>0</v>
      </c>
      <c r="W81" s="28" t="n">
        <v>55167</v>
      </c>
      <c r="X81" s="28" t="n">
        <v>0</v>
      </c>
      <c r="Y81" s="28" t="n">
        <v>64550</v>
      </c>
      <c r="Z81" s="28" t="n">
        <v>313208</v>
      </c>
      <c r="AA81" s="28" t="n">
        <v>188221</v>
      </c>
      <c r="AB81" s="28" t="n">
        <v>3576199</v>
      </c>
      <c r="AC81" s="28" t="n">
        <v>3764420</v>
      </c>
      <c r="AD81" s="28" t="n">
        <v>35</v>
      </c>
      <c r="AE81" s="28" t="n">
        <v>3764385</v>
      </c>
    </row>
    <row r="82" customFormat="false" ht="29.25" hidden="false" customHeight="true" outlineLevel="0" collapsed="false">
      <c r="A82" s="25" t="s">
        <v>209</v>
      </c>
      <c r="B82" s="33" t="n">
        <v>51</v>
      </c>
      <c r="C82" s="27" t="s">
        <v>210</v>
      </c>
      <c r="D82" s="28" t="n">
        <v>2073155</v>
      </c>
      <c r="E82" s="28" t="n">
        <v>37272</v>
      </c>
      <c r="F82" s="28" t="n">
        <v>63093</v>
      </c>
      <c r="G82" s="29" t="n">
        <v>5922365</v>
      </c>
      <c r="H82" s="28" t="n">
        <v>109233</v>
      </c>
      <c r="I82" s="28" t="n">
        <v>282520</v>
      </c>
      <c r="J82" s="28" t="n">
        <v>5263856</v>
      </c>
      <c r="K82" s="28" t="n">
        <v>0</v>
      </c>
      <c r="L82" s="28" t="n">
        <v>266756</v>
      </c>
      <c r="M82" s="28" t="n">
        <v>10148</v>
      </c>
      <c r="N82" s="28" t="n">
        <v>147610</v>
      </c>
      <c r="O82" s="28" t="n">
        <v>111354</v>
      </c>
      <c r="P82" s="29" t="n">
        <v>25035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400</v>
      </c>
      <c r="W82" s="28" t="n">
        <v>24635</v>
      </c>
      <c r="X82" s="28" t="n">
        <v>0</v>
      </c>
      <c r="Y82" s="28" t="n">
        <v>131324</v>
      </c>
      <c r="Z82" s="28" t="n">
        <v>292014</v>
      </c>
      <c r="AA82" s="28" t="n">
        <v>458834</v>
      </c>
      <c r="AB82" s="28" t="n">
        <v>8813370</v>
      </c>
      <c r="AC82" s="28" t="n">
        <v>9272204</v>
      </c>
      <c r="AD82" s="28" t="n">
        <v>0</v>
      </c>
      <c r="AE82" s="28" t="n">
        <v>9272204</v>
      </c>
    </row>
    <row r="83" customFormat="false" ht="15" hidden="false" customHeight="true" outlineLevel="0" collapsed="false">
      <c r="A83" s="25" t="s">
        <v>211</v>
      </c>
      <c r="B83" s="33" t="n">
        <v>52</v>
      </c>
      <c r="C83" s="27" t="s">
        <v>212</v>
      </c>
      <c r="D83" s="28" t="n">
        <v>1699067</v>
      </c>
      <c r="E83" s="28" t="n">
        <v>33792</v>
      </c>
      <c r="F83" s="28" t="n">
        <v>47483</v>
      </c>
      <c r="G83" s="29" t="n">
        <v>309603</v>
      </c>
      <c r="H83" s="28" t="n">
        <v>122302</v>
      </c>
      <c r="I83" s="28" t="n">
        <v>35444</v>
      </c>
      <c r="J83" s="28" t="n">
        <v>42265</v>
      </c>
      <c r="K83" s="28" t="n">
        <v>29139</v>
      </c>
      <c r="L83" s="28" t="n">
        <v>80453</v>
      </c>
      <c r="M83" s="28" t="n">
        <v>11706</v>
      </c>
      <c r="N83" s="28" t="n">
        <v>106194</v>
      </c>
      <c r="O83" s="28" t="n">
        <v>101992</v>
      </c>
      <c r="P83" s="29" t="n">
        <v>38293</v>
      </c>
      <c r="Q83" s="28" t="n">
        <v>0</v>
      </c>
      <c r="R83" s="28" t="n">
        <v>3464</v>
      </c>
      <c r="S83" s="28" t="n">
        <v>7864</v>
      </c>
      <c r="T83" s="28" t="n">
        <v>4694</v>
      </c>
      <c r="U83" s="28" t="n">
        <v>1378</v>
      </c>
      <c r="V83" s="28" t="n">
        <v>60</v>
      </c>
      <c r="W83" s="28" t="n">
        <v>20833</v>
      </c>
      <c r="X83" s="28" t="n">
        <v>13779</v>
      </c>
      <c r="Y83" s="28" t="n">
        <v>39886</v>
      </c>
      <c r="Z83" s="28" t="n">
        <v>200698</v>
      </c>
      <c r="AA83" s="28" t="n">
        <v>134034</v>
      </c>
      <c r="AB83" s="28" t="n">
        <v>2602493</v>
      </c>
      <c r="AC83" s="28" t="n">
        <v>2736527</v>
      </c>
      <c r="AD83" s="28" t="n">
        <v>0</v>
      </c>
      <c r="AE83" s="28" t="n">
        <v>2736527</v>
      </c>
    </row>
    <row r="84" customFormat="false" ht="29.25" hidden="false" customHeight="true" outlineLevel="0" collapsed="false">
      <c r="A84" s="25" t="s">
        <v>213</v>
      </c>
      <c r="B84" s="33" t="n">
        <v>53</v>
      </c>
      <c r="C84" s="27" t="s">
        <v>214</v>
      </c>
      <c r="D84" s="28" t="n">
        <v>1890584</v>
      </c>
      <c r="E84" s="28" t="n">
        <v>26880</v>
      </c>
      <c r="F84" s="28" t="n">
        <v>144270</v>
      </c>
      <c r="G84" s="29" t="n">
        <v>152619</v>
      </c>
      <c r="H84" s="28" t="n">
        <v>146601</v>
      </c>
      <c r="I84" s="28" t="n">
        <v>6017</v>
      </c>
      <c r="J84" s="28" t="n">
        <v>0</v>
      </c>
      <c r="K84" s="28" t="n">
        <v>0</v>
      </c>
      <c r="L84" s="28" t="n">
        <v>1</v>
      </c>
      <c r="M84" s="28" t="n">
        <v>13905</v>
      </c>
      <c r="N84" s="28" t="n">
        <v>155520</v>
      </c>
      <c r="O84" s="28" t="n">
        <v>197935</v>
      </c>
      <c r="P84" s="29" t="n">
        <v>2014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2014</v>
      </c>
      <c r="X84" s="28" t="n">
        <v>0</v>
      </c>
      <c r="Y84" s="28" t="n">
        <v>42246</v>
      </c>
      <c r="Z84" s="28" t="n">
        <v>275051</v>
      </c>
      <c r="AA84" s="28" t="n">
        <v>152685</v>
      </c>
      <c r="AB84" s="28" t="n">
        <v>2901024</v>
      </c>
      <c r="AC84" s="28" t="n">
        <v>3053709</v>
      </c>
      <c r="AD84" s="28" t="n">
        <v>286</v>
      </c>
      <c r="AE84" s="28" t="n">
        <v>3053423</v>
      </c>
    </row>
    <row r="85" customFormat="false" ht="29.25" hidden="false" customHeight="true" outlineLevel="0" collapsed="false">
      <c r="A85" s="25" t="s">
        <v>215</v>
      </c>
      <c r="B85" s="33" t="n">
        <v>54</v>
      </c>
      <c r="C85" s="27" t="s">
        <v>216</v>
      </c>
      <c r="D85" s="28" t="n">
        <v>2110248</v>
      </c>
      <c r="E85" s="28" t="n">
        <v>30156</v>
      </c>
      <c r="F85" s="28" t="n">
        <v>63721</v>
      </c>
      <c r="G85" s="29" t="n">
        <v>1840180</v>
      </c>
      <c r="H85" s="28" t="n">
        <v>255497</v>
      </c>
      <c r="I85" s="28" t="n">
        <v>102958</v>
      </c>
      <c r="J85" s="28" t="n">
        <v>1271161</v>
      </c>
      <c r="K85" s="28" t="n">
        <v>0</v>
      </c>
      <c r="L85" s="28" t="n">
        <v>210564</v>
      </c>
      <c r="M85" s="28" t="n">
        <v>40299</v>
      </c>
      <c r="N85" s="28" t="n">
        <v>253372</v>
      </c>
      <c r="O85" s="28" t="n">
        <v>207304</v>
      </c>
      <c r="P85" s="29" t="n">
        <v>295170</v>
      </c>
      <c r="Q85" s="28" t="n">
        <v>84283</v>
      </c>
      <c r="R85" s="28" t="n">
        <v>29874</v>
      </c>
      <c r="S85" s="28" t="n">
        <v>0</v>
      </c>
      <c r="T85" s="28" t="n">
        <v>107236</v>
      </c>
      <c r="U85" s="28" t="n">
        <v>46437</v>
      </c>
      <c r="V85" s="28" t="n">
        <v>431</v>
      </c>
      <c r="W85" s="28" t="n">
        <v>26909</v>
      </c>
      <c r="X85" s="28" t="n">
        <v>0</v>
      </c>
      <c r="Y85" s="28" t="n">
        <v>58366</v>
      </c>
      <c r="Z85" s="28" t="n">
        <v>206792</v>
      </c>
      <c r="AA85" s="28" t="n">
        <v>268716</v>
      </c>
      <c r="AB85" s="28" t="n">
        <v>5105608</v>
      </c>
      <c r="AC85" s="28" t="n">
        <v>5374324</v>
      </c>
      <c r="AD85" s="28" t="n">
        <v>5080</v>
      </c>
      <c r="AE85" s="28" t="n">
        <v>5369244</v>
      </c>
    </row>
    <row r="86" customFormat="false" ht="29.25" hidden="false" customHeight="true" outlineLevel="0" collapsed="false">
      <c r="A86" s="25" t="s">
        <v>217</v>
      </c>
      <c r="B86" s="33" t="n">
        <v>55</v>
      </c>
      <c r="C86" s="27" t="s">
        <v>218</v>
      </c>
      <c r="D86" s="28" t="n">
        <v>2839220</v>
      </c>
      <c r="E86" s="28" t="n">
        <v>39444</v>
      </c>
      <c r="F86" s="28" t="n">
        <v>116697</v>
      </c>
      <c r="G86" s="29" t="n">
        <v>676197</v>
      </c>
      <c r="H86" s="28" t="n">
        <v>296644</v>
      </c>
      <c r="I86" s="28" t="n">
        <v>4118</v>
      </c>
      <c r="J86" s="28" t="n">
        <v>350426</v>
      </c>
      <c r="K86" s="28" t="n">
        <v>0</v>
      </c>
      <c r="L86" s="28" t="n">
        <v>25009</v>
      </c>
      <c r="M86" s="28" t="n">
        <v>15877</v>
      </c>
      <c r="N86" s="28" t="n">
        <v>264331</v>
      </c>
      <c r="O86" s="28" t="n">
        <v>298075</v>
      </c>
      <c r="P86" s="29" t="n">
        <v>25856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16888</v>
      </c>
      <c r="V86" s="28" t="n">
        <v>0</v>
      </c>
      <c r="W86" s="28" t="n">
        <v>8968</v>
      </c>
      <c r="X86" s="28" t="n">
        <v>54600</v>
      </c>
      <c r="Y86" s="28" t="n">
        <v>168701</v>
      </c>
      <c r="Z86" s="28" t="n">
        <v>614595</v>
      </c>
      <c r="AA86" s="28" t="n">
        <v>269137</v>
      </c>
      <c r="AB86" s="28" t="n">
        <v>5113593</v>
      </c>
      <c r="AC86" s="28" t="n">
        <v>5382730</v>
      </c>
      <c r="AD86" s="28" t="n">
        <v>537</v>
      </c>
      <c r="AE86" s="28" t="n">
        <v>5382193</v>
      </c>
    </row>
    <row r="87" customFormat="false" ht="15" hidden="false" customHeight="true" outlineLevel="0" collapsed="false">
      <c r="A87" s="25" t="s">
        <v>219</v>
      </c>
      <c r="B87" s="33" t="n">
        <v>56</v>
      </c>
      <c r="C87" s="27" t="s">
        <v>220</v>
      </c>
      <c r="D87" s="28" t="n">
        <v>3147105</v>
      </c>
      <c r="E87" s="28" t="n">
        <v>49728</v>
      </c>
      <c r="F87" s="28" t="n">
        <v>85137</v>
      </c>
      <c r="G87" s="29" t="n">
        <v>655355</v>
      </c>
      <c r="H87" s="28" t="n">
        <v>209773</v>
      </c>
      <c r="I87" s="28" t="n">
        <v>54347</v>
      </c>
      <c r="J87" s="28" t="n">
        <v>349419</v>
      </c>
      <c r="K87" s="28" t="n">
        <v>0</v>
      </c>
      <c r="L87" s="28" t="n">
        <v>41816</v>
      </c>
      <c r="M87" s="28" t="n">
        <v>37380</v>
      </c>
      <c r="N87" s="28" t="n">
        <v>224025</v>
      </c>
      <c r="O87" s="28" t="n">
        <v>190836</v>
      </c>
      <c r="P87" s="29" t="n">
        <v>153290</v>
      </c>
      <c r="Q87" s="28" t="n">
        <v>55188</v>
      </c>
      <c r="R87" s="28" t="n">
        <v>18628</v>
      </c>
      <c r="S87" s="28" t="n">
        <v>0</v>
      </c>
      <c r="T87" s="28" t="n">
        <v>9486</v>
      </c>
      <c r="U87" s="28" t="n">
        <v>61169</v>
      </c>
      <c r="V87" s="28" t="n">
        <v>411</v>
      </c>
      <c r="W87" s="28" t="n">
        <v>8408</v>
      </c>
      <c r="X87" s="28" t="n">
        <v>104948</v>
      </c>
      <c r="Y87" s="28" t="n">
        <v>40001</v>
      </c>
      <c r="Z87" s="28" t="n">
        <v>418501</v>
      </c>
      <c r="AA87" s="28" t="n">
        <v>268753</v>
      </c>
      <c r="AB87" s="28" t="n">
        <v>5106306</v>
      </c>
      <c r="AC87" s="28" t="n">
        <v>5375059</v>
      </c>
      <c r="AD87" s="28" t="n">
        <v>2506</v>
      </c>
      <c r="AE87" s="28" t="n">
        <v>5372553</v>
      </c>
    </row>
    <row r="88" customFormat="false" ht="15" hidden="false" customHeight="true" outlineLevel="0" collapsed="false">
      <c r="A88" s="25" t="s">
        <v>221</v>
      </c>
      <c r="B88" s="33" t="n">
        <v>57</v>
      </c>
      <c r="C88" s="27" t="s">
        <v>222</v>
      </c>
      <c r="D88" s="28" t="n">
        <v>3440410</v>
      </c>
      <c r="E88" s="28" t="n">
        <v>52380</v>
      </c>
      <c r="F88" s="28" t="n">
        <v>147681</v>
      </c>
      <c r="G88" s="29" t="n">
        <v>1073459</v>
      </c>
      <c r="H88" s="28" t="n">
        <v>242210</v>
      </c>
      <c r="I88" s="28" t="n">
        <v>25082</v>
      </c>
      <c r="J88" s="28" t="n">
        <v>741939</v>
      </c>
      <c r="K88" s="28" t="n">
        <v>0</v>
      </c>
      <c r="L88" s="28" t="n">
        <v>64228</v>
      </c>
      <c r="M88" s="28" t="n">
        <v>55123</v>
      </c>
      <c r="N88" s="28" t="n">
        <v>211076</v>
      </c>
      <c r="O88" s="28" t="n">
        <v>146679</v>
      </c>
      <c r="P88" s="29" t="n">
        <v>259967</v>
      </c>
      <c r="Q88" s="28" t="n">
        <v>62445</v>
      </c>
      <c r="R88" s="28" t="n">
        <v>7893</v>
      </c>
      <c r="S88" s="28" t="n">
        <v>0</v>
      </c>
      <c r="T88" s="28" t="n">
        <v>72900</v>
      </c>
      <c r="U88" s="28" t="n">
        <v>75342</v>
      </c>
      <c r="V88" s="28" t="n">
        <v>1733</v>
      </c>
      <c r="W88" s="28" t="n">
        <v>39654</v>
      </c>
      <c r="X88" s="28" t="n">
        <v>221381</v>
      </c>
      <c r="Y88" s="28" t="n">
        <v>65257</v>
      </c>
      <c r="Z88" s="28" t="n">
        <v>467909</v>
      </c>
      <c r="AA88" s="28" t="n">
        <v>320272</v>
      </c>
      <c r="AB88" s="28" t="n">
        <v>6141322</v>
      </c>
      <c r="AC88" s="28" t="n">
        <v>6461594</v>
      </c>
      <c r="AD88" s="28" t="n">
        <v>2649</v>
      </c>
      <c r="AE88" s="28" t="n">
        <v>6458945</v>
      </c>
    </row>
    <row r="89" customFormat="false" ht="15" hidden="false" customHeight="true" outlineLevel="0" collapsed="false">
      <c r="A89" s="25" t="s">
        <v>223</v>
      </c>
      <c r="B89" s="33" t="n">
        <v>58</v>
      </c>
      <c r="C89" s="27" t="s">
        <v>224</v>
      </c>
      <c r="D89" s="28" t="n">
        <v>17794591</v>
      </c>
      <c r="E89" s="28" t="n">
        <v>380148</v>
      </c>
      <c r="F89" s="28" t="n">
        <v>716084</v>
      </c>
      <c r="G89" s="29" t="n">
        <v>14967510</v>
      </c>
      <c r="H89" s="28" t="n">
        <v>2912426</v>
      </c>
      <c r="I89" s="28" t="n">
        <v>295776</v>
      </c>
      <c r="J89" s="28" t="n">
        <v>9177376</v>
      </c>
      <c r="K89" s="28" t="n">
        <v>626325</v>
      </c>
      <c r="L89" s="28" t="n">
        <v>1955607</v>
      </c>
      <c r="M89" s="28" t="n">
        <v>513508</v>
      </c>
      <c r="N89" s="28" t="n">
        <v>2194101</v>
      </c>
      <c r="O89" s="28" t="n">
        <v>2908459</v>
      </c>
      <c r="P89" s="29" t="n">
        <v>2080314</v>
      </c>
      <c r="Q89" s="28" t="n">
        <v>193745</v>
      </c>
      <c r="R89" s="28" t="n">
        <v>207447</v>
      </c>
      <c r="S89" s="28" t="n">
        <v>360453</v>
      </c>
      <c r="T89" s="28" t="n">
        <v>388247</v>
      </c>
      <c r="U89" s="28" t="n">
        <v>210432</v>
      </c>
      <c r="V89" s="28" t="n">
        <v>167212</v>
      </c>
      <c r="W89" s="28" t="n">
        <v>552778</v>
      </c>
      <c r="X89" s="28" t="n">
        <v>132332</v>
      </c>
      <c r="Y89" s="28" t="n">
        <v>1694952</v>
      </c>
      <c r="Z89" s="28" t="n">
        <v>2942188</v>
      </c>
      <c r="AA89" s="28" t="n">
        <v>2408903</v>
      </c>
      <c r="AB89" s="28" t="n">
        <v>46324187</v>
      </c>
      <c r="AC89" s="28" t="n">
        <v>48733090</v>
      </c>
      <c r="AD89" s="28" t="n">
        <v>22815</v>
      </c>
      <c r="AE89" s="28" t="n">
        <v>48710275</v>
      </c>
    </row>
    <row r="90" customFormat="false" ht="15.75" hidden="false" customHeight="true" outlineLevel="0" collapsed="false">
      <c r="A90" s="30" t="s">
        <v>225</v>
      </c>
      <c r="B90" s="30" t="s">
        <v>226</v>
      </c>
      <c r="C90" s="31" t="s">
        <v>227</v>
      </c>
      <c r="D90" s="32" t="n">
        <v>42558375</v>
      </c>
      <c r="E90" s="32" t="n">
        <v>764928</v>
      </c>
      <c r="F90" s="32" t="n">
        <v>1671566</v>
      </c>
      <c r="G90" s="32" t="n">
        <v>26825521</v>
      </c>
      <c r="H90" s="32" t="n">
        <v>5017854</v>
      </c>
      <c r="I90" s="32" t="n">
        <v>840321</v>
      </c>
      <c r="J90" s="32" t="n">
        <v>17239022</v>
      </c>
      <c r="K90" s="32" t="n">
        <v>774382</v>
      </c>
      <c r="L90" s="32" t="n">
        <v>2953942</v>
      </c>
      <c r="M90" s="32" t="n">
        <v>846740</v>
      </c>
      <c r="N90" s="32" t="n">
        <v>6004519</v>
      </c>
      <c r="O90" s="32" t="n">
        <v>4572778</v>
      </c>
      <c r="P90" s="32" t="n">
        <v>6083122</v>
      </c>
      <c r="Q90" s="32" t="n">
        <v>1147446</v>
      </c>
      <c r="R90" s="32" t="n">
        <v>953008</v>
      </c>
      <c r="S90" s="32" t="n">
        <v>1317487</v>
      </c>
      <c r="T90" s="32" t="n">
        <v>962297</v>
      </c>
      <c r="U90" s="32" t="n">
        <v>618773</v>
      </c>
      <c r="V90" s="32" t="n">
        <v>219534</v>
      </c>
      <c r="W90" s="32" t="n">
        <v>864577</v>
      </c>
      <c r="X90" s="32" t="n">
        <v>527040</v>
      </c>
      <c r="Y90" s="32" t="n">
        <v>2588268</v>
      </c>
      <c r="Z90" s="32" t="n">
        <v>7157746</v>
      </c>
      <c r="AA90" s="32" t="n">
        <v>5195709</v>
      </c>
      <c r="AB90" s="32" t="n">
        <v>99600603</v>
      </c>
      <c r="AC90" s="32" t="n">
        <v>104796312</v>
      </c>
      <c r="AD90" s="32" t="n">
        <v>64828</v>
      </c>
      <c r="AE90" s="32" t="n">
        <v>104731484</v>
      </c>
    </row>
    <row r="91" customFormat="false" ht="15" hidden="false" customHeight="true" outlineLevel="0" collapsed="false">
      <c r="A91" s="25" t="s">
        <v>228</v>
      </c>
      <c r="B91" s="33" t="n">
        <v>59</v>
      </c>
      <c r="C91" s="27" t="s">
        <v>229</v>
      </c>
      <c r="D91" s="28" t="n">
        <v>1985436</v>
      </c>
      <c r="E91" s="28" t="n">
        <v>37140</v>
      </c>
      <c r="F91" s="28" t="n">
        <v>60011</v>
      </c>
      <c r="G91" s="29" t="n">
        <v>281295</v>
      </c>
      <c r="H91" s="28" t="n">
        <v>133575</v>
      </c>
      <c r="I91" s="28" t="n">
        <v>25768</v>
      </c>
      <c r="J91" s="28" t="n">
        <v>36880</v>
      </c>
      <c r="K91" s="28" t="n">
        <v>9466</v>
      </c>
      <c r="L91" s="28" t="n">
        <v>75606</v>
      </c>
      <c r="M91" s="28" t="n">
        <v>15391</v>
      </c>
      <c r="N91" s="28" t="n">
        <v>51392</v>
      </c>
      <c r="O91" s="28" t="n">
        <v>99762</v>
      </c>
      <c r="P91" s="29" t="n">
        <v>21486</v>
      </c>
      <c r="Q91" s="28" t="n">
        <v>688</v>
      </c>
      <c r="R91" s="28" t="n">
        <v>1805</v>
      </c>
      <c r="S91" s="28" t="n">
        <v>0</v>
      </c>
      <c r="T91" s="28" t="n">
        <v>0</v>
      </c>
      <c r="U91" s="28" t="n">
        <v>18242</v>
      </c>
      <c r="V91" s="28" t="n">
        <v>0</v>
      </c>
      <c r="W91" s="28" t="n">
        <v>751</v>
      </c>
      <c r="X91" s="28" t="n">
        <v>87900</v>
      </c>
      <c r="Y91" s="28" t="n">
        <v>20110</v>
      </c>
      <c r="Z91" s="28" t="n">
        <v>108472</v>
      </c>
      <c r="AA91" s="28" t="n">
        <v>140299</v>
      </c>
      <c r="AB91" s="28" t="n">
        <v>2768395</v>
      </c>
      <c r="AC91" s="28" t="n">
        <v>2908694</v>
      </c>
      <c r="AD91" s="28" t="n">
        <v>1286</v>
      </c>
      <c r="AE91" s="28" t="n">
        <v>2907408</v>
      </c>
    </row>
    <row r="92" customFormat="false" ht="15.75" hidden="false" customHeight="true" outlineLevel="0" collapsed="false">
      <c r="A92" s="30" t="s">
        <v>230</v>
      </c>
      <c r="B92" s="30" t="s">
        <v>231</v>
      </c>
      <c r="C92" s="31" t="s">
        <v>232</v>
      </c>
      <c r="D92" s="32" t="n">
        <v>1985436</v>
      </c>
      <c r="E92" s="32" t="n">
        <v>37140</v>
      </c>
      <c r="F92" s="32" t="n">
        <v>60011</v>
      </c>
      <c r="G92" s="32" t="n">
        <v>281295</v>
      </c>
      <c r="H92" s="32" t="n">
        <v>133575</v>
      </c>
      <c r="I92" s="32" t="n">
        <v>25768</v>
      </c>
      <c r="J92" s="32" t="n">
        <v>36880</v>
      </c>
      <c r="K92" s="32" t="n">
        <v>9466</v>
      </c>
      <c r="L92" s="32" t="n">
        <v>75606</v>
      </c>
      <c r="M92" s="32" t="n">
        <v>15391</v>
      </c>
      <c r="N92" s="32" t="n">
        <v>51392</v>
      </c>
      <c r="O92" s="32" t="n">
        <v>99762</v>
      </c>
      <c r="P92" s="32" t="n">
        <v>21486</v>
      </c>
      <c r="Q92" s="32" t="n">
        <v>688</v>
      </c>
      <c r="R92" s="32" t="n">
        <v>1805</v>
      </c>
      <c r="S92" s="32" t="n">
        <v>0</v>
      </c>
      <c r="T92" s="32" t="n">
        <v>0</v>
      </c>
      <c r="U92" s="32" t="n">
        <v>18242</v>
      </c>
      <c r="V92" s="32" t="n">
        <v>0</v>
      </c>
      <c r="W92" s="32" t="n">
        <v>751</v>
      </c>
      <c r="X92" s="32" t="n">
        <v>87900</v>
      </c>
      <c r="Y92" s="32" t="n">
        <v>20110</v>
      </c>
      <c r="Z92" s="32" t="n">
        <v>108472</v>
      </c>
      <c r="AA92" s="32" t="n">
        <v>140299</v>
      </c>
      <c r="AB92" s="32" t="n">
        <v>2768395</v>
      </c>
      <c r="AC92" s="32" t="n">
        <v>2908694</v>
      </c>
      <c r="AD92" s="32" t="n">
        <v>1286</v>
      </c>
      <c r="AE92" s="32" t="n">
        <v>2907408</v>
      </c>
    </row>
    <row r="93" s="39" customFormat="true" ht="23.25" hidden="false" customHeight="true" outlineLevel="0" collapsed="false">
      <c r="A93" s="37" t="s">
        <v>233</v>
      </c>
      <c r="B93" s="37"/>
      <c r="C93" s="37"/>
      <c r="D93" s="38" t="n">
        <v>136863326</v>
      </c>
      <c r="E93" s="38" t="n">
        <v>3418756</v>
      </c>
      <c r="F93" s="38" t="n">
        <v>5288402</v>
      </c>
      <c r="G93" s="38" t="n">
        <v>58153213</v>
      </c>
      <c r="H93" s="38" t="n">
        <v>11970866</v>
      </c>
      <c r="I93" s="38" t="n">
        <v>2464094</v>
      </c>
      <c r="J93" s="38" t="n">
        <v>35479092</v>
      </c>
      <c r="K93" s="38" t="n">
        <v>2201787</v>
      </c>
      <c r="L93" s="38" t="n">
        <v>6037374</v>
      </c>
      <c r="M93" s="38" t="n">
        <v>1977844</v>
      </c>
      <c r="N93" s="38" t="n">
        <v>11363919</v>
      </c>
      <c r="O93" s="38" t="n">
        <v>10102803</v>
      </c>
      <c r="P93" s="38" t="n">
        <v>11541405</v>
      </c>
      <c r="Q93" s="38" t="n">
        <v>3048090</v>
      </c>
      <c r="R93" s="38" t="n">
        <v>1762338</v>
      </c>
      <c r="S93" s="38" t="n">
        <v>1775551</v>
      </c>
      <c r="T93" s="38" t="n">
        <v>1699018</v>
      </c>
      <c r="U93" s="38" t="n">
        <v>1334358</v>
      </c>
      <c r="V93" s="38" t="n">
        <v>298401</v>
      </c>
      <c r="W93" s="38" t="n">
        <v>1623649</v>
      </c>
      <c r="X93" s="38" t="n">
        <v>2888744</v>
      </c>
      <c r="Y93" s="38" t="n">
        <v>5404780</v>
      </c>
      <c r="Z93" s="38" t="n">
        <v>14896604</v>
      </c>
      <c r="AA93" s="38" t="n">
        <v>13518774</v>
      </c>
      <c r="AB93" s="38" t="n">
        <v>261899796</v>
      </c>
      <c r="AC93" s="38" t="n">
        <v>275418570</v>
      </c>
      <c r="AD93" s="38" t="n">
        <v>229135</v>
      </c>
      <c r="AE93" s="38" t="n">
        <v>275189435</v>
      </c>
    </row>
  </sheetData>
  <mergeCells count="24">
    <mergeCell ref="A1:AE1"/>
    <mergeCell ref="A2:AE2"/>
    <mergeCell ref="A3:AE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AD4:AD6"/>
    <mergeCell ref="AE4:AE6"/>
    <mergeCell ref="G5:L5"/>
    <mergeCell ref="M5:M6"/>
    <mergeCell ref="N5:N6"/>
    <mergeCell ref="O5:O6"/>
    <mergeCell ref="P5:W5"/>
    <mergeCell ref="X5:X6"/>
    <mergeCell ref="Y5:Y6"/>
    <mergeCell ref="A93:C93"/>
  </mergeCells>
  <conditionalFormatting sqref="D11:AE11">
    <cfRule type="cellIs" priority="2" operator="lessThan" aboveAverage="0" equalAverage="0" bottom="0" percent="0" rank="0" text="" dxfId="0">
      <formula>0</formula>
    </cfRule>
  </conditionalFormatting>
  <conditionalFormatting sqref="D14:AE14">
    <cfRule type="cellIs" priority="3" operator="lessThan" aboveAverage="0" equalAverage="0" bottom="0" percent="0" rank="0" text="" dxfId="1">
      <formula>0</formula>
    </cfRule>
  </conditionalFormatting>
  <conditionalFormatting sqref="D17:AE17">
    <cfRule type="cellIs" priority="4" operator="lessThan" aboveAverage="0" equalAverage="0" bottom="0" percent="0" rank="0" text="" dxfId="2">
      <formula>0</formula>
    </cfRule>
  </conditionalFormatting>
  <conditionalFormatting sqref="D19:AE19">
    <cfRule type="cellIs" priority="5" operator="lessThan" aboveAverage="0" equalAverage="0" bottom="0" percent="0" rank="0" text="" dxfId="3">
      <formula>0</formula>
    </cfRule>
  </conditionalFormatting>
  <conditionalFormatting sqref="D26:AE26">
    <cfRule type="cellIs" priority="6" operator="lessThan" aboveAverage="0" equalAverage="0" bottom="0" percent="0" rank="0" text="" dxfId="4">
      <formula>0</formula>
    </cfRule>
  </conditionalFormatting>
  <conditionalFormatting sqref="D28:AE28">
    <cfRule type="cellIs" priority="7" operator="lessThan" aboveAverage="0" equalAverage="0" bottom="0" percent="0" rank="0" text="" dxfId="5">
      <formula>0</formula>
    </cfRule>
  </conditionalFormatting>
  <conditionalFormatting sqref="D31:AE31">
    <cfRule type="cellIs" priority="8" operator="lessThan" aboveAverage="0" equalAverage="0" bottom="0" percent="0" rank="0" text="" dxfId="6">
      <formula>0</formula>
    </cfRule>
  </conditionalFormatting>
  <conditionalFormatting sqref="D33:AE33">
    <cfRule type="cellIs" priority="9" operator="lessThan" aboveAverage="0" equalAverage="0" bottom="0" percent="0" rank="0" text="" dxfId="7">
      <formula>0</formula>
    </cfRule>
  </conditionalFormatting>
  <conditionalFormatting sqref="D37:AE37">
    <cfRule type="cellIs" priority="10" operator="lessThan" aboveAverage="0" equalAverage="0" bottom="0" percent="0" rank="0" text="" dxfId="8">
      <formula>0</formula>
    </cfRule>
  </conditionalFormatting>
  <conditionalFormatting sqref="D40:AE40">
    <cfRule type="cellIs" priority="11" operator="lessThan" aboveAverage="0" equalAverage="0" bottom="0" percent="0" rank="0" text="" dxfId="9">
      <formula>0</formula>
    </cfRule>
  </conditionalFormatting>
  <conditionalFormatting sqref="D43:AE43">
    <cfRule type="cellIs" priority="12" operator="lessThan" aboveAverage="0" equalAverage="0" bottom="0" percent="0" rank="0" text="" dxfId="10">
      <formula>0</formula>
    </cfRule>
  </conditionalFormatting>
  <conditionalFormatting sqref="D47:AE47">
    <cfRule type="cellIs" priority="13" operator="lessThan" aboveAverage="0" equalAverage="0" bottom="0" percent="0" rank="0" text="" dxfId="11">
      <formula>0</formula>
    </cfRule>
  </conditionalFormatting>
  <conditionalFormatting sqref="D52:AE52">
    <cfRule type="cellIs" priority="14" operator="lessThan" aboveAverage="0" equalAverage="0" bottom="0" percent="0" rank="0" text="" dxfId="12">
      <formula>0</formula>
    </cfRule>
  </conditionalFormatting>
  <conditionalFormatting sqref="D55:AE55">
    <cfRule type="cellIs" priority="15" operator="lessThan" aboveAverage="0" equalAverage="0" bottom="0" percent="0" rank="0" text="" dxfId="13">
      <formula>0</formula>
    </cfRule>
  </conditionalFormatting>
  <conditionalFormatting sqref="D57:AE57">
    <cfRule type="cellIs" priority="16" operator="lessThan" aboveAverage="0" equalAverage="0" bottom="0" percent="0" rank="0" text="" dxfId="14">
      <formula>0</formula>
    </cfRule>
  </conditionalFormatting>
  <conditionalFormatting sqref="D61:AE61">
    <cfRule type="cellIs" priority="17" operator="lessThan" aboveAverage="0" equalAverage="0" bottom="0" percent="0" rank="0" text="" dxfId="15">
      <formula>0</formula>
    </cfRule>
  </conditionalFormatting>
  <conditionalFormatting sqref="A8:A10 A12:A13 A15:A16 A18 A20:A25 A27 A34:A36 A38:A39 A41:A42 A44:A46 A48:A51 A53:A54 A56 A58:A59 A4:C4 A29:A30 D29:AE30 A32 D32:AE32 A62:A92 D62:AE93 A94:A65536 AF7:IV7">
    <cfRule type="cellIs" priority="18" operator="equal" aboveAverage="0" equalAverage="0" bottom="0" percent="0" rank="0" text="" dxfId="16">
      <formula>0</formula>
    </cfRule>
  </conditionalFormatting>
  <conditionalFormatting sqref="A11">
    <cfRule type="cellIs" priority="19" operator="equal" aboveAverage="0" equalAverage="0" bottom="0" percent="0" rank="0" text="" dxfId="17">
      <formula>0</formula>
    </cfRule>
  </conditionalFormatting>
  <conditionalFormatting sqref="A14">
    <cfRule type="cellIs" priority="20" operator="equal" aboveAverage="0" equalAverage="0" bottom="0" percent="0" rank="0" text="" dxfId="18">
      <formula>0</formula>
    </cfRule>
  </conditionalFormatting>
  <conditionalFormatting sqref="A17">
    <cfRule type="cellIs" priority="21" operator="equal" aboveAverage="0" equalAverage="0" bottom="0" percent="0" rank="0" text="" dxfId="19">
      <formula>0</formula>
    </cfRule>
  </conditionalFormatting>
  <conditionalFormatting sqref="A19">
    <cfRule type="cellIs" priority="22" operator="equal" aboveAverage="0" equalAverage="0" bottom="0" percent="0" rank="0" text="" dxfId="20">
      <formula>0</formula>
    </cfRule>
  </conditionalFormatting>
  <conditionalFormatting sqref="A26">
    <cfRule type="cellIs" priority="23" operator="equal" aboveAverage="0" equalAverage="0" bottom="0" percent="0" rank="0" text="" dxfId="21">
      <formula>0</formula>
    </cfRule>
  </conditionalFormatting>
  <conditionalFormatting sqref="A28">
    <cfRule type="cellIs" priority="24" operator="equal" aboveAverage="0" equalAverage="0" bottom="0" percent="0" rank="0" text="" dxfId="22">
      <formula>0</formula>
    </cfRule>
  </conditionalFormatting>
  <conditionalFormatting sqref="A31">
    <cfRule type="cellIs" priority="25" operator="equal" aboveAverage="0" equalAverage="0" bottom="0" percent="0" rank="0" text="" dxfId="23">
      <formula>0</formula>
    </cfRule>
  </conditionalFormatting>
  <conditionalFormatting sqref="A33">
    <cfRule type="cellIs" priority="26" operator="equal" aboveAverage="0" equalAverage="0" bottom="0" percent="0" rank="0" text="" dxfId="24">
      <formula>0</formula>
    </cfRule>
  </conditionalFormatting>
  <conditionalFormatting sqref="A37">
    <cfRule type="cellIs" priority="27" operator="equal" aboveAverage="0" equalAverage="0" bottom="0" percent="0" rank="0" text="" dxfId="25">
      <formula>0</formula>
    </cfRule>
  </conditionalFormatting>
  <conditionalFormatting sqref="A40">
    <cfRule type="cellIs" priority="28" operator="equal" aboveAverage="0" equalAverage="0" bottom="0" percent="0" rank="0" text="" dxfId="26">
      <formula>0</formula>
    </cfRule>
  </conditionalFormatting>
  <conditionalFormatting sqref="A43">
    <cfRule type="cellIs" priority="29" operator="equal" aboveAverage="0" equalAverage="0" bottom="0" percent="0" rank="0" text="" dxfId="27">
      <formula>0</formula>
    </cfRule>
  </conditionalFormatting>
  <conditionalFormatting sqref="A47">
    <cfRule type="cellIs" priority="30" operator="equal" aboveAverage="0" equalAverage="0" bottom="0" percent="0" rank="0" text="" dxfId="28">
      <formula>0</formula>
    </cfRule>
  </conditionalFormatting>
  <conditionalFormatting sqref="A52">
    <cfRule type="cellIs" priority="31" operator="equal" aboveAverage="0" equalAverage="0" bottom="0" percent="0" rank="0" text="" dxfId="29">
      <formula>0</formula>
    </cfRule>
  </conditionalFormatting>
  <conditionalFormatting sqref="A55">
    <cfRule type="cellIs" priority="32" operator="equal" aboveAverage="0" equalAverage="0" bottom="0" percent="0" rank="0" text="" dxfId="30">
      <formula>0</formula>
    </cfRule>
  </conditionalFormatting>
  <conditionalFormatting sqref="A57">
    <cfRule type="cellIs" priority="33" operator="equal" aboveAverage="0" equalAverage="0" bottom="0" percent="0" rank="0" text="" dxfId="31">
      <formula>0</formula>
    </cfRule>
  </conditionalFormatting>
  <conditionalFormatting sqref="A61">
    <cfRule type="cellIs" priority="34" operator="equal" aboveAverage="0" equalAverage="0" bottom="0" percent="0" rank="0" text="" dxfId="32">
      <formula>0</formula>
    </cfRule>
  </conditionalFormatting>
  <conditionalFormatting sqref="D9:AE9 D63:AE63 D65:AE65 D68:AE68 D70:AE70 D72:AE72 D74:AE74 D77:AE77 D90:AE90 D92:AE93">
    <cfRule type="cellIs" priority="35" operator="lessThan" aboveAverage="0" equalAverage="0" bottom="0" percent="0" rank="0" text="" dxfId="33">
      <formula>0</formula>
    </cfRule>
  </conditionalFormatting>
  <conditionalFormatting sqref="D12:AE13 D15:AE16 D18:AE18 D20:AE25 D27:AE27 D34:AE36 D38:AE39 D41:AE42 D44:AE46 D48:AE51 D53:AE54 D56:AE56 D58:AE60 D8:AE10">
    <cfRule type="cellIs" priority="36" operator="equal" aboveAverage="0" equalAverage="0" bottom="0" percent="0" rank="0" text="" dxfId="34">
      <formula>0</formula>
    </cfRule>
  </conditionalFormatting>
  <conditionalFormatting sqref="D11:AE11">
    <cfRule type="cellIs" priority="37" operator="equal" aboveAverage="0" equalAverage="0" bottom="0" percent="0" rank="0" text="" dxfId="35">
      <formula>0</formula>
    </cfRule>
  </conditionalFormatting>
  <conditionalFormatting sqref="D14:AE14">
    <cfRule type="cellIs" priority="38" operator="equal" aboveAverage="0" equalAverage="0" bottom="0" percent="0" rank="0" text="" dxfId="36">
      <formula>0</formula>
    </cfRule>
  </conditionalFormatting>
  <conditionalFormatting sqref="D17:AE17">
    <cfRule type="cellIs" priority="39" operator="equal" aboveAverage="0" equalAverage="0" bottom="0" percent="0" rank="0" text="" dxfId="37">
      <formula>0</formula>
    </cfRule>
  </conditionalFormatting>
  <conditionalFormatting sqref="D19:AE19">
    <cfRule type="cellIs" priority="40" operator="equal" aboveAverage="0" equalAverage="0" bottom="0" percent="0" rank="0" text="" dxfId="38">
      <formula>0</formula>
    </cfRule>
  </conditionalFormatting>
  <conditionalFormatting sqref="D26:AE26">
    <cfRule type="cellIs" priority="41" operator="equal" aboveAverage="0" equalAverage="0" bottom="0" percent="0" rank="0" text="" dxfId="39">
      <formula>0</formula>
    </cfRule>
  </conditionalFormatting>
  <conditionalFormatting sqref="D28:AE28">
    <cfRule type="cellIs" priority="42" operator="equal" aboveAverage="0" equalAverage="0" bottom="0" percent="0" rank="0" text="" dxfId="40">
      <formula>0</formula>
    </cfRule>
  </conditionalFormatting>
  <conditionalFormatting sqref="D31:AE31">
    <cfRule type="cellIs" priority="43" operator="equal" aboveAverage="0" equalAverage="0" bottom="0" percent="0" rank="0" text="" dxfId="41">
      <formula>0</formula>
    </cfRule>
  </conditionalFormatting>
  <conditionalFormatting sqref="D33:AE33">
    <cfRule type="cellIs" priority="44" operator="equal" aboveAverage="0" equalAverage="0" bottom="0" percent="0" rank="0" text="" dxfId="42">
      <formula>0</formula>
    </cfRule>
  </conditionalFormatting>
  <conditionalFormatting sqref="D37:AE37">
    <cfRule type="cellIs" priority="45" operator="equal" aboveAverage="0" equalAverage="0" bottom="0" percent="0" rank="0" text="" dxfId="43">
      <formula>0</formula>
    </cfRule>
  </conditionalFormatting>
  <conditionalFormatting sqref="D40:AE40">
    <cfRule type="cellIs" priority="46" operator="equal" aboveAverage="0" equalAverage="0" bottom="0" percent="0" rank="0" text="" dxfId="44">
      <formula>0</formula>
    </cfRule>
  </conditionalFormatting>
  <conditionalFormatting sqref="D43:AE43">
    <cfRule type="cellIs" priority="47" operator="equal" aboveAverage="0" equalAverage="0" bottom="0" percent="0" rank="0" text="" dxfId="45">
      <formula>0</formula>
    </cfRule>
  </conditionalFormatting>
  <conditionalFormatting sqref="D47:AE47">
    <cfRule type="cellIs" priority="48" operator="equal" aboveAverage="0" equalAverage="0" bottom="0" percent="0" rank="0" text="" dxfId="46">
      <formula>0</formula>
    </cfRule>
  </conditionalFormatting>
  <conditionalFormatting sqref="D52:AE52">
    <cfRule type="cellIs" priority="49" operator="equal" aboveAverage="0" equalAverage="0" bottom="0" percent="0" rank="0" text="" dxfId="47">
      <formula>0</formula>
    </cfRule>
  </conditionalFormatting>
  <conditionalFormatting sqref="D55:AE55">
    <cfRule type="cellIs" priority="50" operator="equal" aboveAverage="0" equalAverage="0" bottom="0" percent="0" rank="0" text="" dxfId="48">
      <formula>0</formula>
    </cfRule>
  </conditionalFormatting>
  <conditionalFormatting sqref="D57:AE57">
    <cfRule type="cellIs" priority="51" operator="equal" aboveAverage="0" equalAverage="0" bottom="0" percent="0" rank="0" text="" dxfId="49">
      <formula>0</formula>
    </cfRule>
  </conditionalFormatting>
  <conditionalFormatting sqref="D61:AE61">
    <cfRule type="cellIs" priority="52" operator="equal" aboveAverage="0" equalAverage="0" bottom="0" percent="0" rank="0" text="" dxfId="50">
      <formula>0</formula>
    </cfRule>
  </conditionalFormatting>
  <conditionalFormatting sqref="G5 G6:L6 M5:O5 D4:Z4 AC4:AD4 P6:W6 X5:Y5">
    <cfRule type="cellIs" priority="53" operator="equal" aboveAverage="0" equalAverage="0" bottom="0" percent="0" rank="0" text="" dxfId="51">
      <formula>0</formula>
    </cfRule>
  </conditionalFormatting>
  <conditionalFormatting sqref="P5:W5">
    <cfRule type="cellIs" priority="54" operator="equal" aboveAverage="0" equalAverage="0" bottom="0" percent="0" rank="0" text="" dxfId="52">
      <formula>0</formula>
    </cfRule>
  </conditionalFormatting>
  <conditionalFormatting sqref="AE4">
    <cfRule type="cellIs" priority="55" operator="equal" aboveAverage="0" equalAverage="0" bottom="0" percent="0" rank="0" text="" dxfId="53">
      <formula>0</formula>
    </cfRule>
  </conditionalFormatting>
  <conditionalFormatting sqref="D7:AE7">
    <cfRule type="cellIs" priority="56" operator="equal" aboveAverage="0" equalAverage="0" bottom="0" percent="0" rank="0" text="" dxfId="54">
      <formula>0</formula>
    </cfRule>
  </conditionalFormatting>
  <conditionalFormatting sqref="A60">
    <cfRule type="cellIs" priority="57" operator="equal" aboveAverage="0" equalAverage="0" bottom="0" percent="0" rank="0" text="" dxfId="5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E9 D14:AE14 D17:AE17 D19:AE19 D26:AE26 D28:AE28 D31:AE31 D33:AE33 D37:AE37 D40:AE40 D43:AE43 D47:AE47 D52:AE52 D55:AE55 D57:AE57 D61:AE61 D63:AE63 D65:AE65 D68:AE68 D70:AE70 D72:AE72 D74:AE74 D77:AE77 D90:AE90 D92:AE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ija Bicanin</cp:lastModifiedBy>
  <cp:lastPrinted>2024-10-29T10:45:35Z</cp:lastPrinted>
  <dcterms:modified xsi:type="dcterms:W3CDTF">2025-10-09T10:59:27Z</dcterms:modified>
  <cp:revision>0</cp:revision>
  <dc:subject/>
  <dc:title/>
</cp:coreProperties>
</file>