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Прилог 6. за 2025. " sheetId="1" state="visible" r:id="rId2"/>
  </sheets>
  <externalReferences>
    <externalReference r:id="rId3"/>
  </externalReferences>
  <definedNames>
    <definedName function="false" hidden="false" localSheetId="0" name="_xlnm.Print_Area" vbProcedure="false">'Прилог 6. за 2025. '!$A$1:$J$209</definedName>
    <definedName function="false" hidden="false" localSheetId="0" name="_xlnm.Print_Titles" vbProcedure="false">'Прилог 6. за 2025. '!$1:$5</definedName>
    <definedName function="false" hidden="false" name="_T02" vbProcedure="false">'[1]'!$A$1:$EB$15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53">
  <si>
    <t xml:space="preserve">Прилог 6.</t>
  </si>
  <si>
    <t xml:space="preserve">ПРЕДРАЧУН СРЕДСТАВА ЗА СТОМАТОЛОШКУ ЗДРАВСТВЕНУ ЗАШТИТУ ЗА 2025. ГОДИНУ</t>
  </si>
  <si>
    <t xml:space="preserve">(у 000 динара)</t>
  </si>
  <si>
    <t xml:space="preserve">Р.Б.</t>
  </si>
  <si>
    <t xml:space="preserve">НАЗИВ ЗУ</t>
  </si>
  <si>
    <t xml:space="preserve"> Плате и накнаде за плате са доприносима на терет послодавца</t>
  </si>
  <si>
    <t xml:space="preserve">Превоз запослених на посао и са посла</t>
  </si>
  <si>
    <t xml:space="preserve">Накнада за остале директне и индиректне трошкове</t>
  </si>
  <si>
    <t xml:space="preserve">Накнада за лекове и санитетски и медицински потрошни материјал</t>
  </si>
  <si>
    <t xml:space="preserve">Накнада за материјалне и остале трошкове (без отпремнина, јубиларних награда и других давања)</t>
  </si>
  <si>
    <t xml:space="preserve">УКУПНО</t>
  </si>
  <si>
    <t xml:space="preserve">ПАРТИЦИПАЦИЈА</t>
  </si>
  <si>
    <t xml:space="preserve">УКУПНО УМАЊЕНО ЗА ПАРТИЦИПАЦИЈУ</t>
  </si>
  <si>
    <t xml:space="preserve">3.1</t>
  </si>
  <si>
    <t xml:space="preserve">3.2</t>
  </si>
  <si>
    <t xml:space="preserve">4=1+2+3</t>
  </si>
  <si>
    <t xml:space="preserve">6=4-5</t>
  </si>
  <si>
    <t xml:space="preserve">Дом здравља Бачка Топола </t>
  </si>
  <si>
    <t xml:space="preserve">Дом здравља Мали Иђош</t>
  </si>
  <si>
    <t xml:space="preserve">Дом здравља Суботица     </t>
  </si>
  <si>
    <t xml:space="preserve">I</t>
  </si>
  <si>
    <t xml:space="preserve">Суботица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Српска  Црња</t>
  </si>
  <si>
    <t xml:space="preserve">Дом здравља Зрењанин     </t>
  </si>
  <si>
    <t xml:space="preserve">II</t>
  </si>
  <si>
    <t xml:space="preserve">Зрењанин</t>
  </si>
  <si>
    <t xml:space="preserve">Дом здравља Ада</t>
  </si>
  <si>
    <t xml:space="preserve">Дом здравља Кањижа</t>
  </si>
  <si>
    <t xml:space="preserve">Дом здравља Нови Кнежевац </t>
  </si>
  <si>
    <t xml:space="preserve">Дом здравља Чока</t>
  </si>
  <si>
    <t xml:space="preserve">Дом здравља Сента</t>
  </si>
  <si>
    <t xml:space="preserve">Дом здравља Кикинда    </t>
  </si>
  <si>
    <t xml:space="preserve">III</t>
  </si>
  <si>
    <t xml:space="preserve">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Пландиште</t>
  </si>
  <si>
    <t xml:space="preserve">Дом здравља Вршац</t>
  </si>
  <si>
    <t xml:space="preserve">Дом здравља Панчево</t>
  </si>
  <si>
    <t xml:space="preserve">IV</t>
  </si>
  <si>
    <t xml:space="preserve">Панчево</t>
  </si>
  <si>
    <t xml:space="preserve">Дом здравља Апатин</t>
  </si>
  <si>
    <t xml:space="preserve">Дом здравља Кула</t>
  </si>
  <si>
    <t xml:space="preserve">Дом здравља Оџаци </t>
  </si>
  <si>
    <t xml:space="preserve">Дом здравља Сомбор</t>
  </si>
  <si>
    <t xml:space="preserve">V</t>
  </si>
  <si>
    <t xml:space="preserve">Сомбор</t>
  </si>
  <si>
    <t xml:space="preserve">Дом здравља Бач</t>
  </si>
  <si>
    <t xml:space="preserve">Дом здравља Бачка Паланка</t>
  </si>
  <si>
    <t xml:space="preserve">Дом здравља Бачки Петровац</t>
  </si>
  <si>
    <t xml:space="preserve">Дом здравља Беочин</t>
  </si>
  <si>
    <t xml:space="preserve">Дом здравља Бечеј</t>
  </si>
  <si>
    <t xml:space="preserve">Дом здравља Жабаљ</t>
  </si>
  <si>
    <t xml:space="preserve">Дом здравља Србобран</t>
  </si>
  <si>
    <t xml:space="preserve">Дом здравља Темерин</t>
  </si>
  <si>
    <t xml:space="preserve">Дом здравља Тител</t>
  </si>
  <si>
    <t xml:space="preserve">Дом здравља Нови Сад ( и за општину Сремски Карловци)</t>
  </si>
  <si>
    <t xml:space="preserve">Дом здравља Врбас</t>
  </si>
  <si>
    <t xml:space="preserve">VI</t>
  </si>
  <si>
    <t xml:space="preserve">Нови Сад</t>
  </si>
  <si>
    <t xml:space="preserve">Дом здравља Инђија</t>
  </si>
  <si>
    <t xml:space="preserve">Дом здравља Пећинци</t>
  </si>
  <si>
    <t xml:space="preserve">Дом здравља Ириг</t>
  </si>
  <si>
    <t xml:space="preserve">Дом здравља Рума </t>
  </si>
  <si>
    <t xml:space="preserve">Дом здравља Стара Пазова</t>
  </si>
  <si>
    <t xml:space="preserve">Дом здравља Шид</t>
  </si>
  <si>
    <t xml:space="preserve">Дом здравља Сремска Митровица</t>
  </si>
  <si>
    <t xml:space="preserve">VII</t>
  </si>
  <si>
    <t xml:space="preserve">Сремска Митровица</t>
  </si>
  <si>
    <t xml:space="preserve">Дом здравља Богатић</t>
  </si>
  <si>
    <t xml:space="preserve">Дом здравља Љубовија</t>
  </si>
  <si>
    <t xml:space="preserve">Здравствени центар Лозница </t>
  </si>
  <si>
    <t xml:space="preserve">Дом здравља Владимирци </t>
  </si>
  <si>
    <t xml:space="preserve">Дом здравља Коцељева </t>
  </si>
  <si>
    <t xml:space="preserve">Дом здравља Шабац  </t>
  </si>
  <si>
    <t xml:space="preserve">Дом здравља Крупањ</t>
  </si>
  <si>
    <t xml:space="preserve">Дом здравља Мали Зворник </t>
  </si>
  <si>
    <t xml:space="preserve">VIII</t>
  </si>
  <si>
    <t xml:space="preserve">Шабац</t>
  </si>
  <si>
    <t xml:space="preserve">Дом здравља Уб</t>
  </si>
  <si>
    <t xml:space="preserve">Здравствени центар Ваљево</t>
  </si>
  <si>
    <t xml:space="preserve">Дом здравља Мионица</t>
  </si>
  <si>
    <t xml:space="preserve">Дом здравља Осечина  </t>
  </si>
  <si>
    <t xml:space="preserve">Дом здравља Љиг  </t>
  </si>
  <si>
    <t xml:space="preserve">Дом здравља Лајковац </t>
  </si>
  <si>
    <t xml:space="preserve">IX</t>
  </si>
  <si>
    <t xml:space="preserve">Ваљево</t>
  </si>
  <si>
    <t xml:space="preserve">Дом здравља Смедерево</t>
  </si>
  <si>
    <t xml:space="preserve">Дом здравља Велика Плана </t>
  </si>
  <si>
    <t xml:space="preserve">Дом здравља Смедеревска Паланка </t>
  </si>
  <si>
    <t xml:space="preserve">Здравствени центар  Смедерево</t>
  </si>
  <si>
    <t xml:space="preserve">X</t>
  </si>
  <si>
    <t xml:space="preserve">Смедерево</t>
  </si>
  <si>
    <t xml:space="preserve">Дом здравља Велико Градиште</t>
  </si>
  <si>
    <t xml:space="preserve">Дом здравља Жагубица</t>
  </si>
  <si>
    <t xml:space="preserve">Дом здравља Жабари </t>
  </si>
  <si>
    <t xml:space="preserve">Дом здравља Пожаревац </t>
  </si>
  <si>
    <t xml:space="preserve">Дом здравља Петровац</t>
  </si>
  <si>
    <t xml:space="preserve">Дом здравља Кучево </t>
  </si>
  <si>
    <t xml:space="preserve">Дом здравља Мало Црниће </t>
  </si>
  <si>
    <t xml:space="preserve">Дом здравља  Голубац  </t>
  </si>
  <si>
    <t xml:space="preserve">XI</t>
  </si>
  <si>
    <t xml:space="preserve">Пожаревац</t>
  </si>
  <si>
    <t xml:space="preserve">Завод за денталну медицину Крагујевац</t>
  </si>
  <si>
    <t xml:space="preserve">Дом здравља Баточина</t>
  </si>
  <si>
    <t xml:space="preserve">Дом здравља Кнић</t>
  </si>
  <si>
    <t xml:space="preserve">Дом здравља Лапово</t>
  </si>
  <si>
    <t xml:space="preserve">Дом здравља Рача</t>
  </si>
  <si>
    <t xml:space="preserve">Дом здравља Топола</t>
  </si>
  <si>
    <t xml:space="preserve">Здравствени центар Аранђеловац</t>
  </si>
  <si>
    <t xml:space="preserve">XII</t>
  </si>
  <si>
    <t xml:space="preserve">Крагујевац</t>
  </si>
  <si>
    <t xml:space="preserve">Дом здравља Деспотовац</t>
  </si>
  <si>
    <t xml:space="preserve">Дом здравља Свилајнац </t>
  </si>
  <si>
    <t xml:space="preserve">Дом здравља Рековац </t>
  </si>
  <si>
    <t xml:space="preserve">Дом здравља Ћуприја </t>
  </si>
  <si>
    <t xml:space="preserve">Дом здравља Јагодина </t>
  </si>
  <si>
    <t xml:space="preserve">Дом здравља Параћин</t>
  </si>
  <si>
    <t xml:space="preserve">XIII</t>
  </si>
  <si>
    <t xml:space="preserve">Јагодина</t>
  </si>
  <si>
    <t xml:space="preserve">Дом здравља Мајданпек </t>
  </si>
  <si>
    <t xml:space="preserve">Дом здравља Бор</t>
  </si>
  <si>
    <t xml:space="preserve">Здравствени центар Неготин</t>
  </si>
  <si>
    <t xml:space="preserve">Здравствени центар Кладово</t>
  </si>
  <si>
    <t xml:space="preserve">XIV</t>
  </si>
  <si>
    <t xml:space="preserve">Бор</t>
  </si>
  <si>
    <t xml:space="preserve">Дом здравља Бољевац</t>
  </si>
  <si>
    <t xml:space="preserve">Дом здравља Књажевац</t>
  </si>
  <si>
    <t xml:space="preserve">Здравствени центар Зајечар</t>
  </si>
  <si>
    <t xml:space="preserve">XV</t>
  </si>
  <si>
    <t xml:space="preserve">Зајечар</t>
  </si>
  <si>
    <t xml:space="preserve">Здравствени центар Ужице</t>
  </si>
  <si>
    <t xml:space="preserve">XVI</t>
  </si>
  <si>
    <t xml:space="preserve">Ужице</t>
  </si>
  <si>
    <t xml:space="preserve">Дом здравља Чачак </t>
  </si>
  <si>
    <t xml:space="preserve">Дом здравља Ивањица </t>
  </si>
  <si>
    <t xml:space="preserve">Дом здравља Лучани </t>
  </si>
  <si>
    <t xml:space="preserve">Дом здравља Горњи Милановац </t>
  </si>
  <si>
    <t xml:space="preserve">Здравствени центар  Горњи Милановац </t>
  </si>
  <si>
    <t xml:space="preserve">XVII</t>
  </si>
  <si>
    <t xml:space="preserve">Чачак</t>
  </si>
  <si>
    <t xml:space="preserve">Дом здравља Рашка </t>
  </si>
  <si>
    <t xml:space="preserve">Дом здравља Врњачка Бања </t>
  </si>
  <si>
    <t xml:space="preserve">Дом здравља Краљево </t>
  </si>
  <si>
    <t xml:space="preserve">XVIII</t>
  </si>
  <si>
    <t xml:space="preserve">Краљево</t>
  </si>
  <si>
    <t xml:space="preserve">Дом здравља Трстеник</t>
  </si>
  <si>
    <t xml:space="preserve">Дом здравља Александровац </t>
  </si>
  <si>
    <t xml:space="preserve">Дом здравља Варварин  </t>
  </si>
  <si>
    <t xml:space="preserve">Дом здравља Ћићевац  </t>
  </si>
  <si>
    <t xml:space="preserve">Дом здравља Крушевац</t>
  </si>
  <si>
    <t xml:space="preserve">Дом здравља Брус </t>
  </si>
  <si>
    <t xml:space="preserve">XIX</t>
  </si>
  <si>
    <t xml:space="preserve">Крушевац</t>
  </si>
  <si>
    <t xml:space="preserve">Дом здравља Гаџин Хан</t>
  </si>
  <si>
    <t xml:space="preserve">Дом здравља Дољевац</t>
  </si>
  <si>
    <t xml:space="preserve">Дом здравља Сврљиг</t>
  </si>
  <si>
    <t xml:space="preserve">Дом здравља Сокобања</t>
  </si>
  <si>
    <t xml:space="preserve">Дом здравља Ниш</t>
  </si>
  <si>
    <t xml:space="preserve">Дом здравља Мерошина</t>
  </si>
  <si>
    <t xml:space="preserve">Дом здравља Ражањ</t>
  </si>
  <si>
    <t xml:space="preserve">Здравствени центар Алексинац </t>
  </si>
  <si>
    <t xml:space="preserve">XX</t>
  </si>
  <si>
    <t xml:space="preserve">Ниш</t>
  </si>
  <si>
    <t xml:space="preserve">Дом здравља Куршумлија</t>
  </si>
  <si>
    <t xml:space="preserve">Дом здравља Блаце </t>
  </si>
  <si>
    <t xml:space="preserve">Дом здравља Житорађа </t>
  </si>
  <si>
    <t xml:space="preserve">Здравствени центар Прокупље </t>
  </si>
  <si>
    <t xml:space="preserve">XXI</t>
  </si>
  <si>
    <t xml:space="preserve">Прокупље</t>
  </si>
  <si>
    <t xml:space="preserve">Дом здравља Бела Паланка</t>
  </si>
  <si>
    <t xml:space="preserve">Дом здравља Бабушница</t>
  </si>
  <si>
    <t xml:space="preserve">Дом здравља Димитровград </t>
  </si>
  <si>
    <t xml:space="preserve">Дом здравља Пирот</t>
  </si>
  <si>
    <t xml:space="preserve">XXII</t>
  </si>
  <si>
    <t xml:space="preserve">Пирот</t>
  </si>
  <si>
    <t xml:space="preserve">Дом здравља Бојник </t>
  </si>
  <si>
    <t xml:space="preserve">Дом здравља Медвеђа </t>
  </si>
  <si>
    <t xml:space="preserve">Дом здравља Власотинце ( и за општину Црна Трава)</t>
  </si>
  <si>
    <t xml:space="preserve">Дом здравља Лесковац </t>
  </si>
  <si>
    <t xml:space="preserve">Дом здравља Лебане </t>
  </si>
  <si>
    <t xml:space="preserve">XXIII</t>
  </si>
  <si>
    <t xml:space="preserve">Лесковац</t>
  </si>
  <si>
    <t xml:space="preserve">Дом здравља Босилеград </t>
  </si>
  <si>
    <t xml:space="preserve">Дом здравља Бујановац</t>
  </si>
  <si>
    <t xml:space="preserve">Дом здравља Прешево </t>
  </si>
  <si>
    <t xml:space="preserve">Здравствени центар Врање </t>
  </si>
  <si>
    <t xml:space="preserve">Дом здравља Трговиште</t>
  </si>
  <si>
    <t xml:space="preserve">Дом здравља Владичин Хан</t>
  </si>
  <si>
    <t xml:space="preserve">Здравствени центар Сурдулица</t>
  </si>
  <si>
    <t xml:space="preserve">XXIV</t>
  </si>
  <si>
    <t xml:space="preserve">Врање</t>
  </si>
  <si>
    <t xml:space="preserve">Дом здравља Звечан</t>
  </si>
  <si>
    <t xml:space="preserve">Дом здравља Зубин Поток</t>
  </si>
  <si>
    <t xml:space="preserve">Клиничко-болнички центар Косовска Митровица</t>
  </si>
  <si>
    <t xml:space="preserve">XXV</t>
  </si>
  <si>
    <t xml:space="preserve">Косовска Митровица</t>
  </si>
  <si>
    <t xml:space="preserve">Дом здравља Барајево</t>
  </si>
  <si>
    <t xml:space="preserve">Дом здравља Вождовац</t>
  </si>
  <si>
    <t xml:space="preserve">Дом здравља Врачар</t>
  </si>
  <si>
    <t xml:space="preserve">Дом здравља Гроцка</t>
  </si>
  <si>
    <t xml:space="preserve">Дом здравља Звездара</t>
  </si>
  <si>
    <t xml:space="preserve">Дом здравља Земун</t>
  </si>
  <si>
    <t xml:space="preserve">Дом здравља Лазаревац 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Палилула</t>
  </si>
  <si>
    <t xml:space="preserve">Дом здравља Раковица</t>
  </si>
  <si>
    <t xml:space="preserve">Дом здравља Савски Венац</t>
  </si>
  <si>
    <t xml:space="preserve">Дом здравља Сопот</t>
  </si>
  <si>
    <t xml:space="preserve">Дом здравља Стари Град</t>
  </si>
  <si>
    <t xml:space="preserve">Дом здравља Чукарица</t>
  </si>
  <si>
    <t xml:space="preserve">Дом здравља Сурчин</t>
  </si>
  <si>
    <t xml:space="preserve">XXVI</t>
  </si>
  <si>
    <t xml:space="preserve">Београд</t>
  </si>
  <si>
    <t xml:space="preserve">Здравствени центар Гњилане</t>
  </si>
  <si>
    <t xml:space="preserve">XXVII</t>
  </si>
  <si>
    <t xml:space="preserve">Гњилане</t>
  </si>
  <si>
    <t xml:space="preserve">Дом здравља Грачаница, Приштина</t>
  </si>
  <si>
    <t xml:space="preserve">Дом здравља Доња Гуштерица, Липљан</t>
  </si>
  <si>
    <t xml:space="preserve">Дом здравља Косово Поље</t>
  </si>
  <si>
    <t xml:space="preserve">Дом здравља Обилић</t>
  </si>
  <si>
    <t xml:space="preserve">Дом здравља Штрпце</t>
  </si>
  <si>
    <t xml:space="preserve">Здравствени центар Призрен </t>
  </si>
  <si>
    <t xml:space="preserve">Дом здравља Драгаш</t>
  </si>
  <si>
    <t xml:space="preserve">Здравствени центар Пећ</t>
  </si>
  <si>
    <t xml:space="preserve">Дом здравља Приштина</t>
  </si>
  <si>
    <t xml:space="preserve">XXVIII</t>
  </si>
  <si>
    <t xml:space="preserve">Грачаница</t>
  </si>
  <si>
    <t xml:space="preserve">Дом здравља Нови Пазар</t>
  </si>
  <si>
    <t xml:space="preserve">Дом здравља Тутин </t>
  </si>
  <si>
    <t xml:space="preserve">XXIX</t>
  </si>
  <si>
    <t xml:space="preserve">Нови Пазар</t>
  </si>
  <si>
    <t xml:space="preserve">A</t>
  </si>
  <si>
    <t xml:space="preserve">Свега</t>
  </si>
  <si>
    <t xml:space="preserve">Завод за здравствену заштиту студената Нови Сад</t>
  </si>
  <si>
    <t xml:space="preserve">Завод за здравствену заштиту 
студената Ниш</t>
  </si>
  <si>
    <t xml:space="preserve">Градски завод за геријатрију и палијативно збрињавање</t>
  </si>
  <si>
    <t xml:space="preserve">Завод за здравствену заштиту студената (са стационаром) Београд</t>
  </si>
  <si>
    <t xml:space="preserve">Специјална болница за рехабилитацију и ортопедску протетику Београд</t>
  </si>
  <si>
    <t xml:space="preserve">Завод за психофизиолошке поремећаје и говорну патологију (са стационаром) Београд</t>
  </si>
  <si>
    <t xml:space="preserve">Завод за здравствену заштиту радника Железнице Србије</t>
  </si>
  <si>
    <t xml:space="preserve">Б</t>
  </si>
  <si>
    <t xml:space="preserve">Укупно заводи</t>
  </si>
  <si>
    <t xml:space="preserve">В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EDRAČUN  JUN 2005 ZA   PRIPREMU  UGOVARANJA ZA 2006 2" xfId="21"/>
    <cellStyle name="Normal_SLUZBENI GLASNIK _2009_POSTELJNI KAPACITETI I TERITORIJALNI RASPORED ZU" xfId="22"/>
    <cellStyle name="Normal_SLUZBENI GLASNIK _2009_POSTELJNI KAPACITETI I TERITORIJALNI RASPORED ZU_UO 28 APRIL 2011_STOMATOLOGIJA STATUSNE PROMENE" xfId="23"/>
    <cellStyle name="Normal_Starosne grupe" xfId="24"/>
    <cellStyle name="Normal_Starosne grupe 2007" xfId="25"/>
  </cellStyles>
  <dxfs count="4"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Za_2006/DZ%20KRAGUJEV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00" activePane="bottomRight" state="frozen"/>
      <selection pane="topLeft" activeCell="A1" activeCellId="0" sqref="A1"/>
      <selection pane="topRight" activeCell="C1" activeCellId="0" sqref="C1"/>
      <selection pane="bottomLeft" activeCell="A200" activeCellId="0" sqref="A200"/>
      <selection pane="bottomRigh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84"/>
    <col collapsed="false" customWidth="true" hidden="false" outlineLevel="0" max="10" min="3" style="2" width="15.7"/>
    <col collapsed="false" customWidth="false" hidden="false" outlineLevel="0" max="257" min="11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67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7" t="s">
        <v>11</v>
      </c>
      <c r="J4" s="9" t="s">
        <v>12</v>
      </c>
    </row>
    <row r="5" customFormat="false" ht="12.75" hidden="false" customHeight="false" outlineLevel="0" collapsed="false">
      <c r="A5" s="6"/>
      <c r="B5" s="6"/>
      <c r="C5" s="6" t="n">
        <v>1</v>
      </c>
      <c r="D5" s="6" t="n">
        <v>2</v>
      </c>
      <c r="E5" s="6" t="n">
        <v>3</v>
      </c>
      <c r="F5" s="6" t="s">
        <v>13</v>
      </c>
      <c r="G5" s="6" t="s">
        <v>14</v>
      </c>
      <c r="H5" s="10" t="s">
        <v>15</v>
      </c>
      <c r="I5" s="6" t="n">
        <v>5</v>
      </c>
      <c r="J5" s="11" t="s">
        <v>16</v>
      </c>
    </row>
    <row r="6" customFormat="false" ht="14.25" hidden="false" customHeight="false" outlineLevel="0" collapsed="false">
      <c r="A6" s="12" t="n">
        <v>1</v>
      </c>
      <c r="B6" s="13" t="s">
        <v>17</v>
      </c>
      <c r="C6" s="14" t="n">
        <v>25790</v>
      </c>
      <c r="D6" s="14" t="n">
        <v>2014</v>
      </c>
      <c r="E6" s="14" t="n">
        <v>1487</v>
      </c>
      <c r="F6" s="14" t="n">
        <v>803</v>
      </c>
      <c r="G6" s="14" t="n">
        <v>684</v>
      </c>
      <c r="H6" s="15" t="n">
        <v>29291</v>
      </c>
      <c r="I6" s="15" t="n">
        <v>32</v>
      </c>
      <c r="J6" s="16" t="n">
        <v>29259</v>
      </c>
    </row>
    <row r="7" customFormat="false" ht="14.25" hidden="false" customHeight="false" outlineLevel="0" collapsed="false">
      <c r="A7" s="12" t="n">
        <v>2</v>
      </c>
      <c r="B7" s="17" t="s">
        <v>18</v>
      </c>
      <c r="C7" s="14" t="n">
        <v>13227</v>
      </c>
      <c r="D7" s="14" t="n">
        <v>562</v>
      </c>
      <c r="E7" s="14" t="n">
        <v>634</v>
      </c>
      <c r="F7" s="14" t="n">
        <v>225</v>
      </c>
      <c r="G7" s="14" t="n">
        <v>409</v>
      </c>
      <c r="H7" s="15" t="n">
        <v>14423</v>
      </c>
      <c r="I7" s="15" t="n">
        <v>1</v>
      </c>
      <c r="J7" s="16" t="n">
        <v>14422</v>
      </c>
    </row>
    <row r="8" customFormat="false" ht="14.25" hidden="false" customHeight="false" outlineLevel="0" collapsed="false">
      <c r="A8" s="12" t="n">
        <v>3</v>
      </c>
      <c r="B8" s="17" t="s">
        <v>19</v>
      </c>
      <c r="C8" s="14" t="n">
        <v>157606</v>
      </c>
      <c r="D8" s="14" t="n">
        <v>5534</v>
      </c>
      <c r="E8" s="14" t="n">
        <v>5430</v>
      </c>
      <c r="F8" s="14" t="n">
        <v>1806</v>
      </c>
      <c r="G8" s="14" t="n">
        <v>3624</v>
      </c>
      <c r="H8" s="15" t="n">
        <v>168570</v>
      </c>
      <c r="I8" s="15" t="n">
        <v>687</v>
      </c>
      <c r="J8" s="16" t="n">
        <v>167883</v>
      </c>
    </row>
    <row r="9" s="21" customFormat="true" ht="15" hidden="false" customHeight="true" outlineLevel="0" collapsed="false">
      <c r="A9" s="18" t="s">
        <v>20</v>
      </c>
      <c r="B9" s="19" t="s">
        <v>21</v>
      </c>
      <c r="C9" s="20" t="n">
        <v>196623</v>
      </c>
      <c r="D9" s="20" t="n">
        <v>8110</v>
      </c>
      <c r="E9" s="20" t="n">
        <v>7551</v>
      </c>
      <c r="F9" s="20" t="n">
        <v>2834</v>
      </c>
      <c r="G9" s="20" t="n">
        <v>4717</v>
      </c>
      <c r="H9" s="20" t="n">
        <v>212284</v>
      </c>
      <c r="I9" s="20" t="n">
        <v>720</v>
      </c>
      <c r="J9" s="20" t="n">
        <v>211564</v>
      </c>
    </row>
    <row r="10" customFormat="false" ht="14.25" hidden="false" customHeight="false" outlineLevel="0" collapsed="false">
      <c r="A10" s="12" t="n">
        <v>4</v>
      </c>
      <c r="B10" s="17" t="s">
        <v>22</v>
      </c>
      <c r="C10" s="14" t="n">
        <v>12355</v>
      </c>
      <c r="D10" s="14" t="n">
        <v>1036</v>
      </c>
      <c r="E10" s="14" t="n">
        <v>950</v>
      </c>
      <c r="F10" s="14" t="n">
        <v>580</v>
      </c>
      <c r="G10" s="14" t="n">
        <v>370</v>
      </c>
      <c r="H10" s="15" t="n">
        <v>14341</v>
      </c>
      <c r="I10" s="15" t="n">
        <v>201</v>
      </c>
      <c r="J10" s="16" t="n">
        <v>14140</v>
      </c>
    </row>
    <row r="11" customFormat="false" ht="14.25" hidden="false" customHeight="false" outlineLevel="0" collapsed="false">
      <c r="A11" s="12" t="n">
        <v>5</v>
      </c>
      <c r="B11" s="17" t="s">
        <v>23</v>
      </c>
      <c r="C11" s="14" t="n">
        <v>28444</v>
      </c>
      <c r="D11" s="14" t="n">
        <v>1284</v>
      </c>
      <c r="E11" s="14" t="n">
        <v>502</v>
      </c>
      <c r="F11" s="14" t="n">
        <v>111</v>
      </c>
      <c r="G11" s="14" t="n">
        <v>391</v>
      </c>
      <c r="H11" s="15" t="n">
        <v>30230</v>
      </c>
      <c r="I11" s="15" t="n">
        <v>9</v>
      </c>
      <c r="J11" s="16" t="n">
        <v>30221</v>
      </c>
    </row>
    <row r="12" customFormat="false" ht="14.25" hidden="false" customHeight="false" outlineLevel="0" collapsed="false">
      <c r="A12" s="12" t="n">
        <v>6</v>
      </c>
      <c r="B12" s="17" t="s">
        <v>24</v>
      </c>
      <c r="C12" s="14" t="n">
        <v>12435</v>
      </c>
      <c r="D12" s="14" t="n">
        <v>1007</v>
      </c>
      <c r="E12" s="14" t="n">
        <v>624</v>
      </c>
      <c r="F12" s="14" t="n">
        <v>164</v>
      </c>
      <c r="G12" s="14" t="n">
        <v>460</v>
      </c>
      <c r="H12" s="15" t="n">
        <v>14066</v>
      </c>
      <c r="I12" s="15" t="n">
        <v>0</v>
      </c>
      <c r="J12" s="16" t="n">
        <v>14066</v>
      </c>
    </row>
    <row r="13" customFormat="false" ht="14.25" hidden="false" customHeight="false" outlineLevel="0" collapsed="false">
      <c r="A13" s="12" t="n">
        <v>7</v>
      </c>
      <c r="B13" s="17" t="s">
        <v>25</v>
      </c>
      <c r="C13" s="14" t="n">
        <v>10833</v>
      </c>
      <c r="D13" s="14" t="n">
        <v>2278</v>
      </c>
      <c r="E13" s="14" t="n">
        <v>301</v>
      </c>
      <c r="F13" s="14" t="n">
        <v>301</v>
      </c>
      <c r="G13" s="14" t="n">
        <v>0</v>
      </c>
      <c r="H13" s="15" t="n">
        <v>13412</v>
      </c>
      <c r="I13" s="15" t="n">
        <v>0</v>
      </c>
      <c r="J13" s="16" t="n">
        <v>13412</v>
      </c>
    </row>
    <row r="14" customFormat="false" ht="14.25" hidden="false" customHeight="false" outlineLevel="0" collapsed="false">
      <c r="A14" s="12" t="n">
        <v>8</v>
      </c>
      <c r="B14" s="17" t="s">
        <v>26</v>
      </c>
      <c r="C14" s="14" t="n">
        <v>137131</v>
      </c>
      <c r="D14" s="14" t="n">
        <v>6241</v>
      </c>
      <c r="E14" s="14" t="n">
        <v>4008</v>
      </c>
      <c r="F14" s="14" t="n">
        <v>0</v>
      </c>
      <c r="G14" s="14" t="n">
        <v>4008</v>
      </c>
      <c r="H14" s="15" t="n">
        <v>147380</v>
      </c>
      <c r="I14" s="15" t="n">
        <v>1120</v>
      </c>
      <c r="J14" s="16" t="n">
        <v>146260</v>
      </c>
    </row>
    <row r="15" s="21" customFormat="true" ht="15" hidden="false" customHeight="true" outlineLevel="0" collapsed="false">
      <c r="A15" s="18" t="s">
        <v>27</v>
      </c>
      <c r="B15" s="19" t="s">
        <v>28</v>
      </c>
      <c r="C15" s="20" t="n">
        <v>201198</v>
      </c>
      <c r="D15" s="20" t="n">
        <v>11846</v>
      </c>
      <c r="E15" s="20" t="n">
        <v>6385</v>
      </c>
      <c r="F15" s="20" t="n">
        <v>1156</v>
      </c>
      <c r="G15" s="20" t="n">
        <v>5229</v>
      </c>
      <c r="H15" s="20" t="n">
        <v>219429</v>
      </c>
      <c r="I15" s="20" t="n">
        <v>1330</v>
      </c>
      <c r="J15" s="20" t="n">
        <v>218099</v>
      </c>
    </row>
    <row r="16" customFormat="false" ht="12.75" hidden="false" customHeight="true" outlineLevel="0" collapsed="false">
      <c r="A16" s="12" t="n">
        <v>9</v>
      </c>
      <c r="B16" s="22" t="s">
        <v>29</v>
      </c>
      <c r="C16" s="14" t="n">
        <v>13514</v>
      </c>
      <c r="D16" s="14" t="n">
        <v>362</v>
      </c>
      <c r="E16" s="14" t="n">
        <v>532</v>
      </c>
      <c r="F16" s="14" t="n">
        <v>217</v>
      </c>
      <c r="G16" s="14" t="n">
        <v>315</v>
      </c>
      <c r="H16" s="15" t="n">
        <v>14408</v>
      </c>
      <c r="I16" s="15" t="n">
        <v>92</v>
      </c>
      <c r="J16" s="16" t="n">
        <v>14316</v>
      </c>
    </row>
    <row r="17" customFormat="false" ht="14.25" hidden="false" customHeight="false" outlineLevel="0" collapsed="false">
      <c r="A17" s="12" t="n">
        <v>10</v>
      </c>
      <c r="B17" s="22" t="s">
        <v>30</v>
      </c>
      <c r="C17" s="14" t="n">
        <v>20252</v>
      </c>
      <c r="D17" s="14" t="n">
        <v>806</v>
      </c>
      <c r="E17" s="14" t="n">
        <v>1215</v>
      </c>
      <c r="F17" s="14" t="n">
        <v>614</v>
      </c>
      <c r="G17" s="14" t="n">
        <v>601</v>
      </c>
      <c r="H17" s="15" t="n">
        <v>22273</v>
      </c>
      <c r="I17" s="15" t="n">
        <v>56</v>
      </c>
      <c r="J17" s="16" t="n">
        <v>22217</v>
      </c>
    </row>
    <row r="18" customFormat="false" ht="14.25" hidden="false" customHeight="false" outlineLevel="0" collapsed="false">
      <c r="A18" s="12" t="n">
        <v>11</v>
      </c>
      <c r="B18" s="13" t="s">
        <v>31</v>
      </c>
      <c r="C18" s="14" t="n">
        <v>7690</v>
      </c>
      <c r="D18" s="14" t="n">
        <v>146</v>
      </c>
      <c r="E18" s="14" t="n">
        <v>577</v>
      </c>
      <c r="F18" s="14" t="n">
        <v>388</v>
      </c>
      <c r="G18" s="14" t="n">
        <v>189</v>
      </c>
      <c r="H18" s="15" t="n">
        <v>8413</v>
      </c>
      <c r="I18" s="15" t="n">
        <v>0</v>
      </c>
      <c r="J18" s="16" t="n">
        <v>8413</v>
      </c>
    </row>
    <row r="19" customFormat="false" ht="14.25" hidden="false" customHeight="false" outlineLevel="0" collapsed="false">
      <c r="A19" s="12" t="n">
        <v>12</v>
      </c>
      <c r="B19" s="22" t="s">
        <v>32</v>
      </c>
      <c r="C19" s="14" t="n">
        <v>8523</v>
      </c>
      <c r="D19" s="14" t="n">
        <v>537</v>
      </c>
      <c r="E19" s="14" t="n">
        <v>349</v>
      </c>
      <c r="F19" s="14" t="n">
        <v>173</v>
      </c>
      <c r="G19" s="14" t="n">
        <v>176</v>
      </c>
      <c r="H19" s="15" t="n">
        <v>9409</v>
      </c>
      <c r="I19" s="15" t="n">
        <v>0</v>
      </c>
      <c r="J19" s="16" t="n">
        <v>9409</v>
      </c>
    </row>
    <row r="20" customFormat="false" ht="14.25" hidden="false" customHeight="false" outlineLevel="0" collapsed="false">
      <c r="A20" s="12" t="n">
        <v>13</v>
      </c>
      <c r="B20" s="22" t="s">
        <v>33</v>
      </c>
      <c r="C20" s="14" t="n">
        <v>24427</v>
      </c>
      <c r="D20" s="14" t="n">
        <v>2261</v>
      </c>
      <c r="E20" s="14" t="n">
        <v>1539</v>
      </c>
      <c r="F20" s="14" t="n">
        <v>1180</v>
      </c>
      <c r="G20" s="14" t="n">
        <v>359</v>
      </c>
      <c r="H20" s="15" t="n">
        <v>28227</v>
      </c>
      <c r="I20" s="15" t="n">
        <v>3</v>
      </c>
      <c r="J20" s="16" t="n">
        <v>28224</v>
      </c>
    </row>
    <row r="21" customFormat="false" ht="14.25" hidden="false" customHeight="false" outlineLevel="0" collapsed="false">
      <c r="A21" s="12" t="n">
        <v>14</v>
      </c>
      <c r="B21" s="22" t="s">
        <v>34</v>
      </c>
      <c r="C21" s="14" t="n">
        <v>63421</v>
      </c>
      <c r="D21" s="14" t="n">
        <v>3088</v>
      </c>
      <c r="E21" s="14" t="n">
        <v>3883</v>
      </c>
      <c r="F21" s="14" t="n">
        <v>1523</v>
      </c>
      <c r="G21" s="14" t="n">
        <v>2360</v>
      </c>
      <c r="H21" s="15" t="n">
        <v>70392</v>
      </c>
      <c r="I21" s="15" t="n">
        <v>606</v>
      </c>
      <c r="J21" s="16" t="n">
        <v>69786</v>
      </c>
    </row>
    <row r="22" s="21" customFormat="true" ht="15" hidden="false" customHeight="true" outlineLevel="0" collapsed="false">
      <c r="A22" s="18" t="s">
        <v>35</v>
      </c>
      <c r="B22" s="19" t="s">
        <v>36</v>
      </c>
      <c r="C22" s="20" t="n">
        <v>137827</v>
      </c>
      <c r="D22" s="20" t="n">
        <v>7200</v>
      </c>
      <c r="E22" s="20" t="n">
        <v>8095</v>
      </c>
      <c r="F22" s="20" t="n">
        <v>4095</v>
      </c>
      <c r="G22" s="20" t="n">
        <v>4000</v>
      </c>
      <c r="H22" s="20" t="n">
        <v>153122</v>
      </c>
      <c r="I22" s="20" t="n">
        <v>757</v>
      </c>
      <c r="J22" s="20" t="n">
        <v>152365</v>
      </c>
    </row>
    <row r="23" customFormat="false" ht="14.25" hidden="false" customHeight="false" outlineLevel="0" collapsed="false">
      <c r="A23" s="12" t="n">
        <v>15</v>
      </c>
      <c r="B23" s="17" t="s">
        <v>37</v>
      </c>
      <c r="C23" s="14" t="n">
        <v>20759</v>
      </c>
      <c r="D23" s="14" t="n">
        <v>1035</v>
      </c>
      <c r="E23" s="14" t="n">
        <v>373</v>
      </c>
      <c r="F23" s="14" t="n">
        <v>76</v>
      </c>
      <c r="G23" s="14" t="n">
        <v>297</v>
      </c>
      <c r="H23" s="15" t="n">
        <v>22167</v>
      </c>
      <c r="I23" s="15" t="n">
        <v>119</v>
      </c>
      <c r="J23" s="16" t="n">
        <v>22048</v>
      </c>
    </row>
    <row r="24" customFormat="false" ht="14.25" hidden="false" customHeight="false" outlineLevel="0" collapsed="false">
      <c r="A24" s="12" t="n">
        <v>16</v>
      </c>
      <c r="B24" s="17" t="s">
        <v>38</v>
      </c>
      <c r="C24" s="14" t="n">
        <v>15828</v>
      </c>
      <c r="D24" s="14" t="n">
        <v>1235</v>
      </c>
      <c r="E24" s="14" t="n">
        <v>750</v>
      </c>
      <c r="F24" s="14" t="n">
        <v>170</v>
      </c>
      <c r="G24" s="14" t="n">
        <v>580</v>
      </c>
      <c r="H24" s="15" t="n">
        <v>17813</v>
      </c>
      <c r="I24" s="15" t="n">
        <v>64</v>
      </c>
      <c r="J24" s="16" t="n">
        <v>17749</v>
      </c>
    </row>
    <row r="25" customFormat="false" ht="14.25" hidden="false" customHeight="false" outlineLevel="0" collapsed="false">
      <c r="A25" s="12" t="n">
        <v>17</v>
      </c>
      <c r="B25" s="17" t="s">
        <v>39</v>
      </c>
      <c r="C25" s="14" t="n">
        <v>31602</v>
      </c>
      <c r="D25" s="14" t="n">
        <v>2825</v>
      </c>
      <c r="E25" s="14" t="n">
        <v>1407</v>
      </c>
      <c r="F25" s="14" t="n">
        <v>700</v>
      </c>
      <c r="G25" s="14" t="n">
        <v>707</v>
      </c>
      <c r="H25" s="15" t="n">
        <v>35834</v>
      </c>
      <c r="I25" s="15" t="n">
        <v>62</v>
      </c>
      <c r="J25" s="16" t="n">
        <v>35772</v>
      </c>
    </row>
    <row r="26" customFormat="false" ht="14.25" hidden="false" customHeight="false" outlineLevel="0" collapsed="false">
      <c r="A26" s="12" t="n">
        <v>18</v>
      </c>
      <c r="B26" s="17" t="s">
        <v>40</v>
      </c>
      <c r="C26" s="14" t="n">
        <v>34852</v>
      </c>
      <c r="D26" s="14" t="n">
        <v>2201</v>
      </c>
      <c r="E26" s="14" t="n">
        <v>1776</v>
      </c>
      <c r="F26" s="14" t="n">
        <v>1113</v>
      </c>
      <c r="G26" s="14" t="n">
        <v>663</v>
      </c>
      <c r="H26" s="15" t="n">
        <v>38829</v>
      </c>
      <c r="I26" s="15" t="n">
        <v>452</v>
      </c>
      <c r="J26" s="16" t="n">
        <v>38377</v>
      </c>
    </row>
    <row r="27" customFormat="false" ht="14.25" hidden="false" customHeight="false" outlineLevel="0" collapsed="false">
      <c r="A27" s="12" t="n">
        <v>19</v>
      </c>
      <c r="B27" s="23" t="s">
        <v>41</v>
      </c>
      <c r="C27" s="14" t="n">
        <v>13323</v>
      </c>
      <c r="D27" s="14" t="n">
        <v>762</v>
      </c>
      <c r="E27" s="14" t="n">
        <v>350</v>
      </c>
      <c r="F27" s="14" t="n">
        <v>183</v>
      </c>
      <c r="G27" s="14" t="n">
        <v>167</v>
      </c>
      <c r="H27" s="15" t="n">
        <v>14435</v>
      </c>
      <c r="I27" s="15" t="n">
        <v>30</v>
      </c>
      <c r="J27" s="16" t="n">
        <v>14405</v>
      </c>
    </row>
    <row r="28" customFormat="false" ht="14.25" hidden="false" customHeight="false" outlineLevel="0" collapsed="false">
      <c r="A28" s="12" t="n">
        <v>20</v>
      </c>
      <c r="B28" s="23" t="s">
        <v>42</v>
      </c>
      <c r="C28" s="14" t="n">
        <v>7350</v>
      </c>
      <c r="D28" s="14" t="n">
        <v>608</v>
      </c>
      <c r="E28" s="14" t="n">
        <v>314</v>
      </c>
      <c r="F28" s="14" t="n">
        <v>75</v>
      </c>
      <c r="G28" s="14" t="n">
        <v>239</v>
      </c>
      <c r="H28" s="15" t="n">
        <v>8272</v>
      </c>
      <c r="I28" s="15" t="n">
        <v>1</v>
      </c>
      <c r="J28" s="16" t="n">
        <v>8271</v>
      </c>
    </row>
    <row r="29" customFormat="false" ht="14.25" hidden="false" customHeight="false" outlineLevel="0" collapsed="false">
      <c r="A29" s="12" t="n">
        <v>21</v>
      </c>
      <c r="B29" s="23" t="s">
        <v>43</v>
      </c>
      <c r="C29" s="14" t="n">
        <v>49536</v>
      </c>
      <c r="D29" s="14" t="n">
        <v>3484</v>
      </c>
      <c r="E29" s="14" t="n">
        <v>2588</v>
      </c>
      <c r="F29" s="14" t="n">
        <v>1393</v>
      </c>
      <c r="G29" s="14" t="n">
        <v>1195</v>
      </c>
      <c r="H29" s="15" t="n">
        <v>55608</v>
      </c>
      <c r="I29" s="15" t="n">
        <v>404</v>
      </c>
      <c r="J29" s="16" t="n">
        <v>55204</v>
      </c>
    </row>
    <row r="30" customFormat="false" ht="14.25" hidden="false" customHeight="false" outlineLevel="0" collapsed="false">
      <c r="A30" s="12" t="n">
        <v>22</v>
      </c>
      <c r="B30" s="17" t="s">
        <v>44</v>
      </c>
      <c r="C30" s="14" t="n">
        <v>149741</v>
      </c>
      <c r="D30" s="14" t="n">
        <v>6818</v>
      </c>
      <c r="E30" s="14" t="n">
        <v>12950</v>
      </c>
      <c r="F30" s="14" t="n">
        <v>6227</v>
      </c>
      <c r="G30" s="14" t="n">
        <v>6723</v>
      </c>
      <c r="H30" s="15" t="n">
        <v>169509</v>
      </c>
      <c r="I30" s="15" t="n">
        <v>635</v>
      </c>
      <c r="J30" s="16" t="n">
        <v>168874</v>
      </c>
    </row>
    <row r="31" s="21" customFormat="true" ht="15" hidden="false" customHeight="true" outlineLevel="0" collapsed="false">
      <c r="A31" s="18" t="s">
        <v>45</v>
      </c>
      <c r="B31" s="19" t="s">
        <v>46</v>
      </c>
      <c r="C31" s="20" t="n">
        <v>322991</v>
      </c>
      <c r="D31" s="20" t="n">
        <v>18968</v>
      </c>
      <c r="E31" s="20" t="n">
        <v>20508</v>
      </c>
      <c r="F31" s="20" t="n">
        <v>9937</v>
      </c>
      <c r="G31" s="20" t="n">
        <v>10571</v>
      </c>
      <c r="H31" s="20" t="n">
        <v>362467</v>
      </c>
      <c r="I31" s="20" t="n">
        <v>1767</v>
      </c>
      <c r="J31" s="20" t="n">
        <v>360700</v>
      </c>
    </row>
    <row r="32" customFormat="false" ht="14.25" hidden="false" customHeight="false" outlineLevel="0" collapsed="false">
      <c r="A32" s="12" t="n">
        <v>23</v>
      </c>
      <c r="B32" s="22" t="s">
        <v>47</v>
      </c>
      <c r="C32" s="14" t="n">
        <v>26860</v>
      </c>
      <c r="D32" s="14" t="n">
        <v>2397</v>
      </c>
      <c r="E32" s="14" t="n">
        <v>1826</v>
      </c>
      <c r="F32" s="14" t="n">
        <v>864</v>
      </c>
      <c r="G32" s="14" t="n">
        <v>962</v>
      </c>
      <c r="H32" s="15" t="n">
        <v>31083</v>
      </c>
      <c r="I32" s="15" t="n">
        <v>174</v>
      </c>
      <c r="J32" s="16" t="n">
        <v>30909</v>
      </c>
    </row>
    <row r="33" customFormat="false" ht="14.25" hidden="false" customHeight="false" outlineLevel="0" collapsed="false">
      <c r="A33" s="12" t="n">
        <v>24</v>
      </c>
      <c r="B33" s="22" t="s">
        <v>48</v>
      </c>
      <c r="C33" s="14" t="n">
        <v>36652</v>
      </c>
      <c r="D33" s="14" t="n">
        <v>1928</v>
      </c>
      <c r="E33" s="14" t="n">
        <v>2733</v>
      </c>
      <c r="F33" s="14" t="n">
        <v>578</v>
      </c>
      <c r="G33" s="14" t="n">
        <v>2155</v>
      </c>
      <c r="H33" s="15" t="n">
        <v>41313</v>
      </c>
      <c r="I33" s="15" t="n">
        <v>272</v>
      </c>
      <c r="J33" s="16" t="n">
        <v>41041</v>
      </c>
    </row>
    <row r="34" customFormat="false" ht="14.25" hidden="false" customHeight="false" outlineLevel="0" collapsed="false">
      <c r="A34" s="12" t="n">
        <v>25</v>
      </c>
      <c r="B34" s="24" t="s">
        <v>49</v>
      </c>
      <c r="C34" s="14" t="n">
        <v>25969</v>
      </c>
      <c r="D34" s="14" t="n">
        <v>1209</v>
      </c>
      <c r="E34" s="14" t="n">
        <v>1771</v>
      </c>
      <c r="F34" s="14" t="n">
        <v>727</v>
      </c>
      <c r="G34" s="14" t="n">
        <v>1044</v>
      </c>
      <c r="H34" s="15" t="n">
        <v>28949</v>
      </c>
      <c r="I34" s="15" t="n">
        <v>86</v>
      </c>
      <c r="J34" s="16" t="n">
        <v>28863</v>
      </c>
    </row>
    <row r="35" customFormat="false" ht="14.25" hidden="false" customHeight="false" outlineLevel="0" collapsed="false">
      <c r="A35" s="12" t="n">
        <v>26</v>
      </c>
      <c r="B35" s="22" t="s">
        <v>50</v>
      </c>
      <c r="C35" s="14" t="n">
        <v>100435</v>
      </c>
      <c r="D35" s="14" t="n">
        <v>6031</v>
      </c>
      <c r="E35" s="14" t="n">
        <v>2671</v>
      </c>
      <c r="F35" s="14" t="n">
        <v>639</v>
      </c>
      <c r="G35" s="14" t="n">
        <v>2032</v>
      </c>
      <c r="H35" s="15" t="n">
        <v>109137</v>
      </c>
      <c r="I35" s="15" t="n">
        <v>342</v>
      </c>
      <c r="J35" s="16" t="n">
        <v>108795</v>
      </c>
    </row>
    <row r="36" s="21" customFormat="true" ht="15" hidden="false" customHeight="true" outlineLevel="0" collapsed="false">
      <c r="A36" s="18" t="s">
        <v>51</v>
      </c>
      <c r="B36" s="19" t="s">
        <v>52</v>
      </c>
      <c r="C36" s="20" t="n">
        <v>189916</v>
      </c>
      <c r="D36" s="20" t="n">
        <v>11565</v>
      </c>
      <c r="E36" s="20" t="n">
        <v>9001</v>
      </c>
      <c r="F36" s="20" t="n">
        <v>2808</v>
      </c>
      <c r="G36" s="20" t="n">
        <v>6193</v>
      </c>
      <c r="H36" s="20" t="n">
        <v>210482</v>
      </c>
      <c r="I36" s="20" t="n">
        <v>874</v>
      </c>
      <c r="J36" s="20" t="n">
        <v>209608</v>
      </c>
    </row>
    <row r="37" customFormat="false" ht="14.25" hidden="false" customHeight="false" outlineLevel="0" collapsed="false">
      <c r="A37" s="12" t="n">
        <v>27</v>
      </c>
      <c r="B37" s="25" t="s">
        <v>53</v>
      </c>
      <c r="C37" s="14" t="n">
        <v>13769</v>
      </c>
      <c r="D37" s="14" t="n">
        <v>1306</v>
      </c>
      <c r="E37" s="14" t="n">
        <v>878</v>
      </c>
      <c r="F37" s="14" t="n">
        <v>150</v>
      </c>
      <c r="G37" s="14" t="n">
        <v>728</v>
      </c>
      <c r="H37" s="15" t="n">
        <v>15953</v>
      </c>
      <c r="I37" s="15" t="n">
        <v>36</v>
      </c>
      <c r="J37" s="16" t="n">
        <v>15917</v>
      </c>
    </row>
    <row r="38" customFormat="false" ht="14.25" hidden="false" customHeight="false" outlineLevel="0" collapsed="false">
      <c r="A38" s="12" t="n">
        <v>28</v>
      </c>
      <c r="B38" s="25" t="s">
        <v>54</v>
      </c>
      <c r="C38" s="14" t="n">
        <v>52440</v>
      </c>
      <c r="D38" s="14" t="n">
        <v>3577</v>
      </c>
      <c r="E38" s="14" t="n">
        <v>1633</v>
      </c>
      <c r="F38" s="14" t="n">
        <v>668</v>
      </c>
      <c r="G38" s="14" t="n">
        <v>965</v>
      </c>
      <c r="H38" s="15" t="n">
        <v>57650</v>
      </c>
      <c r="I38" s="15" t="n">
        <v>275</v>
      </c>
      <c r="J38" s="16" t="n">
        <v>57375</v>
      </c>
    </row>
    <row r="39" customFormat="false" ht="14.25" hidden="false" customHeight="false" outlineLevel="0" collapsed="false">
      <c r="A39" s="12" t="n">
        <v>29</v>
      </c>
      <c r="B39" s="25" t="s">
        <v>55</v>
      </c>
      <c r="C39" s="14" t="n">
        <v>16384</v>
      </c>
      <c r="D39" s="14" t="n">
        <v>791</v>
      </c>
      <c r="E39" s="14" t="n">
        <v>1042</v>
      </c>
      <c r="F39" s="14" t="n">
        <v>304</v>
      </c>
      <c r="G39" s="14" t="n">
        <v>738</v>
      </c>
      <c r="H39" s="15" t="n">
        <v>18217</v>
      </c>
      <c r="I39" s="15" t="n">
        <v>0</v>
      </c>
      <c r="J39" s="16" t="n">
        <v>18217</v>
      </c>
    </row>
    <row r="40" customFormat="false" ht="14.25" hidden="false" customHeight="false" outlineLevel="0" collapsed="false">
      <c r="A40" s="12" t="n">
        <v>30</v>
      </c>
      <c r="B40" s="25" t="s">
        <v>56</v>
      </c>
      <c r="C40" s="14" t="n">
        <v>14421</v>
      </c>
      <c r="D40" s="14" t="n">
        <v>414</v>
      </c>
      <c r="E40" s="14" t="n">
        <v>966</v>
      </c>
      <c r="F40" s="14" t="n">
        <v>294</v>
      </c>
      <c r="G40" s="14" t="n">
        <v>672</v>
      </c>
      <c r="H40" s="15" t="n">
        <v>15801</v>
      </c>
      <c r="I40" s="15" t="n">
        <v>78</v>
      </c>
      <c r="J40" s="16" t="n">
        <v>15723</v>
      </c>
    </row>
    <row r="41" customFormat="false" ht="14.25" hidden="false" customHeight="false" outlineLevel="0" collapsed="false">
      <c r="A41" s="12" t="n">
        <v>31</v>
      </c>
      <c r="B41" s="25" t="s">
        <v>57</v>
      </c>
      <c r="C41" s="14" t="n">
        <v>34560</v>
      </c>
      <c r="D41" s="14" t="n">
        <v>1916</v>
      </c>
      <c r="E41" s="14" t="n">
        <v>1924</v>
      </c>
      <c r="F41" s="14" t="n">
        <v>536</v>
      </c>
      <c r="G41" s="14" t="n">
        <v>1388</v>
      </c>
      <c r="H41" s="15" t="n">
        <v>38400</v>
      </c>
      <c r="I41" s="15" t="n">
        <v>116</v>
      </c>
      <c r="J41" s="16" t="n">
        <v>38284</v>
      </c>
    </row>
    <row r="42" customFormat="false" ht="14.25" hidden="false" customHeight="false" outlineLevel="0" collapsed="false">
      <c r="A42" s="12" t="n">
        <v>32</v>
      </c>
      <c r="B42" s="25" t="s">
        <v>58</v>
      </c>
      <c r="C42" s="14" t="n">
        <v>30768</v>
      </c>
      <c r="D42" s="14" t="n">
        <v>1509</v>
      </c>
      <c r="E42" s="14" t="n">
        <v>1693</v>
      </c>
      <c r="F42" s="14" t="n">
        <v>700</v>
      </c>
      <c r="G42" s="14" t="n">
        <v>993</v>
      </c>
      <c r="H42" s="15" t="n">
        <v>33970</v>
      </c>
      <c r="I42" s="15" t="n">
        <v>0</v>
      </c>
      <c r="J42" s="16" t="n">
        <v>33970</v>
      </c>
    </row>
    <row r="43" customFormat="false" ht="14.25" hidden="false" customHeight="false" outlineLevel="0" collapsed="false">
      <c r="A43" s="12" t="n">
        <v>33</v>
      </c>
      <c r="B43" s="23" t="s">
        <v>59</v>
      </c>
      <c r="C43" s="15" t="n">
        <v>14055</v>
      </c>
      <c r="D43" s="15" t="n">
        <v>478</v>
      </c>
      <c r="E43" s="15" t="n">
        <v>867</v>
      </c>
      <c r="F43" s="15" t="n">
        <v>416</v>
      </c>
      <c r="G43" s="15" t="n">
        <v>451</v>
      </c>
      <c r="H43" s="15" t="n">
        <v>15400</v>
      </c>
      <c r="I43" s="15" t="n">
        <v>1</v>
      </c>
      <c r="J43" s="16" t="n">
        <v>15399</v>
      </c>
    </row>
    <row r="44" customFormat="false" ht="14.25" hidden="false" customHeight="false" outlineLevel="0" collapsed="false">
      <c r="A44" s="12" t="n">
        <v>34</v>
      </c>
      <c r="B44" s="25" t="s">
        <v>60</v>
      </c>
      <c r="C44" s="14" t="n">
        <v>32614</v>
      </c>
      <c r="D44" s="14" t="n">
        <v>797</v>
      </c>
      <c r="E44" s="14" t="n">
        <v>1742</v>
      </c>
      <c r="F44" s="14" t="n">
        <v>1056</v>
      </c>
      <c r="G44" s="14" t="n">
        <v>686</v>
      </c>
      <c r="H44" s="15" t="n">
        <v>35153</v>
      </c>
      <c r="I44" s="15" t="n">
        <v>0</v>
      </c>
      <c r="J44" s="16" t="n">
        <v>35153</v>
      </c>
    </row>
    <row r="45" customFormat="false" ht="14.25" hidden="false" customHeight="false" outlineLevel="0" collapsed="false">
      <c r="A45" s="12" t="n">
        <v>35</v>
      </c>
      <c r="B45" s="25" t="s">
        <v>61</v>
      </c>
      <c r="C45" s="14" t="n">
        <v>15371</v>
      </c>
      <c r="D45" s="14" t="n">
        <v>976</v>
      </c>
      <c r="E45" s="14" t="n">
        <v>875</v>
      </c>
      <c r="F45" s="14" t="n">
        <v>422</v>
      </c>
      <c r="G45" s="14" t="n">
        <v>453</v>
      </c>
      <c r="H45" s="15" t="n">
        <v>17222</v>
      </c>
      <c r="I45" s="15" t="n">
        <v>0</v>
      </c>
      <c r="J45" s="16" t="n">
        <v>17222</v>
      </c>
    </row>
    <row r="46" customFormat="false" ht="28.5" hidden="false" customHeight="false" outlineLevel="0" collapsed="false">
      <c r="A46" s="12" t="n">
        <v>36</v>
      </c>
      <c r="B46" s="26" t="s">
        <v>62</v>
      </c>
      <c r="C46" s="14" t="n">
        <v>403060</v>
      </c>
      <c r="D46" s="14" t="n">
        <v>7545</v>
      </c>
      <c r="E46" s="14" t="n">
        <v>22396</v>
      </c>
      <c r="F46" s="14" t="n">
        <v>10299</v>
      </c>
      <c r="G46" s="14" t="n">
        <v>12097</v>
      </c>
      <c r="H46" s="15" t="n">
        <v>433001</v>
      </c>
      <c r="I46" s="15" t="n">
        <v>4157</v>
      </c>
      <c r="J46" s="16" t="n">
        <v>428844</v>
      </c>
    </row>
    <row r="47" customFormat="false" ht="14.25" hidden="false" customHeight="false" outlineLevel="0" collapsed="false">
      <c r="A47" s="12" t="n">
        <v>37</v>
      </c>
      <c r="B47" s="25" t="s">
        <v>63</v>
      </c>
      <c r="C47" s="14" t="n">
        <v>46381</v>
      </c>
      <c r="D47" s="14" t="n">
        <v>3610</v>
      </c>
      <c r="E47" s="14" t="n">
        <v>4025</v>
      </c>
      <c r="F47" s="14" t="n">
        <v>1740</v>
      </c>
      <c r="G47" s="14" t="n">
        <v>2285</v>
      </c>
      <c r="H47" s="15" t="n">
        <v>54016</v>
      </c>
      <c r="I47" s="15" t="n">
        <v>297</v>
      </c>
      <c r="J47" s="16" t="n">
        <v>53719</v>
      </c>
    </row>
    <row r="48" s="21" customFormat="true" ht="15" hidden="false" customHeight="true" outlineLevel="0" collapsed="false">
      <c r="A48" s="18" t="s">
        <v>64</v>
      </c>
      <c r="B48" s="19" t="s">
        <v>65</v>
      </c>
      <c r="C48" s="20" t="n">
        <v>673823</v>
      </c>
      <c r="D48" s="20" t="n">
        <v>22919</v>
      </c>
      <c r="E48" s="20" t="n">
        <v>38041</v>
      </c>
      <c r="F48" s="20" t="n">
        <v>16585</v>
      </c>
      <c r="G48" s="20" t="n">
        <v>21456</v>
      </c>
      <c r="H48" s="20" t="n">
        <v>734783</v>
      </c>
      <c r="I48" s="20" t="n">
        <v>4960</v>
      </c>
      <c r="J48" s="20" t="n">
        <v>729823</v>
      </c>
    </row>
    <row r="49" customFormat="false" ht="14.25" hidden="false" customHeight="false" outlineLevel="0" collapsed="false">
      <c r="A49" s="12" t="n">
        <v>38</v>
      </c>
      <c r="B49" s="25" t="s">
        <v>66</v>
      </c>
      <c r="C49" s="14" t="n">
        <v>53760</v>
      </c>
      <c r="D49" s="14" t="n">
        <v>3060</v>
      </c>
      <c r="E49" s="14" t="n">
        <v>2122</v>
      </c>
      <c r="F49" s="14" t="n">
        <v>1158</v>
      </c>
      <c r="G49" s="14" t="n">
        <v>964</v>
      </c>
      <c r="H49" s="15" t="n">
        <v>58942</v>
      </c>
      <c r="I49" s="15" t="n">
        <v>257</v>
      </c>
      <c r="J49" s="16" t="n">
        <v>58685</v>
      </c>
    </row>
    <row r="50" customFormat="false" ht="14.25" hidden="false" customHeight="false" outlineLevel="0" collapsed="false">
      <c r="A50" s="12" t="n">
        <v>39</v>
      </c>
      <c r="B50" s="25" t="s">
        <v>67</v>
      </c>
      <c r="C50" s="14" t="n">
        <v>16536</v>
      </c>
      <c r="D50" s="14" t="n">
        <v>1225</v>
      </c>
      <c r="E50" s="14" t="n">
        <v>1164</v>
      </c>
      <c r="F50" s="14" t="n">
        <v>231</v>
      </c>
      <c r="G50" s="14" t="n">
        <v>933</v>
      </c>
      <c r="H50" s="15" t="n">
        <v>18925</v>
      </c>
      <c r="I50" s="15" t="n">
        <v>61</v>
      </c>
      <c r="J50" s="16" t="n">
        <v>18864</v>
      </c>
    </row>
    <row r="51" customFormat="false" ht="14.25" hidden="false" customHeight="false" outlineLevel="0" collapsed="false">
      <c r="A51" s="12" t="n">
        <v>40</v>
      </c>
      <c r="B51" s="25" t="s">
        <v>68</v>
      </c>
      <c r="C51" s="14" t="n">
        <v>8288</v>
      </c>
      <c r="D51" s="14" t="n">
        <v>501</v>
      </c>
      <c r="E51" s="14" t="n">
        <v>713</v>
      </c>
      <c r="F51" s="14" t="n">
        <v>435</v>
      </c>
      <c r="G51" s="14" t="n">
        <v>278</v>
      </c>
      <c r="H51" s="15" t="n">
        <v>9502</v>
      </c>
      <c r="I51" s="15" t="n">
        <v>0</v>
      </c>
      <c r="J51" s="16" t="n">
        <v>9502</v>
      </c>
    </row>
    <row r="52" customFormat="false" ht="14.25" hidden="false" customHeight="false" outlineLevel="0" collapsed="false">
      <c r="A52" s="12" t="n">
        <v>41</v>
      </c>
      <c r="B52" s="25" t="s">
        <v>69</v>
      </c>
      <c r="C52" s="14" t="n">
        <v>41272</v>
      </c>
      <c r="D52" s="14" t="n">
        <v>3660</v>
      </c>
      <c r="E52" s="14" t="n">
        <v>3847</v>
      </c>
      <c r="F52" s="14" t="n">
        <v>2500</v>
      </c>
      <c r="G52" s="14" t="n">
        <v>1347</v>
      </c>
      <c r="H52" s="15" t="n">
        <v>48779</v>
      </c>
      <c r="I52" s="15" t="n">
        <v>418</v>
      </c>
      <c r="J52" s="16" t="n">
        <v>48361</v>
      </c>
    </row>
    <row r="53" customFormat="false" ht="14.25" hidden="false" customHeight="false" outlineLevel="0" collapsed="false">
      <c r="A53" s="12" t="n">
        <v>42</v>
      </c>
      <c r="B53" s="25" t="s">
        <v>70</v>
      </c>
      <c r="C53" s="14" t="n">
        <v>60887</v>
      </c>
      <c r="D53" s="14" t="n">
        <v>2160</v>
      </c>
      <c r="E53" s="14" t="n">
        <v>2674</v>
      </c>
      <c r="F53" s="14" t="n">
        <v>222</v>
      </c>
      <c r="G53" s="14" t="n">
        <v>2452</v>
      </c>
      <c r="H53" s="15" t="n">
        <v>65721</v>
      </c>
      <c r="I53" s="15" t="n">
        <v>124</v>
      </c>
      <c r="J53" s="16" t="n">
        <v>65597</v>
      </c>
    </row>
    <row r="54" customFormat="false" ht="14.25" hidden="false" customHeight="false" outlineLevel="0" collapsed="false">
      <c r="A54" s="12" t="n">
        <v>43</v>
      </c>
      <c r="B54" s="25" t="s">
        <v>71</v>
      </c>
      <c r="C54" s="14" t="n">
        <v>32847</v>
      </c>
      <c r="D54" s="14" t="n">
        <v>1711</v>
      </c>
      <c r="E54" s="14" t="n">
        <v>1836</v>
      </c>
      <c r="F54" s="14" t="n">
        <v>592</v>
      </c>
      <c r="G54" s="14" t="n">
        <v>1244</v>
      </c>
      <c r="H54" s="15" t="n">
        <v>36394</v>
      </c>
      <c r="I54" s="15" t="n">
        <v>183</v>
      </c>
      <c r="J54" s="16" t="n">
        <v>36211</v>
      </c>
    </row>
    <row r="55" customFormat="false" ht="14.25" hidden="false" customHeight="false" outlineLevel="0" collapsed="false">
      <c r="A55" s="12" t="n">
        <v>44</v>
      </c>
      <c r="B55" s="25" t="s">
        <v>72</v>
      </c>
      <c r="C55" s="14" t="n">
        <v>125809</v>
      </c>
      <c r="D55" s="14" t="n">
        <v>4009</v>
      </c>
      <c r="E55" s="14" t="n">
        <v>6167</v>
      </c>
      <c r="F55" s="14" t="n">
        <v>2035</v>
      </c>
      <c r="G55" s="14" t="n">
        <v>4132</v>
      </c>
      <c r="H55" s="15" t="n">
        <v>135985</v>
      </c>
      <c r="I55" s="15" t="n">
        <v>506</v>
      </c>
      <c r="J55" s="16" t="n">
        <v>135479</v>
      </c>
    </row>
    <row r="56" s="21" customFormat="true" ht="15" hidden="false" customHeight="true" outlineLevel="0" collapsed="false">
      <c r="A56" s="18" t="s">
        <v>73</v>
      </c>
      <c r="B56" s="19" t="s">
        <v>74</v>
      </c>
      <c r="C56" s="20" t="n">
        <v>339399</v>
      </c>
      <c r="D56" s="20" t="n">
        <v>16326</v>
      </c>
      <c r="E56" s="20" t="n">
        <v>18523</v>
      </c>
      <c r="F56" s="20" t="n">
        <v>7173</v>
      </c>
      <c r="G56" s="20" t="n">
        <v>11350</v>
      </c>
      <c r="H56" s="20" t="n">
        <v>374248</v>
      </c>
      <c r="I56" s="20" t="n">
        <v>1549</v>
      </c>
      <c r="J56" s="20" t="n">
        <v>372699</v>
      </c>
    </row>
    <row r="57" customFormat="false" ht="14.25" hidden="false" customHeight="false" outlineLevel="0" collapsed="false">
      <c r="A57" s="12" t="n">
        <v>45</v>
      </c>
      <c r="B57" s="17" t="s">
        <v>75</v>
      </c>
      <c r="C57" s="14" t="n">
        <v>33136</v>
      </c>
      <c r="D57" s="14" t="n">
        <v>1012</v>
      </c>
      <c r="E57" s="14" t="n">
        <v>1338</v>
      </c>
      <c r="F57" s="14" t="n">
        <v>1086</v>
      </c>
      <c r="G57" s="14" t="n">
        <v>252</v>
      </c>
      <c r="H57" s="15" t="n">
        <v>35486</v>
      </c>
      <c r="I57" s="15" t="n">
        <v>7</v>
      </c>
      <c r="J57" s="16" t="n">
        <v>35479</v>
      </c>
    </row>
    <row r="58" customFormat="false" ht="14.25" hidden="false" customHeight="false" outlineLevel="0" collapsed="false">
      <c r="A58" s="12" t="n">
        <v>46</v>
      </c>
      <c r="B58" s="17" t="s">
        <v>76</v>
      </c>
      <c r="C58" s="14" t="n">
        <v>13721</v>
      </c>
      <c r="D58" s="14" t="n">
        <v>343</v>
      </c>
      <c r="E58" s="14" t="n">
        <v>631</v>
      </c>
      <c r="F58" s="14" t="n">
        <v>23</v>
      </c>
      <c r="G58" s="14" t="n">
        <v>608</v>
      </c>
      <c r="H58" s="15" t="n">
        <v>14695</v>
      </c>
      <c r="I58" s="15" t="n">
        <v>2</v>
      </c>
      <c r="J58" s="16" t="n">
        <v>14693</v>
      </c>
    </row>
    <row r="59" customFormat="false" ht="14.25" hidden="false" customHeight="false" outlineLevel="0" collapsed="false">
      <c r="A59" s="12" t="n">
        <v>47</v>
      </c>
      <c r="B59" s="17" t="s">
        <v>77</v>
      </c>
      <c r="C59" s="14" t="n">
        <v>95622</v>
      </c>
      <c r="D59" s="14" t="n">
        <v>1823</v>
      </c>
      <c r="E59" s="14" t="n">
        <v>6119</v>
      </c>
      <c r="F59" s="14" t="n">
        <v>3985</v>
      </c>
      <c r="G59" s="14" t="n">
        <v>2134</v>
      </c>
      <c r="H59" s="15" t="n">
        <v>103564</v>
      </c>
      <c r="I59" s="15" t="n">
        <v>218</v>
      </c>
      <c r="J59" s="16" t="n">
        <v>103346</v>
      </c>
    </row>
    <row r="60" customFormat="false" ht="14.25" hidden="false" customHeight="false" outlineLevel="0" collapsed="false">
      <c r="A60" s="12" t="n">
        <v>48</v>
      </c>
      <c r="B60" s="17" t="s">
        <v>78</v>
      </c>
      <c r="C60" s="14" t="n">
        <v>20176</v>
      </c>
      <c r="D60" s="14" t="n">
        <v>818</v>
      </c>
      <c r="E60" s="14" t="n">
        <v>1612</v>
      </c>
      <c r="F60" s="14" t="n">
        <v>790</v>
      </c>
      <c r="G60" s="14" t="n">
        <v>822</v>
      </c>
      <c r="H60" s="15" t="n">
        <v>22606</v>
      </c>
      <c r="I60" s="15" t="n">
        <v>66</v>
      </c>
      <c r="J60" s="16" t="n">
        <v>22540</v>
      </c>
    </row>
    <row r="61" customFormat="false" ht="14.25" hidden="false" customHeight="false" outlineLevel="0" collapsed="false">
      <c r="A61" s="12" t="n">
        <v>49</v>
      </c>
      <c r="B61" s="17" t="s">
        <v>79</v>
      </c>
      <c r="C61" s="14" t="n">
        <v>8000</v>
      </c>
      <c r="D61" s="14" t="n">
        <v>677</v>
      </c>
      <c r="E61" s="14" t="n">
        <v>313</v>
      </c>
      <c r="F61" s="14" t="n">
        <v>156</v>
      </c>
      <c r="G61" s="14" t="n">
        <v>157</v>
      </c>
      <c r="H61" s="15" t="n">
        <v>8990</v>
      </c>
      <c r="I61" s="15" t="n">
        <v>4</v>
      </c>
      <c r="J61" s="16" t="n">
        <v>8986</v>
      </c>
    </row>
    <row r="62" customFormat="false" ht="14.25" hidden="false" customHeight="false" outlineLevel="0" collapsed="false">
      <c r="A62" s="12" t="n">
        <v>50</v>
      </c>
      <c r="B62" s="17" t="s">
        <v>80</v>
      </c>
      <c r="C62" s="14" t="n">
        <v>129550</v>
      </c>
      <c r="D62" s="14" t="n">
        <v>4142</v>
      </c>
      <c r="E62" s="14" t="n">
        <v>7502</v>
      </c>
      <c r="F62" s="14" t="n">
        <v>2850</v>
      </c>
      <c r="G62" s="14" t="n">
        <v>4652</v>
      </c>
      <c r="H62" s="15" t="n">
        <v>141194</v>
      </c>
      <c r="I62" s="15" t="n">
        <v>358</v>
      </c>
      <c r="J62" s="16" t="n">
        <v>140836</v>
      </c>
    </row>
    <row r="63" customFormat="false" ht="14.25" hidden="false" customHeight="false" outlineLevel="0" collapsed="false">
      <c r="A63" s="12" t="n">
        <v>51</v>
      </c>
      <c r="B63" s="17" t="s">
        <v>81</v>
      </c>
      <c r="C63" s="14" t="n">
        <v>12333</v>
      </c>
      <c r="D63" s="14" t="n">
        <v>879</v>
      </c>
      <c r="E63" s="14" t="n">
        <v>629</v>
      </c>
      <c r="F63" s="14" t="n">
        <v>306</v>
      </c>
      <c r="G63" s="14" t="n">
        <v>323</v>
      </c>
      <c r="H63" s="15" t="n">
        <v>13841</v>
      </c>
      <c r="I63" s="15" t="n">
        <v>108</v>
      </c>
      <c r="J63" s="16" t="n">
        <v>13733</v>
      </c>
    </row>
    <row r="64" customFormat="false" ht="14.25" hidden="false" customHeight="false" outlineLevel="0" collapsed="false">
      <c r="A64" s="12" t="n">
        <v>52</v>
      </c>
      <c r="B64" s="17" t="s">
        <v>82</v>
      </c>
      <c r="C64" s="14" t="n">
        <v>13231</v>
      </c>
      <c r="D64" s="14" t="n">
        <v>713</v>
      </c>
      <c r="E64" s="14" t="n">
        <v>1873</v>
      </c>
      <c r="F64" s="14" t="n">
        <v>364</v>
      </c>
      <c r="G64" s="14" t="n">
        <v>1509</v>
      </c>
      <c r="H64" s="15" t="n">
        <v>15817</v>
      </c>
      <c r="I64" s="15" t="n">
        <v>42</v>
      </c>
      <c r="J64" s="16" t="n">
        <v>15775</v>
      </c>
    </row>
    <row r="65" s="21" customFormat="true" ht="15" hidden="false" customHeight="true" outlineLevel="0" collapsed="false">
      <c r="A65" s="18" t="s">
        <v>83</v>
      </c>
      <c r="B65" s="19" t="s">
        <v>84</v>
      </c>
      <c r="C65" s="20" t="n">
        <v>325769</v>
      </c>
      <c r="D65" s="20" t="n">
        <v>10407</v>
      </c>
      <c r="E65" s="20" t="n">
        <v>20017</v>
      </c>
      <c r="F65" s="20" t="n">
        <v>9560</v>
      </c>
      <c r="G65" s="20" t="n">
        <v>10457</v>
      </c>
      <c r="H65" s="20" t="n">
        <v>356193</v>
      </c>
      <c r="I65" s="20" t="n">
        <v>805</v>
      </c>
      <c r="J65" s="20" t="n">
        <v>355388</v>
      </c>
    </row>
    <row r="66" customFormat="false" ht="14.25" hidden="false" customHeight="false" outlineLevel="0" collapsed="false">
      <c r="A66" s="12" t="n">
        <v>53</v>
      </c>
      <c r="B66" s="25" t="s">
        <v>85</v>
      </c>
      <c r="C66" s="14" t="n">
        <v>28559</v>
      </c>
      <c r="D66" s="14" t="n">
        <v>906</v>
      </c>
      <c r="E66" s="14" t="n">
        <v>2092</v>
      </c>
      <c r="F66" s="14" t="n">
        <v>896</v>
      </c>
      <c r="G66" s="14" t="n">
        <v>1196</v>
      </c>
      <c r="H66" s="15" t="n">
        <v>31557</v>
      </c>
      <c r="I66" s="15" t="n">
        <v>14</v>
      </c>
      <c r="J66" s="16" t="n">
        <v>31543</v>
      </c>
    </row>
    <row r="67" customFormat="false" ht="14.25" hidden="false" customHeight="false" outlineLevel="0" collapsed="false">
      <c r="A67" s="12" t="n">
        <v>54</v>
      </c>
      <c r="B67" s="25" t="s">
        <v>86</v>
      </c>
      <c r="C67" s="14" t="n">
        <v>111213</v>
      </c>
      <c r="D67" s="14" t="n">
        <v>1829</v>
      </c>
      <c r="E67" s="14" t="n">
        <v>7390</v>
      </c>
      <c r="F67" s="14" t="n">
        <v>3142</v>
      </c>
      <c r="G67" s="14" t="n">
        <v>4248</v>
      </c>
      <c r="H67" s="15" t="n">
        <v>120432</v>
      </c>
      <c r="I67" s="15" t="n">
        <v>406</v>
      </c>
      <c r="J67" s="16" t="n">
        <v>120026</v>
      </c>
    </row>
    <row r="68" customFormat="false" ht="14.25" hidden="false" customHeight="false" outlineLevel="0" collapsed="false">
      <c r="A68" s="12" t="n">
        <v>55</v>
      </c>
      <c r="B68" s="25" t="s">
        <v>87</v>
      </c>
      <c r="C68" s="14" t="n">
        <v>7932</v>
      </c>
      <c r="D68" s="14" t="n">
        <v>835</v>
      </c>
      <c r="E68" s="14" t="n">
        <v>624</v>
      </c>
      <c r="F68" s="14" t="n">
        <v>194</v>
      </c>
      <c r="G68" s="14" t="n">
        <v>430</v>
      </c>
      <c r="H68" s="15" t="n">
        <v>9391</v>
      </c>
      <c r="I68" s="15" t="n">
        <v>3</v>
      </c>
      <c r="J68" s="16" t="n">
        <v>9388</v>
      </c>
    </row>
    <row r="69" customFormat="false" ht="14.25" hidden="false" customHeight="false" outlineLevel="0" collapsed="false">
      <c r="A69" s="12" t="n">
        <v>56</v>
      </c>
      <c r="B69" s="25" t="s">
        <v>88</v>
      </c>
      <c r="C69" s="14" t="n">
        <v>12551</v>
      </c>
      <c r="D69" s="14" t="n">
        <v>1059</v>
      </c>
      <c r="E69" s="14" t="n">
        <v>463</v>
      </c>
      <c r="F69" s="14" t="n">
        <v>167</v>
      </c>
      <c r="G69" s="14" t="n">
        <v>296</v>
      </c>
      <c r="H69" s="15" t="n">
        <v>14073</v>
      </c>
      <c r="I69" s="15" t="n">
        <v>3</v>
      </c>
      <c r="J69" s="16" t="n">
        <v>14070</v>
      </c>
    </row>
    <row r="70" customFormat="false" ht="14.25" hidden="false" customHeight="false" outlineLevel="0" collapsed="false">
      <c r="A70" s="12" t="n">
        <v>57</v>
      </c>
      <c r="B70" s="25" t="s">
        <v>89</v>
      </c>
      <c r="C70" s="14" t="n">
        <v>6119</v>
      </c>
      <c r="D70" s="14" t="n">
        <v>381</v>
      </c>
      <c r="E70" s="14" t="n">
        <v>550</v>
      </c>
      <c r="F70" s="14" t="n">
        <v>160</v>
      </c>
      <c r="G70" s="14" t="n">
        <v>390</v>
      </c>
      <c r="H70" s="15" t="n">
        <v>7050</v>
      </c>
      <c r="I70" s="15" t="n">
        <v>0</v>
      </c>
      <c r="J70" s="16" t="n">
        <v>7050</v>
      </c>
    </row>
    <row r="71" customFormat="false" ht="14.25" hidden="false" customHeight="false" outlineLevel="0" collapsed="false">
      <c r="A71" s="12" t="n">
        <v>58</v>
      </c>
      <c r="B71" s="25" t="s">
        <v>90</v>
      </c>
      <c r="C71" s="14" t="n">
        <v>13485</v>
      </c>
      <c r="D71" s="14" t="n">
        <v>890</v>
      </c>
      <c r="E71" s="14" t="n">
        <v>464</v>
      </c>
      <c r="F71" s="14" t="n">
        <v>154</v>
      </c>
      <c r="G71" s="14" t="n">
        <v>310</v>
      </c>
      <c r="H71" s="15" t="n">
        <v>14839</v>
      </c>
      <c r="I71" s="15" t="n">
        <v>41</v>
      </c>
      <c r="J71" s="16" t="n">
        <v>14798</v>
      </c>
    </row>
    <row r="72" s="21" customFormat="true" ht="15" hidden="false" customHeight="true" outlineLevel="0" collapsed="false">
      <c r="A72" s="18" t="s">
        <v>91</v>
      </c>
      <c r="B72" s="19" t="s">
        <v>92</v>
      </c>
      <c r="C72" s="20" t="n">
        <v>179859</v>
      </c>
      <c r="D72" s="20" t="n">
        <v>5900</v>
      </c>
      <c r="E72" s="20" t="n">
        <v>11583</v>
      </c>
      <c r="F72" s="20" t="n">
        <v>4713</v>
      </c>
      <c r="G72" s="20" t="n">
        <v>6870</v>
      </c>
      <c r="H72" s="20" t="n">
        <v>197342</v>
      </c>
      <c r="I72" s="20" t="n">
        <v>467</v>
      </c>
      <c r="J72" s="20" t="n">
        <v>196875</v>
      </c>
    </row>
    <row r="73" customFormat="false" ht="14.25" hidden="false" customHeight="false" outlineLevel="0" collapsed="false">
      <c r="A73" s="12" t="n">
        <v>59</v>
      </c>
      <c r="B73" s="17" t="s">
        <v>93</v>
      </c>
      <c r="C73" s="14" t="n">
        <v>50938</v>
      </c>
      <c r="D73" s="14" t="n">
        <v>1600</v>
      </c>
      <c r="E73" s="14" t="n">
        <v>2315</v>
      </c>
      <c r="F73" s="14" t="n">
        <v>1774</v>
      </c>
      <c r="G73" s="14" t="n">
        <v>541</v>
      </c>
      <c r="H73" s="15" t="n">
        <v>54853</v>
      </c>
      <c r="I73" s="15" t="n">
        <v>193</v>
      </c>
      <c r="J73" s="16" t="n">
        <v>54660</v>
      </c>
    </row>
    <row r="74" customFormat="false" ht="14.25" hidden="false" customHeight="false" outlineLevel="0" collapsed="false">
      <c r="A74" s="12" t="n">
        <v>60</v>
      </c>
      <c r="B74" s="17" t="s">
        <v>94</v>
      </c>
      <c r="C74" s="14" t="n">
        <v>48510</v>
      </c>
      <c r="D74" s="14" t="n">
        <v>2125</v>
      </c>
      <c r="E74" s="14" t="n">
        <v>5187</v>
      </c>
      <c r="F74" s="14" t="n">
        <v>2028</v>
      </c>
      <c r="G74" s="14" t="n">
        <v>3159</v>
      </c>
      <c r="H74" s="15" t="n">
        <v>55822</v>
      </c>
      <c r="I74" s="15" t="n">
        <v>43</v>
      </c>
      <c r="J74" s="16" t="n">
        <v>55779</v>
      </c>
    </row>
    <row r="75" customFormat="false" ht="14.25" hidden="false" customHeight="false" outlineLevel="0" collapsed="false">
      <c r="A75" s="12" t="n">
        <v>61</v>
      </c>
      <c r="B75" s="13" t="s">
        <v>95</v>
      </c>
      <c r="C75" s="14" t="n">
        <v>50160</v>
      </c>
      <c r="D75" s="14" t="n">
        <v>2058</v>
      </c>
      <c r="E75" s="14" t="n">
        <v>3022</v>
      </c>
      <c r="F75" s="14" t="n">
        <v>885</v>
      </c>
      <c r="G75" s="14" t="n">
        <v>2137</v>
      </c>
      <c r="H75" s="15" t="n">
        <v>55240</v>
      </c>
      <c r="I75" s="15" t="n">
        <v>169</v>
      </c>
      <c r="J75" s="16" t="n">
        <v>55071</v>
      </c>
    </row>
    <row r="76" customFormat="false" ht="14.25" hidden="false" customHeight="false" outlineLevel="0" collapsed="false">
      <c r="A76" s="12" t="n">
        <v>62</v>
      </c>
      <c r="B76" s="13" t="s">
        <v>96</v>
      </c>
      <c r="C76" s="14" t="n">
        <v>71314</v>
      </c>
      <c r="D76" s="14" t="n">
        <v>2239</v>
      </c>
      <c r="E76" s="14" t="n">
        <v>4530</v>
      </c>
      <c r="F76" s="14" t="n">
        <v>696</v>
      </c>
      <c r="G76" s="14" t="n">
        <v>3834</v>
      </c>
      <c r="H76" s="15" t="n">
        <v>78083</v>
      </c>
      <c r="I76" s="15" t="n">
        <v>516</v>
      </c>
      <c r="J76" s="16" t="n">
        <v>77567</v>
      </c>
    </row>
    <row r="77" s="21" customFormat="true" ht="15" hidden="false" customHeight="true" outlineLevel="0" collapsed="false">
      <c r="A77" s="18" t="s">
        <v>97</v>
      </c>
      <c r="B77" s="19" t="s">
        <v>98</v>
      </c>
      <c r="C77" s="20" t="n">
        <v>220922</v>
      </c>
      <c r="D77" s="20" t="n">
        <v>8022</v>
      </c>
      <c r="E77" s="20" t="n">
        <v>15054</v>
      </c>
      <c r="F77" s="20" t="n">
        <v>5383</v>
      </c>
      <c r="G77" s="20" t="n">
        <v>9671</v>
      </c>
      <c r="H77" s="20" t="n">
        <v>243998</v>
      </c>
      <c r="I77" s="20" t="n">
        <v>921</v>
      </c>
      <c r="J77" s="20" t="n">
        <v>243077</v>
      </c>
    </row>
    <row r="78" customFormat="false" ht="14.25" hidden="false" customHeight="false" outlineLevel="0" collapsed="false">
      <c r="A78" s="12" t="n">
        <v>63</v>
      </c>
      <c r="B78" s="17" t="s">
        <v>99</v>
      </c>
      <c r="C78" s="14" t="n">
        <v>13748</v>
      </c>
      <c r="D78" s="14" t="n">
        <v>771</v>
      </c>
      <c r="E78" s="14" t="n">
        <v>960</v>
      </c>
      <c r="F78" s="14" t="n">
        <v>302</v>
      </c>
      <c r="G78" s="14" t="n">
        <v>658</v>
      </c>
      <c r="H78" s="15" t="n">
        <v>15479</v>
      </c>
      <c r="I78" s="15" t="n">
        <v>66</v>
      </c>
      <c r="J78" s="16" t="n">
        <v>15413</v>
      </c>
    </row>
    <row r="79" customFormat="false" ht="14.25" hidden="false" customHeight="false" outlineLevel="0" collapsed="false">
      <c r="A79" s="12" t="n">
        <v>64</v>
      </c>
      <c r="B79" s="17" t="s">
        <v>100</v>
      </c>
      <c r="C79" s="14" t="n">
        <v>8730</v>
      </c>
      <c r="D79" s="14" t="n">
        <v>159</v>
      </c>
      <c r="E79" s="14" t="n">
        <v>80</v>
      </c>
      <c r="F79" s="14" t="n">
        <v>50</v>
      </c>
      <c r="G79" s="14" t="n">
        <v>30</v>
      </c>
      <c r="H79" s="15" t="n">
        <v>8969</v>
      </c>
      <c r="I79" s="15" t="n">
        <v>3</v>
      </c>
      <c r="J79" s="16" t="n">
        <v>8966</v>
      </c>
    </row>
    <row r="80" customFormat="false" ht="14.25" hidden="false" customHeight="false" outlineLevel="0" collapsed="false">
      <c r="A80" s="12" t="n">
        <v>65</v>
      </c>
      <c r="B80" s="25" t="s">
        <v>101</v>
      </c>
      <c r="C80" s="14" t="n">
        <v>9388</v>
      </c>
      <c r="D80" s="14" t="n">
        <v>432</v>
      </c>
      <c r="E80" s="14" t="n">
        <v>376</v>
      </c>
      <c r="F80" s="14" t="n">
        <v>54</v>
      </c>
      <c r="G80" s="14" t="n">
        <v>322</v>
      </c>
      <c r="H80" s="15" t="n">
        <v>10196</v>
      </c>
      <c r="I80" s="15" t="n">
        <v>0</v>
      </c>
      <c r="J80" s="16" t="n">
        <v>10196</v>
      </c>
    </row>
    <row r="81" customFormat="false" ht="14.25" hidden="false" customHeight="false" outlineLevel="0" collapsed="false">
      <c r="A81" s="12" t="n">
        <v>66</v>
      </c>
      <c r="B81" s="27" t="s">
        <v>102</v>
      </c>
      <c r="C81" s="14" t="n">
        <v>91192</v>
      </c>
      <c r="D81" s="14" t="n">
        <v>2209</v>
      </c>
      <c r="E81" s="14" t="n">
        <v>3813</v>
      </c>
      <c r="F81" s="14" t="n">
        <v>1367</v>
      </c>
      <c r="G81" s="14" t="n">
        <v>2446</v>
      </c>
      <c r="H81" s="15" t="n">
        <v>97214</v>
      </c>
      <c r="I81" s="15" t="n">
        <v>292</v>
      </c>
      <c r="J81" s="16" t="n">
        <v>96922</v>
      </c>
    </row>
    <row r="82" customFormat="false" ht="14.25" hidden="false" customHeight="false" outlineLevel="0" collapsed="false">
      <c r="A82" s="12" t="n">
        <v>67</v>
      </c>
      <c r="B82" s="25" t="s">
        <v>103</v>
      </c>
      <c r="C82" s="15" t="n">
        <v>31286</v>
      </c>
      <c r="D82" s="15" t="n">
        <v>1293</v>
      </c>
      <c r="E82" s="15" t="n">
        <v>1388</v>
      </c>
      <c r="F82" s="15" t="n">
        <v>491</v>
      </c>
      <c r="G82" s="15" t="n">
        <v>897</v>
      </c>
      <c r="H82" s="15" t="n">
        <v>33967</v>
      </c>
      <c r="I82" s="15" t="n">
        <v>0</v>
      </c>
      <c r="J82" s="16" t="n">
        <v>33967</v>
      </c>
    </row>
    <row r="83" customFormat="false" ht="14.25" hidden="false" customHeight="false" outlineLevel="0" collapsed="false">
      <c r="A83" s="12" t="n">
        <v>68</v>
      </c>
      <c r="B83" s="27" t="s">
        <v>104</v>
      </c>
      <c r="C83" s="14" t="n">
        <v>8457</v>
      </c>
      <c r="D83" s="14" t="n">
        <v>231</v>
      </c>
      <c r="E83" s="14" t="n">
        <v>108</v>
      </c>
      <c r="F83" s="14" t="n">
        <v>33</v>
      </c>
      <c r="G83" s="14" t="n">
        <v>75</v>
      </c>
      <c r="H83" s="15" t="n">
        <v>8796</v>
      </c>
      <c r="I83" s="15" t="n">
        <v>1</v>
      </c>
      <c r="J83" s="16" t="n">
        <v>8795</v>
      </c>
    </row>
    <row r="84" customFormat="false" ht="14.25" hidden="false" customHeight="false" outlineLevel="0" collapsed="false">
      <c r="A84" s="12" t="n">
        <v>69</v>
      </c>
      <c r="B84" s="27" t="s">
        <v>105</v>
      </c>
      <c r="C84" s="14" t="n">
        <v>8751</v>
      </c>
      <c r="D84" s="14" t="n">
        <v>343</v>
      </c>
      <c r="E84" s="14" t="n">
        <v>235</v>
      </c>
      <c r="F84" s="14" t="n">
        <v>85</v>
      </c>
      <c r="G84" s="14" t="n">
        <v>150</v>
      </c>
      <c r="H84" s="15" t="n">
        <v>9329</v>
      </c>
      <c r="I84" s="15" t="n">
        <v>39</v>
      </c>
      <c r="J84" s="16" t="n">
        <v>9290</v>
      </c>
    </row>
    <row r="85" customFormat="false" ht="14.25" hidden="false" customHeight="false" outlineLevel="0" collapsed="false">
      <c r="A85" s="12" t="n">
        <v>70</v>
      </c>
      <c r="B85" s="27" t="s">
        <v>106</v>
      </c>
      <c r="C85" s="14" t="n">
        <v>6655</v>
      </c>
      <c r="D85" s="14" t="n">
        <v>315</v>
      </c>
      <c r="E85" s="14" t="n">
        <v>443</v>
      </c>
      <c r="F85" s="14" t="n">
        <v>149</v>
      </c>
      <c r="G85" s="14" t="n">
        <v>294</v>
      </c>
      <c r="H85" s="15" t="n">
        <v>7413</v>
      </c>
      <c r="I85" s="15" t="n">
        <v>6</v>
      </c>
      <c r="J85" s="16" t="n">
        <v>7407</v>
      </c>
    </row>
    <row r="86" s="21" customFormat="true" ht="15" hidden="false" customHeight="true" outlineLevel="0" collapsed="false">
      <c r="A86" s="18" t="s">
        <v>107</v>
      </c>
      <c r="B86" s="19" t="s">
        <v>108</v>
      </c>
      <c r="C86" s="20" t="n">
        <v>178207</v>
      </c>
      <c r="D86" s="20" t="n">
        <v>5753</v>
      </c>
      <c r="E86" s="20" t="n">
        <v>7403</v>
      </c>
      <c r="F86" s="20" t="n">
        <v>2531</v>
      </c>
      <c r="G86" s="20" t="n">
        <v>4872</v>
      </c>
      <c r="H86" s="20" t="n">
        <v>191363</v>
      </c>
      <c r="I86" s="20" t="n">
        <v>407</v>
      </c>
      <c r="J86" s="20" t="n">
        <v>190956</v>
      </c>
    </row>
    <row r="87" customFormat="false" ht="14.25" hidden="false" customHeight="false" outlineLevel="0" collapsed="false">
      <c r="A87" s="12" t="n">
        <v>71</v>
      </c>
      <c r="B87" s="25" t="s">
        <v>109</v>
      </c>
      <c r="C87" s="14" t="n">
        <v>267776</v>
      </c>
      <c r="D87" s="14" t="n">
        <v>6057</v>
      </c>
      <c r="E87" s="14" t="n">
        <v>17474</v>
      </c>
      <c r="F87" s="14" t="n">
        <v>4950</v>
      </c>
      <c r="G87" s="14" t="n">
        <v>12524</v>
      </c>
      <c r="H87" s="15" t="n">
        <v>291307</v>
      </c>
      <c r="I87" s="15" t="n">
        <v>311</v>
      </c>
      <c r="J87" s="16" t="n">
        <v>290996</v>
      </c>
    </row>
    <row r="88" customFormat="false" ht="14.25" hidden="false" customHeight="false" outlineLevel="0" collapsed="false">
      <c r="A88" s="12" t="n">
        <v>72</v>
      </c>
      <c r="B88" s="25" t="s">
        <v>110</v>
      </c>
      <c r="C88" s="14" t="n">
        <v>8470</v>
      </c>
      <c r="D88" s="14" t="n">
        <v>188</v>
      </c>
      <c r="E88" s="14" t="n">
        <v>336</v>
      </c>
      <c r="F88" s="14" t="n">
        <v>72</v>
      </c>
      <c r="G88" s="14" t="n">
        <v>264</v>
      </c>
      <c r="H88" s="15" t="n">
        <v>8994</v>
      </c>
      <c r="I88" s="15" t="n">
        <v>3</v>
      </c>
      <c r="J88" s="16" t="n">
        <v>8991</v>
      </c>
    </row>
    <row r="89" customFormat="false" ht="14.25" hidden="false" customHeight="false" outlineLevel="0" collapsed="false">
      <c r="A89" s="12" t="n">
        <v>73</v>
      </c>
      <c r="B89" s="25" t="s">
        <v>111</v>
      </c>
      <c r="C89" s="14" t="n">
        <v>10872</v>
      </c>
      <c r="D89" s="14" t="n">
        <v>600</v>
      </c>
      <c r="E89" s="14" t="n">
        <v>679</v>
      </c>
      <c r="F89" s="14" t="n">
        <v>482</v>
      </c>
      <c r="G89" s="14" t="n">
        <v>197</v>
      </c>
      <c r="H89" s="15" t="n">
        <v>12151</v>
      </c>
      <c r="I89" s="15" t="n">
        <v>4</v>
      </c>
      <c r="J89" s="16" t="n">
        <v>12147</v>
      </c>
    </row>
    <row r="90" customFormat="false" ht="14.25" hidden="false" customHeight="false" outlineLevel="0" collapsed="false">
      <c r="A90" s="12" t="n">
        <v>74</v>
      </c>
      <c r="B90" s="17" t="s">
        <v>112</v>
      </c>
      <c r="C90" s="14" t="n">
        <v>8932</v>
      </c>
      <c r="D90" s="14" t="n">
        <v>278</v>
      </c>
      <c r="E90" s="14" t="n">
        <v>899</v>
      </c>
      <c r="F90" s="14" t="n">
        <v>419</v>
      </c>
      <c r="G90" s="14" t="n">
        <v>480</v>
      </c>
      <c r="H90" s="15" t="n">
        <v>10109</v>
      </c>
      <c r="I90" s="15" t="n">
        <v>61</v>
      </c>
      <c r="J90" s="16" t="n">
        <v>10048</v>
      </c>
    </row>
    <row r="91" customFormat="false" ht="14.25" hidden="false" customHeight="false" outlineLevel="0" collapsed="false">
      <c r="A91" s="12" t="n">
        <v>75</v>
      </c>
      <c r="B91" s="25" t="s">
        <v>113</v>
      </c>
      <c r="C91" s="14" t="n">
        <v>5735</v>
      </c>
      <c r="D91" s="14" t="n">
        <v>633</v>
      </c>
      <c r="E91" s="14" t="n">
        <v>386</v>
      </c>
      <c r="F91" s="14" t="n">
        <v>80</v>
      </c>
      <c r="G91" s="14" t="n">
        <v>306</v>
      </c>
      <c r="H91" s="15" t="n">
        <v>6754</v>
      </c>
      <c r="I91" s="15" t="n">
        <v>11</v>
      </c>
      <c r="J91" s="16" t="n">
        <v>6743</v>
      </c>
    </row>
    <row r="92" customFormat="false" ht="14.25" hidden="false" customHeight="false" outlineLevel="0" collapsed="false">
      <c r="A92" s="12" t="n">
        <v>76</v>
      </c>
      <c r="B92" s="23" t="s">
        <v>114</v>
      </c>
      <c r="C92" s="14" t="n">
        <v>25358</v>
      </c>
      <c r="D92" s="14" t="n">
        <v>833</v>
      </c>
      <c r="E92" s="14" t="n">
        <v>915</v>
      </c>
      <c r="F92" s="14" t="n">
        <v>506</v>
      </c>
      <c r="G92" s="14" t="n">
        <v>409</v>
      </c>
      <c r="H92" s="15" t="n">
        <v>27106</v>
      </c>
      <c r="I92" s="15" t="n">
        <v>41</v>
      </c>
      <c r="J92" s="16" t="n">
        <v>27065</v>
      </c>
    </row>
    <row r="93" customFormat="false" ht="14.25" hidden="false" customHeight="false" outlineLevel="0" collapsed="false">
      <c r="A93" s="12" t="n">
        <v>77</v>
      </c>
      <c r="B93" s="23" t="s">
        <v>115</v>
      </c>
      <c r="C93" s="15" t="n">
        <v>50273</v>
      </c>
      <c r="D93" s="15" t="n">
        <v>1464</v>
      </c>
      <c r="E93" s="15" t="n">
        <v>2990</v>
      </c>
      <c r="F93" s="15" t="n">
        <v>1534</v>
      </c>
      <c r="G93" s="15" t="n">
        <v>1456</v>
      </c>
      <c r="H93" s="15" t="n">
        <v>54727</v>
      </c>
      <c r="I93" s="15" t="n">
        <v>43</v>
      </c>
      <c r="J93" s="16" t="n">
        <v>54684</v>
      </c>
    </row>
    <row r="94" s="21" customFormat="true" ht="15" hidden="false" customHeight="true" outlineLevel="0" collapsed="false">
      <c r="A94" s="18" t="s">
        <v>116</v>
      </c>
      <c r="B94" s="19" t="s">
        <v>117</v>
      </c>
      <c r="C94" s="20" t="n">
        <v>377416</v>
      </c>
      <c r="D94" s="20" t="n">
        <v>10053</v>
      </c>
      <c r="E94" s="20" t="n">
        <v>23679</v>
      </c>
      <c r="F94" s="20" t="n">
        <v>8043</v>
      </c>
      <c r="G94" s="20" t="n">
        <v>15636</v>
      </c>
      <c r="H94" s="20" t="n">
        <v>411148</v>
      </c>
      <c r="I94" s="20" t="n">
        <v>474</v>
      </c>
      <c r="J94" s="20" t="n">
        <v>410674</v>
      </c>
    </row>
    <row r="95" customFormat="false" ht="14.25" hidden="false" customHeight="false" outlineLevel="0" collapsed="false">
      <c r="A95" s="12" t="n">
        <v>78</v>
      </c>
      <c r="B95" s="13" t="s">
        <v>118</v>
      </c>
      <c r="C95" s="14" t="n">
        <v>22879</v>
      </c>
      <c r="D95" s="14" t="n">
        <v>759</v>
      </c>
      <c r="E95" s="14" t="n">
        <v>1025</v>
      </c>
      <c r="F95" s="14" t="n">
        <v>436</v>
      </c>
      <c r="G95" s="14" t="n">
        <v>589</v>
      </c>
      <c r="H95" s="15" t="n">
        <v>24663</v>
      </c>
      <c r="I95" s="15" t="n">
        <v>70</v>
      </c>
      <c r="J95" s="16" t="n">
        <v>24593</v>
      </c>
    </row>
    <row r="96" customFormat="false" ht="14.25" hidden="false" customHeight="false" outlineLevel="0" collapsed="false">
      <c r="A96" s="12" t="n">
        <v>79</v>
      </c>
      <c r="B96" s="13" t="s">
        <v>119</v>
      </c>
      <c r="C96" s="14" t="n">
        <v>23887</v>
      </c>
      <c r="D96" s="14" t="n">
        <v>520</v>
      </c>
      <c r="E96" s="14" t="n">
        <v>1007</v>
      </c>
      <c r="F96" s="14" t="n">
        <v>286</v>
      </c>
      <c r="G96" s="14" t="n">
        <v>721</v>
      </c>
      <c r="H96" s="15" t="n">
        <v>25414</v>
      </c>
      <c r="I96" s="15" t="n">
        <v>0</v>
      </c>
      <c r="J96" s="16" t="n">
        <v>25414</v>
      </c>
    </row>
    <row r="97" customFormat="false" ht="14.25" hidden="false" customHeight="false" outlineLevel="0" collapsed="false">
      <c r="A97" s="12" t="n">
        <v>80</v>
      </c>
      <c r="B97" s="17" t="s">
        <v>120</v>
      </c>
      <c r="C97" s="14" t="n">
        <v>4222</v>
      </c>
      <c r="D97" s="14" t="n">
        <v>351</v>
      </c>
      <c r="E97" s="14" t="n">
        <v>182</v>
      </c>
      <c r="F97" s="14" t="n">
        <v>98</v>
      </c>
      <c r="G97" s="14" t="n">
        <v>84</v>
      </c>
      <c r="H97" s="15" t="n">
        <v>4755</v>
      </c>
      <c r="I97" s="15" t="n">
        <v>0</v>
      </c>
      <c r="J97" s="16" t="n">
        <v>4755</v>
      </c>
    </row>
    <row r="98" customFormat="false" ht="14.25" hidden="false" customHeight="false" outlineLevel="0" collapsed="false">
      <c r="A98" s="12" t="n">
        <v>81</v>
      </c>
      <c r="B98" s="17" t="s">
        <v>121</v>
      </c>
      <c r="C98" s="14" t="n">
        <v>25874</v>
      </c>
      <c r="D98" s="14" t="n">
        <v>515</v>
      </c>
      <c r="E98" s="14" t="n">
        <v>986</v>
      </c>
      <c r="F98" s="14" t="n">
        <v>361</v>
      </c>
      <c r="G98" s="14" t="n">
        <v>625</v>
      </c>
      <c r="H98" s="15" t="n">
        <v>27375</v>
      </c>
      <c r="I98" s="15" t="n">
        <v>20</v>
      </c>
      <c r="J98" s="16" t="n">
        <v>27355</v>
      </c>
    </row>
    <row r="99" customFormat="false" ht="14.25" hidden="false" customHeight="false" outlineLevel="0" collapsed="false">
      <c r="A99" s="12" t="n">
        <v>82</v>
      </c>
      <c r="B99" s="17" t="s">
        <v>122</v>
      </c>
      <c r="C99" s="14" t="n">
        <v>97778</v>
      </c>
      <c r="D99" s="14" t="n">
        <v>2444</v>
      </c>
      <c r="E99" s="14" t="n">
        <v>6445</v>
      </c>
      <c r="F99" s="14" t="n">
        <v>2723</v>
      </c>
      <c r="G99" s="14" t="n">
        <v>3722</v>
      </c>
      <c r="H99" s="15" t="n">
        <v>106667</v>
      </c>
      <c r="I99" s="15" t="n">
        <v>199</v>
      </c>
      <c r="J99" s="16" t="n">
        <v>106468</v>
      </c>
    </row>
    <row r="100" customFormat="false" ht="14.25" hidden="false" customHeight="false" outlineLevel="0" collapsed="false">
      <c r="A100" s="12" t="n">
        <v>83</v>
      </c>
      <c r="B100" s="17" t="s">
        <v>123</v>
      </c>
      <c r="C100" s="14" t="n">
        <v>39955</v>
      </c>
      <c r="D100" s="14" t="n">
        <v>1194</v>
      </c>
      <c r="E100" s="14" t="n">
        <v>1304</v>
      </c>
      <c r="F100" s="14" t="n">
        <v>453</v>
      </c>
      <c r="G100" s="14" t="n">
        <v>851</v>
      </c>
      <c r="H100" s="15" t="n">
        <v>42453</v>
      </c>
      <c r="I100" s="15" t="n">
        <v>2</v>
      </c>
      <c r="J100" s="16" t="n">
        <v>42451</v>
      </c>
    </row>
    <row r="101" s="21" customFormat="true" ht="15" hidden="false" customHeight="true" outlineLevel="0" collapsed="false">
      <c r="A101" s="18" t="s">
        <v>124</v>
      </c>
      <c r="B101" s="19" t="s">
        <v>125</v>
      </c>
      <c r="C101" s="20" t="n">
        <v>214595</v>
      </c>
      <c r="D101" s="20" t="n">
        <v>5783</v>
      </c>
      <c r="E101" s="20" t="n">
        <v>10949</v>
      </c>
      <c r="F101" s="20" t="n">
        <v>4357</v>
      </c>
      <c r="G101" s="20" t="n">
        <v>6592</v>
      </c>
      <c r="H101" s="20" t="n">
        <v>231327</v>
      </c>
      <c r="I101" s="20" t="n">
        <v>291</v>
      </c>
      <c r="J101" s="20" t="n">
        <v>231036</v>
      </c>
    </row>
    <row r="102" customFormat="false" ht="14.25" hidden="false" customHeight="false" outlineLevel="0" collapsed="false">
      <c r="A102" s="12" t="n">
        <v>84</v>
      </c>
      <c r="B102" s="23" t="s">
        <v>126</v>
      </c>
      <c r="C102" s="14" t="n">
        <v>14821</v>
      </c>
      <c r="D102" s="14" t="n">
        <v>307</v>
      </c>
      <c r="E102" s="14" t="n">
        <v>575</v>
      </c>
      <c r="F102" s="14" t="n">
        <v>196</v>
      </c>
      <c r="G102" s="14" t="n">
        <v>379</v>
      </c>
      <c r="H102" s="15" t="n">
        <v>15703</v>
      </c>
      <c r="I102" s="15" t="n">
        <v>0</v>
      </c>
      <c r="J102" s="16" t="n">
        <v>15703</v>
      </c>
    </row>
    <row r="103" customFormat="false" ht="14.25" hidden="false" customHeight="false" outlineLevel="0" collapsed="false">
      <c r="A103" s="12" t="n">
        <v>85</v>
      </c>
      <c r="B103" s="23" t="s">
        <v>127</v>
      </c>
      <c r="C103" s="14" t="n">
        <v>46517</v>
      </c>
      <c r="D103" s="14" t="n">
        <v>986</v>
      </c>
      <c r="E103" s="14" t="n">
        <v>1155</v>
      </c>
      <c r="F103" s="14" t="n">
        <v>177</v>
      </c>
      <c r="G103" s="14" t="n">
        <v>978</v>
      </c>
      <c r="H103" s="15" t="n">
        <v>48658</v>
      </c>
      <c r="I103" s="15" t="n">
        <v>4</v>
      </c>
      <c r="J103" s="16" t="n">
        <v>48654</v>
      </c>
    </row>
    <row r="104" customFormat="false" ht="14.25" hidden="false" customHeight="false" outlineLevel="0" collapsed="false">
      <c r="A104" s="12" t="n">
        <v>86</v>
      </c>
      <c r="B104" s="23" t="s">
        <v>128</v>
      </c>
      <c r="C104" s="14" t="n">
        <v>23070</v>
      </c>
      <c r="D104" s="14" t="n">
        <v>745</v>
      </c>
      <c r="E104" s="14" t="n">
        <v>1462</v>
      </c>
      <c r="F104" s="14" t="n">
        <v>260</v>
      </c>
      <c r="G104" s="14" t="n">
        <v>1202</v>
      </c>
      <c r="H104" s="15" t="n">
        <v>25277</v>
      </c>
      <c r="I104" s="15" t="n">
        <v>4</v>
      </c>
      <c r="J104" s="16" t="n">
        <v>25273</v>
      </c>
    </row>
    <row r="105" customFormat="false" ht="14.25" hidden="false" customHeight="false" outlineLevel="0" collapsed="false">
      <c r="A105" s="12" t="n">
        <v>87</v>
      </c>
      <c r="B105" s="23" t="s">
        <v>129</v>
      </c>
      <c r="C105" s="14" t="n">
        <v>16672</v>
      </c>
      <c r="D105" s="14" t="n">
        <v>200</v>
      </c>
      <c r="E105" s="14" t="n">
        <v>708</v>
      </c>
      <c r="F105" s="14" t="n">
        <v>269</v>
      </c>
      <c r="G105" s="14" t="n">
        <v>439</v>
      </c>
      <c r="H105" s="15" t="n">
        <v>17580</v>
      </c>
      <c r="I105" s="15" t="n">
        <v>3</v>
      </c>
      <c r="J105" s="16" t="n">
        <v>17577</v>
      </c>
    </row>
    <row r="106" s="21" customFormat="true" ht="15" hidden="false" customHeight="true" outlineLevel="0" collapsed="false">
      <c r="A106" s="18" t="s">
        <v>130</v>
      </c>
      <c r="B106" s="19" t="s">
        <v>131</v>
      </c>
      <c r="C106" s="20" t="n">
        <v>101080</v>
      </c>
      <c r="D106" s="20" t="n">
        <v>2238</v>
      </c>
      <c r="E106" s="20" t="n">
        <v>3900</v>
      </c>
      <c r="F106" s="20" t="n">
        <v>902</v>
      </c>
      <c r="G106" s="20" t="n">
        <v>2998</v>
      </c>
      <c r="H106" s="20" t="n">
        <v>107218</v>
      </c>
      <c r="I106" s="20" t="n">
        <v>11</v>
      </c>
      <c r="J106" s="20" t="n">
        <v>107207</v>
      </c>
    </row>
    <row r="107" customFormat="false" ht="14.25" hidden="false" customHeight="false" outlineLevel="0" collapsed="false">
      <c r="A107" s="12" t="n">
        <v>88</v>
      </c>
      <c r="B107" s="25" t="s">
        <v>132</v>
      </c>
      <c r="C107" s="14" t="n">
        <v>10391</v>
      </c>
      <c r="D107" s="14" t="n">
        <v>161</v>
      </c>
      <c r="E107" s="14" t="n">
        <v>1190</v>
      </c>
      <c r="F107" s="14" t="n">
        <v>304</v>
      </c>
      <c r="G107" s="14" t="n">
        <v>886</v>
      </c>
      <c r="H107" s="15" t="n">
        <v>11742</v>
      </c>
      <c r="I107" s="15" t="n">
        <v>4</v>
      </c>
      <c r="J107" s="16" t="n">
        <v>11738</v>
      </c>
    </row>
    <row r="108" customFormat="false" ht="14.25" hidden="false" customHeight="false" outlineLevel="0" collapsed="false">
      <c r="A108" s="12" t="n">
        <v>89</v>
      </c>
      <c r="B108" s="25" t="s">
        <v>133</v>
      </c>
      <c r="C108" s="14" t="n">
        <v>26347</v>
      </c>
      <c r="D108" s="14" t="n">
        <v>395</v>
      </c>
      <c r="E108" s="14" t="n">
        <v>998</v>
      </c>
      <c r="F108" s="14" t="n">
        <v>328</v>
      </c>
      <c r="G108" s="14" t="n">
        <v>670</v>
      </c>
      <c r="H108" s="15" t="n">
        <v>27740</v>
      </c>
      <c r="I108" s="15" t="n">
        <v>43</v>
      </c>
      <c r="J108" s="16" t="n">
        <v>27697</v>
      </c>
    </row>
    <row r="109" customFormat="false" ht="14.25" hidden="false" customHeight="false" outlineLevel="0" collapsed="false">
      <c r="A109" s="12" t="n">
        <v>90</v>
      </c>
      <c r="B109" s="25" t="s">
        <v>134</v>
      </c>
      <c r="C109" s="14" t="n">
        <v>58823</v>
      </c>
      <c r="D109" s="14" t="n">
        <v>1849</v>
      </c>
      <c r="E109" s="14" t="n">
        <v>5199</v>
      </c>
      <c r="F109" s="14" t="n">
        <v>1060</v>
      </c>
      <c r="G109" s="14" t="n">
        <v>4139</v>
      </c>
      <c r="H109" s="15" t="n">
        <v>65871</v>
      </c>
      <c r="I109" s="15" t="n">
        <v>98</v>
      </c>
      <c r="J109" s="16" t="n">
        <v>65773</v>
      </c>
    </row>
    <row r="110" s="21" customFormat="true" ht="15" hidden="false" customHeight="true" outlineLevel="0" collapsed="false">
      <c r="A110" s="18" t="s">
        <v>135</v>
      </c>
      <c r="B110" s="19" t="s">
        <v>136</v>
      </c>
      <c r="C110" s="20" t="n">
        <v>95561</v>
      </c>
      <c r="D110" s="20" t="n">
        <v>2405</v>
      </c>
      <c r="E110" s="20" t="n">
        <v>7387</v>
      </c>
      <c r="F110" s="20" t="n">
        <v>1692</v>
      </c>
      <c r="G110" s="20" t="n">
        <v>5695</v>
      </c>
      <c r="H110" s="20" t="n">
        <v>105353</v>
      </c>
      <c r="I110" s="20" t="n">
        <v>145</v>
      </c>
      <c r="J110" s="20" t="n">
        <v>105208</v>
      </c>
    </row>
    <row r="111" customFormat="false" ht="14.25" hidden="false" customHeight="false" outlineLevel="0" collapsed="false">
      <c r="A111" s="12" t="n">
        <v>91</v>
      </c>
      <c r="B111" s="23" t="s">
        <v>137</v>
      </c>
      <c r="C111" s="14" t="n">
        <v>308869</v>
      </c>
      <c r="D111" s="14" t="n">
        <v>5465</v>
      </c>
      <c r="E111" s="14" t="n">
        <v>13344</v>
      </c>
      <c r="F111" s="14" t="n">
        <v>2740</v>
      </c>
      <c r="G111" s="14" t="n">
        <v>10604</v>
      </c>
      <c r="H111" s="15" t="n">
        <v>327678</v>
      </c>
      <c r="I111" s="15" t="n">
        <v>1004</v>
      </c>
      <c r="J111" s="16" t="n">
        <v>326674</v>
      </c>
    </row>
    <row r="112" s="21" customFormat="true" ht="15" hidden="false" customHeight="true" outlineLevel="0" collapsed="false">
      <c r="A112" s="18" t="s">
        <v>138</v>
      </c>
      <c r="B112" s="19" t="s">
        <v>139</v>
      </c>
      <c r="C112" s="20" t="n">
        <v>308869</v>
      </c>
      <c r="D112" s="20" t="n">
        <v>5465</v>
      </c>
      <c r="E112" s="20" t="n">
        <v>13344</v>
      </c>
      <c r="F112" s="20" t="n">
        <v>2740</v>
      </c>
      <c r="G112" s="20" t="n">
        <v>10604</v>
      </c>
      <c r="H112" s="20" t="n">
        <v>327678</v>
      </c>
      <c r="I112" s="20" t="n">
        <v>1004</v>
      </c>
      <c r="J112" s="20" t="n">
        <v>326674</v>
      </c>
    </row>
    <row r="113" customFormat="false" ht="14.25" hidden="false" customHeight="false" outlineLevel="0" collapsed="false">
      <c r="A113" s="12" t="n">
        <v>92</v>
      </c>
      <c r="B113" s="23" t="s">
        <v>140</v>
      </c>
      <c r="C113" s="15" t="n">
        <v>130350</v>
      </c>
      <c r="D113" s="15" t="n">
        <v>2502</v>
      </c>
      <c r="E113" s="15" t="n">
        <v>19184</v>
      </c>
      <c r="F113" s="15" t="n">
        <v>2452</v>
      </c>
      <c r="G113" s="15" t="n">
        <v>16732</v>
      </c>
      <c r="H113" s="15" t="n">
        <v>152036</v>
      </c>
      <c r="I113" s="15" t="n">
        <v>285</v>
      </c>
      <c r="J113" s="16" t="n">
        <v>151751</v>
      </c>
    </row>
    <row r="114" customFormat="false" ht="14.25" hidden="false" customHeight="false" outlineLevel="0" collapsed="false">
      <c r="A114" s="12" t="n">
        <v>93</v>
      </c>
      <c r="B114" s="23" t="s">
        <v>141</v>
      </c>
      <c r="C114" s="15" t="n">
        <v>21939</v>
      </c>
      <c r="D114" s="15" t="n">
        <v>2405</v>
      </c>
      <c r="E114" s="15" t="n">
        <v>1035</v>
      </c>
      <c r="F114" s="15" t="n">
        <v>491</v>
      </c>
      <c r="G114" s="15" t="n">
        <v>544</v>
      </c>
      <c r="H114" s="15" t="n">
        <v>25379</v>
      </c>
      <c r="I114" s="15" t="n">
        <v>82</v>
      </c>
      <c r="J114" s="16" t="n">
        <v>25297</v>
      </c>
    </row>
    <row r="115" customFormat="false" ht="14.25" hidden="false" customHeight="false" outlineLevel="0" collapsed="false">
      <c r="A115" s="12" t="n">
        <v>94</v>
      </c>
      <c r="B115" s="23" t="s">
        <v>142</v>
      </c>
      <c r="C115" s="15" t="n">
        <v>14650</v>
      </c>
      <c r="D115" s="15" t="n">
        <v>549</v>
      </c>
      <c r="E115" s="15" t="n">
        <v>1241</v>
      </c>
      <c r="F115" s="15" t="n">
        <v>521</v>
      </c>
      <c r="G115" s="15" t="n">
        <v>720</v>
      </c>
      <c r="H115" s="15" t="n">
        <v>16440</v>
      </c>
      <c r="I115" s="15" t="n">
        <v>2</v>
      </c>
      <c r="J115" s="16" t="n">
        <v>16438</v>
      </c>
    </row>
    <row r="116" customFormat="false" ht="14.25" hidden="false" customHeight="false" outlineLevel="0" collapsed="false">
      <c r="A116" s="12" t="n">
        <v>95</v>
      </c>
      <c r="B116" s="17" t="s">
        <v>143</v>
      </c>
      <c r="C116" s="15" t="n">
        <v>14433</v>
      </c>
      <c r="D116" s="15" t="n">
        <v>385</v>
      </c>
      <c r="E116" s="15" t="n">
        <v>1054</v>
      </c>
      <c r="F116" s="15" t="n">
        <v>212</v>
      </c>
      <c r="G116" s="15" t="n">
        <v>842</v>
      </c>
      <c r="H116" s="15" t="n">
        <v>15872</v>
      </c>
      <c r="I116" s="15" t="n">
        <v>59</v>
      </c>
      <c r="J116" s="16" t="n">
        <v>15813</v>
      </c>
    </row>
    <row r="117" customFormat="false" ht="14.25" hidden="false" customHeight="false" outlineLevel="0" collapsed="false">
      <c r="A117" s="12" t="n">
        <v>96</v>
      </c>
      <c r="B117" s="17" t="s">
        <v>144</v>
      </c>
      <c r="C117" s="15" t="n">
        <v>43301</v>
      </c>
      <c r="D117" s="15" t="n">
        <v>1156</v>
      </c>
      <c r="E117" s="15" t="n">
        <v>3970</v>
      </c>
      <c r="F117" s="15" t="n">
        <v>964</v>
      </c>
      <c r="G117" s="15" t="n">
        <v>3006</v>
      </c>
      <c r="H117" s="15" t="n">
        <v>48427</v>
      </c>
      <c r="I117" s="15" t="n">
        <v>175</v>
      </c>
      <c r="J117" s="16" t="n">
        <v>48252</v>
      </c>
    </row>
    <row r="118" s="21" customFormat="true" ht="15" hidden="false" customHeight="true" outlineLevel="0" collapsed="false">
      <c r="A118" s="18" t="s">
        <v>145</v>
      </c>
      <c r="B118" s="19" t="s">
        <v>146</v>
      </c>
      <c r="C118" s="20" t="n">
        <v>224673</v>
      </c>
      <c r="D118" s="20" t="n">
        <v>6997</v>
      </c>
      <c r="E118" s="20" t="n">
        <v>26484</v>
      </c>
      <c r="F118" s="20" t="n">
        <v>4640</v>
      </c>
      <c r="G118" s="20" t="n">
        <v>21844</v>
      </c>
      <c r="H118" s="20" t="n">
        <v>258154</v>
      </c>
      <c r="I118" s="20" t="n">
        <v>603</v>
      </c>
      <c r="J118" s="20" t="n">
        <v>257551</v>
      </c>
    </row>
    <row r="119" customFormat="false" ht="14.25" hidden="false" customHeight="false" outlineLevel="0" collapsed="false">
      <c r="A119" s="12" t="n">
        <v>97</v>
      </c>
      <c r="B119" s="13" t="s">
        <v>147</v>
      </c>
      <c r="C119" s="14" t="n">
        <v>22511</v>
      </c>
      <c r="D119" s="14" t="n">
        <v>1014</v>
      </c>
      <c r="E119" s="14" t="n">
        <v>1087</v>
      </c>
      <c r="F119" s="14" t="n">
        <v>407</v>
      </c>
      <c r="G119" s="14" t="n">
        <v>680</v>
      </c>
      <c r="H119" s="15" t="n">
        <v>24612</v>
      </c>
      <c r="I119" s="15" t="n">
        <v>151</v>
      </c>
      <c r="J119" s="16" t="n">
        <v>24461</v>
      </c>
    </row>
    <row r="120" customFormat="false" ht="14.25" hidden="false" customHeight="false" outlineLevel="0" collapsed="false">
      <c r="A120" s="12" t="n">
        <v>98</v>
      </c>
      <c r="B120" s="17" t="s">
        <v>148</v>
      </c>
      <c r="C120" s="14" t="n">
        <v>30415</v>
      </c>
      <c r="D120" s="14" t="n">
        <v>1059</v>
      </c>
      <c r="E120" s="14" t="n">
        <v>1520</v>
      </c>
      <c r="F120" s="14" t="n">
        <v>793</v>
      </c>
      <c r="G120" s="14" t="n">
        <v>727</v>
      </c>
      <c r="H120" s="15" t="n">
        <v>32994</v>
      </c>
      <c r="I120" s="15" t="n">
        <v>0</v>
      </c>
      <c r="J120" s="16" t="n">
        <v>32994</v>
      </c>
    </row>
    <row r="121" customFormat="false" ht="14.25" hidden="false" customHeight="false" outlineLevel="0" collapsed="false">
      <c r="A121" s="12" t="n">
        <v>99</v>
      </c>
      <c r="B121" s="17" t="s">
        <v>149</v>
      </c>
      <c r="C121" s="15" t="n">
        <v>146511</v>
      </c>
      <c r="D121" s="15" t="n">
        <v>2721</v>
      </c>
      <c r="E121" s="15" t="n">
        <v>8090</v>
      </c>
      <c r="F121" s="15" t="n">
        <v>3259</v>
      </c>
      <c r="G121" s="15" t="n">
        <v>4831</v>
      </c>
      <c r="H121" s="15" t="n">
        <v>157322</v>
      </c>
      <c r="I121" s="15" t="n">
        <v>470</v>
      </c>
      <c r="J121" s="16" t="n">
        <v>156852</v>
      </c>
    </row>
    <row r="122" s="21" customFormat="true" ht="15" hidden="false" customHeight="true" outlineLevel="0" collapsed="false">
      <c r="A122" s="18" t="s">
        <v>150</v>
      </c>
      <c r="B122" s="19" t="s">
        <v>151</v>
      </c>
      <c r="C122" s="20" t="n">
        <v>199437</v>
      </c>
      <c r="D122" s="20" t="n">
        <v>4794</v>
      </c>
      <c r="E122" s="20" t="n">
        <v>10697</v>
      </c>
      <c r="F122" s="20" t="n">
        <v>4459</v>
      </c>
      <c r="G122" s="20" t="n">
        <v>6238</v>
      </c>
      <c r="H122" s="20" t="n">
        <v>214928</v>
      </c>
      <c r="I122" s="20" t="n">
        <v>621</v>
      </c>
      <c r="J122" s="20" t="n">
        <v>214307</v>
      </c>
    </row>
    <row r="123" customFormat="false" ht="14.25" hidden="false" customHeight="false" outlineLevel="0" collapsed="false">
      <c r="A123" s="12" t="n">
        <v>100</v>
      </c>
      <c r="B123" s="25" t="s">
        <v>152</v>
      </c>
      <c r="C123" s="14" t="n">
        <v>35560</v>
      </c>
      <c r="D123" s="14" t="n">
        <v>672</v>
      </c>
      <c r="E123" s="14" t="n">
        <v>1992</v>
      </c>
      <c r="F123" s="14" t="n">
        <v>674</v>
      </c>
      <c r="G123" s="14" t="n">
        <v>1318</v>
      </c>
      <c r="H123" s="15" t="n">
        <v>38224</v>
      </c>
      <c r="I123" s="15" t="n">
        <v>46</v>
      </c>
      <c r="J123" s="16" t="n">
        <v>38178</v>
      </c>
    </row>
    <row r="124" customFormat="false" ht="14.25" hidden="false" customHeight="false" outlineLevel="0" collapsed="false">
      <c r="A124" s="12" t="n">
        <v>101</v>
      </c>
      <c r="B124" s="13" t="s">
        <v>153</v>
      </c>
      <c r="C124" s="14" t="n">
        <v>17258</v>
      </c>
      <c r="D124" s="14" t="n">
        <v>477</v>
      </c>
      <c r="E124" s="14" t="n">
        <v>1236</v>
      </c>
      <c r="F124" s="14" t="n">
        <v>327</v>
      </c>
      <c r="G124" s="14" t="n">
        <v>909</v>
      </c>
      <c r="H124" s="15" t="n">
        <v>18971</v>
      </c>
      <c r="I124" s="15" t="n">
        <v>0</v>
      </c>
      <c r="J124" s="16" t="n">
        <v>18971</v>
      </c>
    </row>
    <row r="125" customFormat="false" ht="14.25" hidden="false" customHeight="false" outlineLevel="0" collapsed="false">
      <c r="A125" s="12" t="n">
        <v>102</v>
      </c>
      <c r="B125" s="25" t="s">
        <v>154</v>
      </c>
      <c r="C125" s="14" t="n">
        <v>12574</v>
      </c>
      <c r="D125" s="14" t="n">
        <v>518</v>
      </c>
      <c r="E125" s="14" t="n">
        <v>574</v>
      </c>
      <c r="F125" s="14" t="n">
        <v>294</v>
      </c>
      <c r="G125" s="14" t="n">
        <v>280</v>
      </c>
      <c r="H125" s="15" t="n">
        <v>13666</v>
      </c>
      <c r="I125" s="15" t="n">
        <v>1</v>
      </c>
      <c r="J125" s="16" t="n">
        <v>13665</v>
      </c>
    </row>
    <row r="126" customFormat="false" ht="14.25" hidden="false" customHeight="false" outlineLevel="0" collapsed="false">
      <c r="A126" s="12" t="n">
        <v>103</v>
      </c>
      <c r="B126" s="17" t="s">
        <v>155</v>
      </c>
      <c r="C126" s="14" t="n">
        <v>8599</v>
      </c>
      <c r="D126" s="14" t="n">
        <v>290</v>
      </c>
      <c r="E126" s="14" t="n">
        <v>247</v>
      </c>
      <c r="F126" s="14" t="n">
        <v>160</v>
      </c>
      <c r="G126" s="14" t="n">
        <v>87</v>
      </c>
      <c r="H126" s="15" t="n">
        <v>9136</v>
      </c>
      <c r="I126" s="15" t="n">
        <v>0</v>
      </c>
      <c r="J126" s="16" t="n">
        <v>9136</v>
      </c>
    </row>
    <row r="127" customFormat="false" ht="14.25" hidden="false" customHeight="false" outlineLevel="0" collapsed="false">
      <c r="A127" s="12" t="n">
        <v>104</v>
      </c>
      <c r="B127" s="25" t="s">
        <v>156</v>
      </c>
      <c r="C127" s="14" t="n">
        <v>125187</v>
      </c>
      <c r="D127" s="14" t="n">
        <v>2107</v>
      </c>
      <c r="E127" s="14" t="n">
        <v>6978</v>
      </c>
      <c r="F127" s="14" t="n">
        <v>4599</v>
      </c>
      <c r="G127" s="14" t="n">
        <v>2379</v>
      </c>
      <c r="H127" s="15" t="n">
        <v>134272</v>
      </c>
      <c r="I127" s="15" t="n">
        <v>620</v>
      </c>
      <c r="J127" s="16" t="n">
        <v>133652</v>
      </c>
    </row>
    <row r="128" customFormat="false" ht="14.25" hidden="false" customHeight="false" outlineLevel="0" collapsed="false">
      <c r="A128" s="12" t="n">
        <v>105</v>
      </c>
      <c r="B128" s="13" t="s">
        <v>157</v>
      </c>
      <c r="C128" s="14" t="n">
        <v>12106</v>
      </c>
      <c r="D128" s="14" t="n">
        <v>309</v>
      </c>
      <c r="E128" s="14" t="n">
        <v>380</v>
      </c>
      <c r="F128" s="14" t="n">
        <v>35</v>
      </c>
      <c r="G128" s="14" t="n">
        <v>345</v>
      </c>
      <c r="H128" s="15" t="n">
        <v>12795</v>
      </c>
      <c r="I128" s="15" t="n">
        <v>8</v>
      </c>
      <c r="J128" s="16" t="n">
        <v>12787</v>
      </c>
    </row>
    <row r="129" s="21" customFormat="true" ht="15" hidden="false" customHeight="true" outlineLevel="0" collapsed="false">
      <c r="A129" s="18" t="s">
        <v>158</v>
      </c>
      <c r="B129" s="19" t="s">
        <v>159</v>
      </c>
      <c r="C129" s="20" t="n">
        <v>211284</v>
      </c>
      <c r="D129" s="20" t="n">
        <v>4373</v>
      </c>
      <c r="E129" s="20" t="n">
        <v>11407</v>
      </c>
      <c r="F129" s="20" t="n">
        <v>6089</v>
      </c>
      <c r="G129" s="20" t="n">
        <v>5318</v>
      </c>
      <c r="H129" s="20" t="n">
        <v>227064</v>
      </c>
      <c r="I129" s="20" t="n">
        <v>675</v>
      </c>
      <c r="J129" s="20" t="n">
        <v>226389</v>
      </c>
    </row>
    <row r="130" customFormat="false" ht="14.25" hidden="false" customHeight="false" outlineLevel="0" collapsed="false">
      <c r="A130" s="12" t="n">
        <v>106</v>
      </c>
      <c r="B130" s="17" t="s">
        <v>160</v>
      </c>
      <c r="C130" s="14" t="n">
        <v>9368</v>
      </c>
      <c r="D130" s="14" t="n">
        <v>380</v>
      </c>
      <c r="E130" s="14" t="n">
        <v>581</v>
      </c>
      <c r="F130" s="14" t="n">
        <v>239</v>
      </c>
      <c r="G130" s="14" t="n">
        <v>342</v>
      </c>
      <c r="H130" s="15" t="n">
        <v>10329</v>
      </c>
      <c r="I130" s="15" t="n">
        <v>7</v>
      </c>
      <c r="J130" s="16" t="n">
        <v>10322</v>
      </c>
    </row>
    <row r="131" customFormat="false" ht="14.25" hidden="false" customHeight="false" outlineLevel="0" collapsed="false">
      <c r="A131" s="12" t="n">
        <v>107</v>
      </c>
      <c r="B131" s="17" t="s">
        <v>161</v>
      </c>
      <c r="C131" s="14" t="n">
        <v>18505</v>
      </c>
      <c r="D131" s="14" t="n">
        <v>779</v>
      </c>
      <c r="E131" s="14" t="n">
        <v>553</v>
      </c>
      <c r="F131" s="14" t="n">
        <v>63</v>
      </c>
      <c r="G131" s="14" t="n">
        <v>490</v>
      </c>
      <c r="H131" s="15" t="n">
        <v>19837</v>
      </c>
      <c r="I131" s="15" t="n">
        <v>1</v>
      </c>
      <c r="J131" s="16" t="n">
        <v>19836</v>
      </c>
    </row>
    <row r="132" customFormat="false" ht="14.25" hidden="false" customHeight="false" outlineLevel="0" collapsed="false">
      <c r="A132" s="12" t="n">
        <v>108</v>
      </c>
      <c r="B132" s="17" t="s">
        <v>162</v>
      </c>
      <c r="C132" s="14" t="n">
        <v>9246</v>
      </c>
      <c r="D132" s="14" t="n">
        <v>484</v>
      </c>
      <c r="E132" s="14" t="n">
        <v>428</v>
      </c>
      <c r="F132" s="14" t="n">
        <v>181</v>
      </c>
      <c r="G132" s="14" t="n">
        <v>247</v>
      </c>
      <c r="H132" s="15" t="n">
        <v>10158</v>
      </c>
      <c r="I132" s="15" t="n">
        <v>0</v>
      </c>
      <c r="J132" s="16" t="n">
        <v>10158</v>
      </c>
    </row>
    <row r="133" customFormat="false" ht="14.25" hidden="false" customHeight="false" outlineLevel="0" collapsed="false">
      <c r="A133" s="12" t="n">
        <v>109</v>
      </c>
      <c r="B133" s="25" t="s">
        <v>163</v>
      </c>
      <c r="C133" s="14" t="n">
        <v>11773</v>
      </c>
      <c r="D133" s="14" t="n">
        <v>472</v>
      </c>
      <c r="E133" s="14" t="n">
        <v>638</v>
      </c>
      <c r="F133" s="14" t="n">
        <v>187</v>
      </c>
      <c r="G133" s="14" t="n">
        <v>451</v>
      </c>
      <c r="H133" s="15" t="n">
        <v>12883</v>
      </c>
      <c r="I133" s="15" t="n">
        <v>0</v>
      </c>
      <c r="J133" s="16" t="n">
        <v>12883</v>
      </c>
    </row>
    <row r="134" customFormat="false" ht="14.25" hidden="false" customHeight="false" outlineLevel="0" collapsed="false">
      <c r="A134" s="12" t="n">
        <v>110</v>
      </c>
      <c r="B134" s="17" t="s">
        <v>164</v>
      </c>
      <c r="C134" s="14" t="n">
        <v>336032</v>
      </c>
      <c r="D134" s="14" t="n">
        <v>5355</v>
      </c>
      <c r="E134" s="14" t="n">
        <v>10647</v>
      </c>
      <c r="F134" s="14" t="n">
        <v>4494</v>
      </c>
      <c r="G134" s="14" t="n">
        <v>6153</v>
      </c>
      <c r="H134" s="15" t="n">
        <v>352034</v>
      </c>
      <c r="I134" s="15" t="n">
        <v>1037</v>
      </c>
      <c r="J134" s="16" t="n">
        <v>350997</v>
      </c>
    </row>
    <row r="135" customFormat="false" ht="14.25" hidden="false" customHeight="false" outlineLevel="0" collapsed="false">
      <c r="A135" s="12" t="n">
        <v>111</v>
      </c>
      <c r="B135" s="17" t="s">
        <v>165</v>
      </c>
      <c r="C135" s="14" t="n">
        <v>10895</v>
      </c>
      <c r="D135" s="14" t="n">
        <v>952</v>
      </c>
      <c r="E135" s="14" t="n">
        <v>672</v>
      </c>
      <c r="F135" s="14" t="n">
        <v>126</v>
      </c>
      <c r="G135" s="14" t="n">
        <v>546</v>
      </c>
      <c r="H135" s="15" t="n">
        <v>12519</v>
      </c>
      <c r="I135" s="15" t="n">
        <v>3</v>
      </c>
      <c r="J135" s="16" t="n">
        <v>12516</v>
      </c>
    </row>
    <row r="136" customFormat="false" ht="14.25" hidden="false" customHeight="false" outlineLevel="0" collapsed="false">
      <c r="A136" s="12" t="n">
        <v>112</v>
      </c>
      <c r="B136" s="17" t="s">
        <v>166</v>
      </c>
      <c r="C136" s="14" t="n">
        <v>9006</v>
      </c>
      <c r="D136" s="14" t="n">
        <v>801</v>
      </c>
      <c r="E136" s="14" t="n">
        <v>325</v>
      </c>
      <c r="F136" s="14" t="n">
        <v>117</v>
      </c>
      <c r="G136" s="14" t="n">
        <v>208</v>
      </c>
      <c r="H136" s="15" t="n">
        <v>10132</v>
      </c>
      <c r="I136" s="15" t="n">
        <v>0</v>
      </c>
      <c r="J136" s="16" t="n">
        <v>10132</v>
      </c>
    </row>
    <row r="137" customFormat="false" ht="14.25" hidden="false" customHeight="false" outlineLevel="0" collapsed="false">
      <c r="A137" s="12" t="n">
        <v>113</v>
      </c>
      <c r="B137" s="23" t="s">
        <v>167</v>
      </c>
      <c r="C137" s="15" t="n">
        <v>49846</v>
      </c>
      <c r="D137" s="15" t="n">
        <v>1953</v>
      </c>
      <c r="E137" s="15" t="n">
        <v>2251</v>
      </c>
      <c r="F137" s="15" t="n">
        <v>1038</v>
      </c>
      <c r="G137" s="15" t="n">
        <v>1213</v>
      </c>
      <c r="H137" s="15" t="n">
        <v>54050</v>
      </c>
      <c r="I137" s="15" t="n">
        <v>103</v>
      </c>
      <c r="J137" s="16" t="n">
        <v>53947</v>
      </c>
    </row>
    <row r="138" s="21" customFormat="true" ht="15" hidden="false" customHeight="true" outlineLevel="0" collapsed="false">
      <c r="A138" s="18" t="s">
        <v>168</v>
      </c>
      <c r="B138" s="19" t="s">
        <v>169</v>
      </c>
      <c r="C138" s="20" t="n">
        <v>454671</v>
      </c>
      <c r="D138" s="20" t="n">
        <v>11176</v>
      </c>
      <c r="E138" s="20" t="n">
        <v>16095</v>
      </c>
      <c r="F138" s="20" t="n">
        <v>6445</v>
      </c>
      <c r="G138" s="20" t="n">
        <v>9650</v>
      </c>
      <c r="H138" s="20" t="n">
        <v>481942</v>
      </c>
      <c r="I138" s="20" t="n">
        <v>1151</v>
      </c>
      <c r="J138" s="20" t="n">
        <v>480791</v>
      </c>
    </row>
    <row r="139" customFormat="false" ht="14.25" hidden="false" customHeight="false" outlineLevel="0" collapsed="false">
      <c r="A139" s="12" t="n">
        <v>114</v>
      </c>
      <c r="B139" s="13" t="s">
        <v>170</v>
      </c>
      <c r="C139" s="14" t="n">
        <v>26646</v>
      </c>
      <c r="D139" s="14" t="n">
        <v>1123</v>
      </c>
      <c r="E139" s="14" t="n">
        <v>1881</v>
      </c>
      <c r="F139" s="14" t="n">
        <v>1071</v>
      </c>
      <c r="G139" s="14" t="n">
        <v>810</v>
      </c>
      <c r="H139" s="15" t="n">
        <v>29650</v>
      </c>
      <c r="I139" s="15" t="n">
        <v>11</v>
      </c>
      <c r="J139" s="16" t="n">
        <v>29639</v>
      </c>
    </row>
    <row r="140" customFormat="false" ht="14.25" hidden="false" customHeight="false" outlineLevel="0" collapsed="false">
      <c r="A140" s="12" t="n">
        <v>115</v>
      </c>
      <c r="B140" s="22" t="s">
        <v>171</v>
      </c>
      <c r="C140" s="14" t="n">
        <v>11938</v>
      </c>
      <c r="D140" s="14" t="n">
        <v>189</v>
      </c>
      <c r="E140" s="14" t="n">
        <v>644</v>
      </c>
      <c r="F140" s="14" t="n">
        <v>177</v>
      </c>
      <c r="G140" s="14" t="n">
        <v>467</v>
      </c>
      <c r="H140" s="15" t="n">
        <v>12771</v>
      </c>
      <c r="I140" s="15" t="n">
        <v>0</v>
      </c>
      <c r="J140" s="16" t="n">
        <v>12771</v>
      </c>
    </row>
    <row r="141" customFormat="false" ht="14.25" hidden="false" customHeight="false" outlineLevel="0" collapsed="false">
      <c r="A141" s="12" t="n">
        <v>116</v>
      </c>
      <c r="B141" s="22" t="s">
        <v>172</v>
      </c>
      <c r="C141" s="14" t="n">
        <v>14115</v>
      </c>
      <c r="D141" s="14" t="n">
        <v>450</v>
      </c>
      <c r="E141" s="14" t="n">
        <v>498</v>
      </c>
      <c r="F141" s="14" t="n">
        <v>120</v>
      </c>
      <c r="G141" s="14" t="n">
        <v>378</v>
      </c>
      <c r="H141" s="15" t="n">
        <v>15063</v>
      </c>
      <c r="I141" s="15" t="n">
        <v>0</v>
      </c>
      <c r="J141" s="16" t="n">
        <v>15063</v>
      </c>
    </row>
    <row r="142" customFormat="false" ht="14.25" hidden="false" customHeight="false" outlineLevel="0" collapsed="false">
      <c r="A142" s="12" t="n">
        <v>117</v>
      </c>
      <c r="B142" s="28" t="s">
        <v>173</v>
      </c>
      <c r="C142" s="15" t="n">
        <v>57246</v>
      </c>
      <c r="D142" s="15" t="n">
        <v>1493</v>
      </c>
      <c r="E142" s="15" t="n">
        <v>2862</v>
      </c>
      <c r="F142" s="15" t="n">
        <v>875</v>
      </c>
      <c r="G142" s="15" t="n">
        <v>1987</v>
      </c>
      <c r="H142" s="15" t="n">
        <v>61601</v>
      </c>
      <c r="I142" s="15" t="n">
        <v>117</v>
      </c>
      <c r="J142" s="16" t="n">
        <v>61484</v>
      </c>
    </row>
    <row r="143" s="21" customFormat="true" ht="15" hidden="false" customHeight="true" outlineLevel="0" collapsed="false">
      <c r="A143" s="18" t="s">
        <v>174</v>
      </c>
      <c r="B143" s="19" t="s">
        <v>175</v>
      </c>
      <c r="C143" s="20" t="n">
        <v>109945</v>
      </c>
      <c r="D143" s="20" t="n">
        <v>3255</v>
      </c>
      <c r="E143" s="20" t="n">
        <v>5885</v>
      </c>
      <c r="F143" s="20" t="n">
        <v>2243</v>
      </c>
      <c r="G143" s="20" t="n">
        <v>3642</v>
      </c>
      <c r="H143" s="20" t="n">
        <v>119085</v>
      </c>
      <c r="I143" s="20" t="n">
        <v>128</v>
      </c>
      <c r="J143" s="20" t="n">
        <v>118957</v>
      </c>
    </row>
    <row r="144" customFormat="false" ht="14.25" hidden="false" customHeight="false" outlineLevel="0" collapsed="false">
      <c r="A144" s="12" t="n">
        <v>118</v>
      </c>
      <c r="B144" s="17" t="s">
        <v>176</v>
      </c>
      <c r="C144" s="14" t="n">
        <v>14222</v>
      </c>
      <c r="D144" s="14" t="n">
        <v>571</v>
      </c>
      <c r="E144" s="14" t="n">
        <v>324</v>
      </c>
      <c r="F144" s="14" t="n">
        <v>178</v>
      </c>
      <c r="G144" s="14" t="n">
        <v>146</v>
      </c>
      <c r="H144" s="15" t="n">
        <v>15117</v>
      </c>
      <c r="I144" s="15" t="n">
        <v>6</v>
      </c>
      <c r="J144" s="16" t="n">
        <v>15111</v>
      </c>
    </row>
    <row r="145" customFormat="false" ht="14.25" hidden="false" customHeight="false" outlineLevel="0" collapsed="false">
      <c r="A145" s="12" t="n">
        <v>119</v>
      </c>
      <c r="B145" s="13" t="s">
        <v>177</v>
      </c>
      <c r="C145" s="14" t="n">
        <v>8491</v>
      </c>
      <c r="D145" s="14" t="n">
        <v>266</v>
      </c>
      <c r="E145" s="14" t="n">
        <v>728</v>
      </c>
      <c r="F145" s="14" t="n">
        <v>174</v>
      </c>
      <c r="G145" s="14" t="n">
        <v>554</v>
      </c>
      <c r="H145" s="15" t="n">
        <v>9485</v>
      </c>
      <c r="I145" s="15" t="n">
        <v>0</v>
      </c>
      <c r="J145" s="16" t="n">
        <v>9485</v>
      </c>
    </row>
    <row r="146" customFormat="false" ht="14.25" hidden="false" customHeight="false" outlineLevel="0" collapsed="false">
      <c r="A146" s="12" t="n">
        <v>120</v>
      </c>
      <c r="B146" s="13" t="s">
        <v>178</v>
      </c>
      <c r="C146" s="14" t="n">
        <v>9215</v>
      </c>
      <c r="D146" s="14" t="n">
        <v>98</v>
      </c>
      <c r="E146" s="14" t="n">
        <v>333</v>
      </c>
      <c r="F146" s="14" t="n">
        <v>307</v>
      </c>
      <c r="G146" s="14" t="n">
        <v>26</v>
      </c>
      <c r="H146" s="15" t="n">
        <v>9646</v>
      </c>
      <c r="I146" s="15" t="n">
        <v>26</v>
      </c>
      <c r="J146" s="16" t="n">
        <v>9620</v>
      </c>
    </row>
    <row r="147" customFormat="false" ht="14.25" hidden="false" customHeight="false" outlineLevel="0" collapsed="false">
      <c r="A147" s="12" t="n">
        <v>121</v>
      </c>
      <c r="B147" s="17" t="s">
        <v>179</v>
      </c>
      <c r="C147" s="14" t="n">
        <v>64029</v>
      </c>
      <c r="D147" s="14" t="n">
        <v>1897</v>
      </c>
      <c r="E147" s="14" t="n">
        <v>3008</v>
      </c>
      <c r="F147" s="14" t="n">
        <v>833</v>
      </c>
      <c r="G147" s="14" t="n">
        <v>2175</v>
      </c>
      <c r="H147" s="15" t="n">
        <v>68934</v>
      </c>
      <c r="I147" s="15" t="n">
        <v>182</v>
      </c>
      <c r="J147" s="16" t="n">
        <v>68752</v>
      </c>
    </row>
    <row r="148" s="21" customFormat="true" ht="15" hidden="false" customHeight="true" outlineLevel="0" collapsed="false">
      <c r="A148" s="18" t="s">
        <v>180</v>
      </c>
      <c r="B148" s="19" t="s">
        <v>181</v>
      </c>
      <c r="C148" s="20" t="n">
        <v>95957</v>
      </c>
      <c r="D148" s="20" t="n">
        <v>2832</v>
      </c>
      <c r="E148" s="20" t="n">
        <v>4393</v>
      </c>
      <c r="F148" s="20" t="n">
        <v>1492</v>
      </c>
      <c r="G148" s="20" t="n">
        <v>2901</v>
      </c>
      <c r="H148" s="20" t="n">
        <v>103182</v>
      </c>
      <c r="I148" s="20" t="n">
        <v>214</v>
      </c>
      <c r="J148" s="20" t="n">
        <v>102968</v>
      </c>
    </row>
    <row r="149" customFormat="false" ht="14.25" hidden="false" customHeight="false" outlineLevel="0" collapsed="false">
      <c r="A149" s="12" t="n">
        <v>122</v>
      </c>
      <c r="B149" s="17" t="s">
        <v>182</v>
      </c>
      <c r="C149" s="14" t="n">
        <v>12600</v>
      </c>
      <c r="D149" s="14" t="n">
        <v>528</v>
      </c>
      <c r="E149" s="14" t="n">
        <v>651</v>
      </c>
      <c r="F149" s="14" t="n">
        <v>351</v>
      </c>
      <c r="G149" s="14" t="n">
        <v>300</v>
      </c>
      <c r="H149" s="15" t="n">
        <v>13779</v>
      </c>
      <c r="I149" s="15" t="n">
        <v>0</v>
      </c>
      <c r="J149" s="16" t="n">
        <v>13779</v>
      </c>
    </row>
    <row r="150" customFormat="false" ht="14.25" hidden="false" customHeight="false" outlineLevel="0" collapsed="false">
      <c r="A150" s="12" t="n">
        <v>123</v>
      </c>
      <c r="B150" s="17" t="s">
        <v>183</v>
      </c>
      <c r="C150" s="14" t="n">
        <v>11561</v>
      </c>
      <c r="D150" s="14" t="n">
        <v>349</v>
      </c>
      <c r="E150" s="14" t="n">
        <v>621</v>
      </c>
      <c r="F150" s="14" t="n">
        <v>242</v>
      </c>
      <c r="G150" s="14" t="n">
        <v>379</v>
      </c>
      <c r="H150" s="15" t="n">
        <v>12531</v>
      </c>
      <c r="I150" s="15" t="n">
        <v>0</v>
      </c>
      <c r="J150" s="16" t="n">
        <v>12531</v>
      </c>
    </row>
    <row r="151" customFormat="false" ht="28.5" hidden="false" customHeight="false" outlineLevel="0" collapsed="false">
      <c r="A151" s="12" t="n">
        <v>124</v>
      </c>
      <c r="B151" s="13" t="s">
        <v>184</v>
      </c>
      <c r="C151" s="14" t="n">
        <v>21957</v>
      </c>
      <c r="D151" s="14" t="n">
        <v>850</v>
      </c>
      <c r="E151" s="14" t="n">
        <v>1123</v>
      </c>
      <c r="F151" s="14" t="n">
        <v>477</v>
      </c>
      <c r="G151" s="14" t="n">
        <v>646</v>
      </c>
      <c r="H151" s="15" t="n">
        <v>23930</v>
      </c>
      <c r="I151" s="15" t="n">
        <v>40</v>
      </c>
      <c r="J151" s="16" t="n">
        <v>23890</v>
      </c>
    </row>
    <row r="152" customFormat="false" ht="14.25" hidden="false" customHeight="false" outlineLevel="0" collapsed="false">
      <c r="A152" s="12" t="n">
        <v>125</v>
      </c>
      <c r="B152" s="17" t="s">
        <v>185</v>
      </c>
      <c r="C152" s="14" t="n">
        <v>172421</v>
      </c>
      <c r="D152" s="14" t="n">
        <v>3938</v>
      </c>
      <c r="E152" s="14" t="n">
        <v>5400</v>
      </c>
      <c r="F152" s="14" t="n">
        <v>3297</v>
      </c>
      <c r="G152" s="14" t="n">
        <v>2103</v>
      </c>
      <c r="H152" s="15" t="n">
        <v>181759</v>
      </c>
      <c r="I152" s="15" t="n">
        <v>221</v>
      </c>
      <c r="J152" s="16" t="n">
        <v>181538</v>
      </c>
    </row>
    <row r="153" customFormat="false" ht="14.25" hidden="false" customHeight="false" outlineLevel="0" collapsed="false">
      <c r="A153" s="12" t="n">
        <v>126</v>
      </c>
      <c r="B153" s="17" t="s">
        <v>186</v>
      </c>
      <c r="C153" s="14" t="n">
        <v>25619</v>
      </c>
      <c r="D153" s="14" t="n">
        <v>992</v>
      </c>
      <c r="E153" s="14" t="n">
        <v>1751</v>
      </c>
      <c r="F153" s="14" t="n">
        <v>317</v>
      </c>
      <c r="G153" s="14" t="n">
        <v>1434</v>
      </c>
      <c r="H153" s="15" t="n">
        <v>28362</v>
      </c>
      <c r="I153" s="15" t="n">
        <v>1</v>
      </c>
      <c r="J153" s="16" t="n">
        <v>28361</v>
      </c>
    </row>
    <row r="154" s="21" customFormat="true" ht="15" hidden="false" customHeight="true" outlineLevel="0" collapsed="false">
      <c r="A154" s="18" t="s">
        <v>187</v>
      </c>
      <c r="B154" s="19" t="s">
        <v>188</v>
      </c>
      <c r="C154" s="20" t="n">
        <v>244158</v>
      </c>
      <c r="D154" s="20" t="n">
        <v>6657</v>
      </c>
      <c r="E154" s="20" t="n">
        <v>9546</v>
      </c>
      <c r="F154" s="20" t="n">
        <v>4684</v>
      </c>
      <c r="G154" s="20" t="n">
        <v>4862</v>
      </c>
      <c r="H154" s="20" t="n">
        <v>260361</v>
      </c>
      <c r="I154" s="20" t="n">
        <v>262</v>
      </c>
      <c r="J154" s="20" t="n">
        <v>260099</v>
      </c>
    </row>
    <row r="155" customFormat="false" ht="14.25" hidden="false" customHeight="false" outlineLevel="0" collapsed="false">
      <c r="A155" s="12" t="n">
        <v>127</v>
      </c>
      <c r="B155" s="13" t="s">
        <v>189</v>
      </c>
      <c r="C155" s="15" t="n">
        <v>12880</v>
      </c>
      <c r="D155" s="15" t="n">
        <v>155</v>
      </c>
      <c r="E155" s="15" t="n">
        <v>242</v>
      </c>
      <c r="F155" s="15" t="n">
        <v>92</v>
      </c>
      <c r="G155" s="15" t="n">
        <v>150</v>
      </c>
      <c r="H155" s="15" t="n">
        <v>13277</v>
      </c>
      <c r="I155" s="15" t="n">
        <v>0</v>
      </c>
      <c r="J155" s="16" t="n">
        <v>13277</v>
      </c>
    </row>
    <row r="156" customFormat="false" ht="14.25" hidden="false" customHeight="false" outlineLevel="0" collapsed="false">
      <c r="A156" s="12" t="n">
        <v>128</v>
      </c>
      <c r="B156" s="17" t="s">
        <v>190</v>
      </c>
      <c r="C156" s="15" t="n">
        <v>57516</v>
      </c>
      <c r="D156" s="15" t="n">
        <v>5310</v>
      </c>
      <c r="E156" s="15" t="n">
        <v>2821</v>
      </c>
      <c r="F156" s="15" t="n">
        <v>1112</v>
      </c>
      <c r="G156" s="15" t="n">
        <v>1709</v>
      </c>
      <c r="H156" s="15" t="n">
        <v>65647</v>
      </c>
      <c r="I156" s="15" t="n">
        <v>97</v>
      </c>
      <c r="J156" s="16" t="n">
        <v>65550</v>
      </c>
    </row>
    <row r="157" customFormat="false" ht="14.25" hidden="false" customHeight="false" outlineLevel="0" collapsed="false">
      <c r="A157" s="12" t="n">
        <v>129</v>
      </c>
      <c r="B157" s="17" t="s">
        <v>191</v>
      </c>
      <c r="C157" s="15" t="n">
        <v>48698</v>
      </c>
      <c r="D157" s="15" t="n">
        <v>1823</v>
      </c>
      <c r="E157" s="15" t="n">
        <v>6098</v>
      </c>
      <c r="F157" s="15" t="n">
        <v>545</v>
      </c>
      <c r="G157" s="15" t="n">
        <v>5553</v>
      </c>
      <c r="H157" s="15" t="n">
        <v>56619</v>
      </c>
      <c r="I157" s="15" t="n">
        <v>0</v>
      </c>
      <c r="J157" s="16" t="n">
        <v>56619</v>
      </c>
    </row>
    <row r="158" customFormat="false" ht="14.25" hidden="false" customHeight="false" outlineLevel="0" collapsed="false">
      <c r="A158" s="12" t="n">
        <v>130</v>
      </c>
      <c r="B158" s="13" t="s">
        <v>192</v>
      </c>
      <c r="C158" s="15" t="n">
        <v>109161</v>
      </c>
      <c r="D158" s="15" t="n">
        <v>1395</v>
      </c>
      <c r="E158" s="15" t="n">
        <v>3459</v>
      </c>
      <c r="F158" s="15" t="n">
        <v>1420</v>
      </c>
      <c r="G158" s="15" t="n">
        <v>2039</v>
      </c>
      <c r="H158" s="15" t="n">
        <v>114015</v>
      </c>
      <c r="I158" s="15" t="n">
        <v>240</v>
      </c>
      <c r="J158" s="16" t="n">
        <v>113775</v>
      </c>
    </row>
    <row r="159" customFormat="false" ht="14.25" hidden="false" customHeight="false" outlineLevel="0" collapsed="false">
      <c r="A159" s="12" t="n">
        <v>131</v>
      </c>
      <c r="B159" s="13" t="s">
        <v>193</v>
      </c>
      <c r="C159" s="15" t="n">
        <v>16869</v>
      </c>
      <c r="D159" s="15" t="n">
        <v>516</v>
      </c>
      <c r="E159" s="15" t="n">
        <v>297</v>
      </c>
      <c r="F159" s="15" t="n">
        <v>114</v>
      </c>
      <c r="G159" s="15" t="n">
        <v>183</v>
      </c>
      <c r="H159" s="15" t="n">
        <v>17682</v>
      </c>
      <c r="I159" s="15" t="n">
        <v>16</v>
      </c>
      <c r="J159" s="16" t="n">
        <v>17666</v>
      </c>
    </row>
    <row r="160" customFormat="false" ht="14.25" hidden="false" customHeight="false" outlineLevel="0" collapsed="false">
      <c r="A160" s="12" t="n">
        <v>132</v>
      </c>
      <c r="B160" s="17" t="s">
        <v>194</v>
      </c>
      <c r="C160" s="15" t="n">
        <v>25643</v>
      </c>
      <c r="D160" s="15" t="n">
        <v>1125</v>
      </c>
      <c r="E160" s="15" t="n">
        <v>1022</v>
      </c>
      <c r="F160" s="15" t="n">
        <v>311</v>
      </c>
      <c r="G160" s="15" t="n">
        <v>711</v>
      </c>
      <c r="H160" s="15" t="n">
        <v>27790</v>
      </c>
      <c r="I160" s="15" t="n">
        <v>4</v>
      </c>
      <c r="J160" s="16" t="n">
        <v>27786</v>
      </c>
    </row>
    <row r="161" customFormat="false" ht="14.25" hidden="false" customHeight="false" outlineLevel="0" collapsed="false">
      <c r="A161" s="12" t="n">
        <v>133</v>
      </c>
      <c r="B161" s="17" t="s">
        <v>195</v>
      </c>
      <c r="C161" s="15" t="n">
        <v>28219</v>
      </c>
      <c r="D161" s="15" t="n">
        <v>942</v>
      </c>
      <c r="E161" s="15" t="n">
        <v>918</v>
      </c>
      <c r="F161" s="15" t="n">
        <v>257</v>
      </c>
      <c r="G161" s="15" t="n">
        <v>661</v>
      </c>
      <c r="H161" s="15" t="n">
        <v>30079</v>
      </c>
      <c r="I161" s="15" t="n">
        <v>31</v>
      </c>
      <c r="J161" s="16" t="n">
        <v>30048</v>
      </c>
    </row>
    <row r="162" s="21" customFormat="true" ht="15" hidden="false" customHeight="true" outlineLevel="0" collapsed="false">
      <c r="A162" s="18" t="s">
        <v>196</v>
      </c>
      <c r="B162" s="19" t="s">
        <v>197</v>
      </c>
      <c r="C162" s="20" t="n">
        <v>298986</v>
      </c>
      <c r="D162" s="20" t="n">
        <v>11266</v>
      </c>
      <c r="E162" s="20" t="n">
        <v>14857</v>
      </c>
      <c r="F162" s="20" t="n">
        <v>3851</v>
      </c>
      <c r="G162" s="20" t="n">
        <v>11006</v>
      </c>
      <c r="H162" s="20" t="n">
        <v>325109</v>
      </c>
      <c r="I162" s="20" t="n">
        <v>388</v>
      </c>
      <c r="J162" s="20" t="n">
        <v>324721</v>
      </c>
    </row>
    <row r="163" s="21" customFormat="true" ht="15" hidden="false" customHeight="false" outlineLevel="0" collapsed="false">
      <c r="A163" s="12" t="n">
        <v>134</v>
      </c>
      <c r="B163" s="17" t="s">
        <v>198</v>
      </c>
      <c r="C163" s="29" t="n">
        <v>60087</v>
      </c>
      <c r="D163" s="29" t="n">
        <v>799</v>
      </c>
      <c r="E163" s="29" t="n">
        <v>773</v>
      </c>
      <c r="F163" s="29" t="n">
        <v>328</v>
      </c>
      <c r="G163" s="29" t="n">
        <v>445</v>
      </c>
      <c r="H163" s="29" t="n">
        <v>61659</v>
      </c>
      <c r="I163" s="29" t="n">
        <v>34</v>
      </c>
      <c r="J163" s="30" t="n">
        <v>61625</v>
      </c>
    </row>
    <row r="164" s="21" customFormat="true" ht="15" hidden="false" customHeight="false" outlineLevel="0" collapsed="false">
      <c r="A164" s="12" t="n">
        <v>135</v>
      </c>
      <c r="B164" s="13" t="s">
        <v>199</v>
      </c>
      <c r="C164" s="29" t="n">
        <v>30308</v>
      </c>
      <c r="D164" s="29" t="n">
        <v>75</v>
      </c>
      <c r="E164" s="29" t="n">
        <v>3040</v>
      </c>
      <c r="F164" s="29" t="n">
        <v>124</v>
      </c>
      <c r="G164" s="29" t="n">
        <v>2916</v>
      </c>
      <c r="H164" s="29" t="n">
        <v>33423</v>
      </c>
      <c r="I164" s="29" t="n">
        <v>11</v>
      </c>
      <c r="J164" s="30" t="n">
        <v>33412</v>
      </c>
    </row>
    <row r="165" s="21" customFormat="true" ht="29.25" hidden="false" customHeight="false" outlineLevel="0" collapsed="false">
      <c r="A165" s="12" t="n">
        <v>136</v>
      </c>
      <c r="B165" s="13" t="s">
        <v>200</v>
      </c>
      <c r="C165" s="29" t="n">
        <v>197906</v>
      </c>
      <c r="D165" s="29" t="n">
        <v>2142</v>
      </c>
      <c r="E165" s="29" t="n">
        <v>3040</v>
      </c>
      <c r="F165" s="29" t="n">
        <v>120</v>
      </c>
      <c r="G165" s="29" t="n">
        <v>2920</v>
      </c>
      <c r="H165" s="29" t="n">
        <v>203088</v>
      </c>
      <c r="I165" s="29" t="n">
        <v>51</v>
      </c>
      <c r="J165" s="30" t="n">
        <v>203037</v>
      </c>
    </row>
    <row r="166" s="21" customFormat="true" ht="15" hidden="false" customHeight="true" outlineLevel="0" collapsed="false">
      <c r="A166" s="18" t="s">
        <v>201</v>
      </c>
      <c r="B166" s="19" t="s">
        <v>202</v>
      </c>
      <c r="C166" s="20" t="n">
        <v>288301</v>
      </c>
      <c r="D166" s="20" t="n">
        <v>3016</v>
      </c>
      <c r="E166" s="20" t="n">
        <v>6853</v>
      </c>
      <c r="F166" s="20" t="n">
        <v>572</v>
      </c>
      <c r="G166" s="20" t="n">
        <v>6281</v>
      </c>
      <c r="H166" s="20" t="n">
        <v>298170</v>
      </c>
      <c r="I166" s="20" t="n">
        <v>96</v>
      </c>
      <c r="J166" s="20" t="n">
        <v>298074</v>
      </c>
    </row>
    <row r="167" customFormat="false" ht="14.25" hidden="false" customHeight="false" outlineLevel="0" collapsed="false">
      <c r="A167" s="12" t="n">
        <v>137</v>
      </c>
      <c r="B167" s="17" t="s">
        <v>203</v>
      </c>
      <c r="C167" s="14" t="n">
        <v>26516</v>
      </c>
      <c r="D167" s="14" t="n">
        <v>236</v>
      </c>
      <c r="E167" s="14" t="n">
        <v>871</v>
      </c>
      <c r="F167" s="14" t="n">
        <v>264</v>
      </c>
      <c r="G167" s="14" t="n">
        <v>607</v>
      </c>
      <c r="H167" s="15" t="n">
        <v>27623</v>
      </c>
      <c r="I167" s="15" t="n">
        <v>0</v>
      </c>
      <c r="J167" s="16" t="n">
        <v>27623</v>
      </c>
    </row>
    <row r="168" customFormat="false" ht="14.25" hidden="false" customHeight="false" outlineLevel="0" collapsed="false">
      <c r="A168" s="12" t="n">
        <v>138</v>
      </c>
      <c r="B168" s="23" t="s">
        <v>204</v>
      </c>
      <c r="C168" s="14" t="n">
        <v>180548</v>
      </c>
      <c r="D168" s="14" t="n">
        <v>2179</v>
      </c>
      <c r="E168" s="14" t="n">
        <v>7586</v>
      </c>
      <c r="F168" s="14" t="n">
        <v>3619</v>
      </c>
      <c r="G168" s="14" t="n">
        <v>3967</v>
      </c>
      <c r="H168" s="15" t="n">
        <v>190313</v>
      </c>
      <c r="I168" s="15" t="n">
        <v>763</v>
      </c>
      <c r="J168" s="16" t="n">
        <v>189550</v>
      </c>
    </row>
    <row r="169" customFormat="false" ht="14.25" hidden="false" customHeight="false" outlineLevel="0" collapsed="false">
      <c r="A169" s="12" t="n">
        <v>139</v>
      </c>
      <c r="B169" s="23" t="s">
        <v>205</v>
      </c>
      <c r="C169" s="15" t="n">
        <v>65071</v>
      </c>
      <c r="D169" s="15" t="n">
        <v>792</v>
      </c>
      <c r="E169" s="15" t="n">
        <v>1829</v>
      </c>
      <c r="F169" s="15" t="n">
        <v>556</v>
      </c>
      <c r="G169" s="15" t="n">
        <v>1273</v>
      </c>
      <c r="H169" s="15" t="n">
        <v>67692</v>
      </c>
      <c r="I169" s="15" t="n">
        <v>4</v>
      </c>
      <c r="J169" s="16" t="n">
        <v>67688</v>
      </c>
    </row>
    <row r="170" customFormat="false" ht="14.25" hidden="false" customHeight="false" outlineLevel="0" collapsed="false">
      <c r="A170" s="12" t="n">
        <v>140</v>
      </c>
      <c r="B170" s="23" t="s">
        <v>206</v>
      </c>
      <c r="C170" s="14" t="n">
        <v>83891</v>
      </c>
      <c r="D170" s="14" t="n">
        <v>1496</v>
      </c>
      <c r="E170" s="14" t="n">
        <v>2498</v>
      </c>
      <c r="F170" s="14" t="n">
        <v>1076</v>
      </c>
      <c r="G170" s="14" t="n">
        <v>1422</v>
      </c>
      <c r="H170" s="15" t="n">
        <v>87885</v>
      </c>
      <c r="I170" s="15" t="n">
        <v>247</v>
      </c>
      <c r="J170" s="16" t="n">
        <v>87638</v>
      </c>
    </row>
    <row r="171" customFormat="false" ht="14.25" hidden="false" customHeight="false" outlineLevel="0" collapsed="false">
      <c r="A171" s="12" t="n">
        <v>141</v>
      </c>
      <c r="B171" s="23" t="s">
        <v>207</v>
      </c>
      <c r="C171" s="14" t="n">
        <v>164385</v>
      </c>
      <c r="D171" s="14" t="n">
        <v>2004</v>
      </c>
      <c r="E171" s="14" t="n">
        <v>5790</v>
      </c>
      <c r="F171" s="14" t="n">
        <v>2292</v>
      </c>
      <c r="G171" s="14" t="n">
        <v>3498</v>
      </c>
      <c r="H171" s="15" t="n">
        <v>172179</v>
      </c>
      <c r="I171" s="15" t="n">
        <v>606</v>
      </c>
      <c r="J171" s="16" t="n">
        <v>171573</v>
      </c>
    </row>
    <row r="172" customFormat="false" ht="14.25" hidden="false" customHeight="false" outlineLevel="0" collapsed="false">
      <c r="A172" s="12" t="n">
        <v>142</v>
      </c>
      <c r="B172" s="23" t="s">
        <v>208</v>
      </c>
      <c r="C172" s="14" t="n">
        <v>191737</v>
      </c>
      <c r="D172" s="14" t="n">
        <v>2368</v>
      </c>
      <c r="E172" s="14" t="n">
        <v>8896</v>
      </c>
      <c r="F172" s="14" t="n">
        <v>1814</v>
      </c>
      <c r="G172" s="14" t="n">
        <v>7082</v>
      </c>
      <c r="H172" s="15" t="n">
        <v>203001</v>
      </c>
      <c r="I172" s="15" t="n">
        <v>2020</v>
      </c>
      <c r="J172" s="16" t="n">
        <v>200981</v>
      </c>
    </row>
    <row r="173" customFormat="false" ht="14.25" hidden="false" customHeight="false" outlineLevel="0" collapsed="false">
      <c r="A173" s="12" t="n">
        <v>143</v>
      </c>
      <c r="B173" s="13" t="s">
        <v>209</v>
      </c>
      <c r="C173" s="14" t="n">
        <v>57152</v>
      </c>
      <c r="D173" s="14" t="n">
        <v>766</v>
      </c>
      <c r="E173" s="14" t="n">
        <v>1373</v>
      </c>
      <c r="F173" s="14" t="n">
        <v>1088</v>
      </c>
      <c r="G173" s="14" t="n">
        <v>285</v>
      </c>
      <c r="H173" s="15" t="n">
        <v>59291</v>
      </c>
      <c r="I173" s="15" t="n">
        <v>285</v>
      </c>
      <c r="J173" s="16" t="n">
        <v>59006</v>
      </c>
    </row>
    <row r="174" customFormat="false" ht="14.25" hidden="false" customHeight="false" outlineLevel="0" collapsed="false">
      <c r="A174" s="12" t="n">
        <v>144</v>
      </c>
      <c r="B174" s="23" t="s">
        <v>210</v>
      </c>
      <c r="C174" s="14" t="n">
        <v>50506</v>
      </c>
      <c r="D174" s="14" t="n">
        <v>619</v>
      </c>
      <c r="E174" s="14" t="n">
        <v>1350</v>
      </c>
      <c r="F174" s="14" t="n">
        <v>630</v>
      </c>
      <c r="G174" s="14" t="n">
        <v>720</v>
      </c>
      <c r="H174" s="15" t="n">
        <v>52475</v>
      </c>
      <c r="I174" s="15" t="n">
        <v>8</v>
      </c>
      <c r="J174" s="16" t="n">
        <v>52467</v>
      </c>
    </row>
    <row r="175" customFormat="false" ht="14.25" hidden="false" customHeight="false" outlineLevel="0" collapsed="false">
      <c r="A175" s="12" t="n">
        <v>145</v>
      </c>
      <c r="B175" s="23" t="s">
        <v>211</v>
      </c>
      <c r="C175" s="14" t="n">
        <v>187986</v>
      </c>
      <c r="D175" s="14" t="n">
        <v>1897</v>
      </c>
      <c r="E175" s="14" t="n">
        <v>13026</v>
      </c>
      <c r="F175" s="14" t="n">
        <v>4197</v>
      </c>
      <c r="G175" s="14" t="n">
        <v>8829</v>
      </c>
      <c r="H175" s="15" t="n">
        <v>202909</v>
      </c>
      <c r="I175" s="15" t="n">
        <v>1070</v>
      </c>
      <c r="J175" s="16" t="n">
        <v>201839</v>
      </c>
    </row>
    <row r="176" customFormat="false" ht="14.25" hidden="false" customHeight="false" outlineLevel="0" collapsed="false">
      <c r="A176" s="12" t="n">
        <v>146</v>
      </c>
      <c r="B176" s="23" t="s">
        <v>212</v>
      </c>
      <c r="C176" s="14" t="n">
        <v>72956</v>
      </c>
      <c r="D176" s="14" t="n">
        <v>823</v>
      </c>
      <c r="E176" s="14" t="n">
        <v>5072</v>
      </c>
      <c r="F176" s="14" t="n">
        <v>1722</v>
      </c>
      <c r="G176" s="14" t="n">
        <v>3350</v>
      </c>
      <c r="H176" s="15" t="n">
        <v>78851</v>
      </c>
      <c r="I176" s="15" t="n">
        <v>675</v>
      </c>
      <c r="J176" s="16" t="n">
        <v>78176</v>
      </c>
    </row>
    <row r="177" customFormat="false" ht="14.25" hidden="false" customHeight="false" outlineLevel="0" collapsed="false">
      <c r="A177" s="12" t="n">
        <v>147</v>
      </c>
      <c r="B177" s="23" t="s">
        <v>213</v>
      </c>
      <c r="C177" s="14" t="n">
        <v>214903</v>
      </c>
      <c r="D177" s="14" t="n">
        <v>3312</v>
      </c>
      <c r="E177" s="14" t="n">
        <v>14989</v>
      </c>
      <c r="F177" s="14" t="n">
        <v>5683</v>
      </c>
      <c r="G177" s="14" t="n">
        <v>9306</v>
      </c>
      <c r="H177" s="15" t="n">
        <v>233204</v>
      </c>
      <c r="I177" s="15" t="n">
        <v>488</v>
      </c>
      <c r="J177" s="16" t="n">
        <v>232716</v>
      </c>
    </row>
    <row r="178" customFormat="false" ht="14.25" hidden="false" customHeight="false" outlineLevel="0" collapsed="false">
      <c r="A178" s="12" t="n">
        <v>148</v>
      </c>
      <c r="B178" s="23" t="s">
        <v>214</v>
      </c>
      <c r="C178" s="14" t="n">
        <v>119403</v>
      </c>
      <c r="D178" s="14" t="n">
        <v>1268</v>
      </c>
      <c r="E178" s="14" t="n">
        <v>3688</v>
      </c>
      <c r="F178" s="14" t="n">
        <v>1200</v>
      </c>
      <c r="G178" s="14" t="n">
        <v>2488</v>
      </c>
      <c r="H178" s="15" t="n">
        <v>124359</v>
      </c>
      <c r="I178" s="15" t="n">
        <v>526</v>
      </c>
      <c r="J178" s="16" t="n">
        <v>123833</v>
      </c>
    </row>
    <row r="179" customFormat="false" ht="14.25" hidden="false" customHeight="false" outlineLevel="0" collapsed="false">
      <c r="A179" s="12" t="n">
        <v>149</v>
      </c>
      <c r="B179" s="23" t="s">
        <v>215</v>
      </c>
      <c r="C179" s="14" t="n">
        <v>44741</v>
      </c>
      <c r="D179" s="14" t="n">
        <v>451</v>
      </c>
      <c r="E179" s="14" t="n">
        <v>2333</v>
      </c>
      <c r="F179" s="14" t="n">
        <v>1178</v>
      </c>
      <c r="G179" s="14" t="n">
        <v>1155</v>
      </c>
      <c r="H179" s="15" t="n">
        <v>47525</v>
      </c>
      <c r="I179" s="15" t="n">
        <v>250</v>
      </c>
      <c r="J179" s="16" t="n">
        <v>47275</v>
      </c>
    </row>
    <row r="180" customFormat="false" ht="14.25" hidden="false" customHeight="false" outlineLevel="0" collapsed="false">
      <c r="A180" s="12" t="n">
        <v>150</v>
      </c>
      <c r="B180" s="23" t="s">
        <v>216</v>
      </c>
      <c r="C180" s="14" t="n">
        <v>18158</v>
      </c>
      <c r="D180" s="14" t="n">
        <v>270</v>
      </c>
      <c r="E180" s="14" t="n">
        <v>1008</v>
      </c>
      <c r="F180" s="14" t="n">
        <v>330</v>
      </c>
      <c r="G180" s="14" t="n">
        <v>678</v>
      </c>
      <c r="H180" s="15" t="n">
        <v>19436</v>
      </c>
      <c r="I180" s="15" t="n">
        <v>163</v>
      </c>
      <c r="J180" s="16" t="n">
        <v>19273</v>
      </c>
    </row>
    <row r="181" customFormat="false" ht="14.25" hidden="false" customHeight="false" outlineLevel="0" collapsed="false">
      <c r="A181" s="12" t="n">
        <v>151</v>
      </c>
      <c r="B181" s="23" t="s">
        <v>217</v>
      </c>
      <c r="C181" s="14" t="n">
        <v>69718</v>
      </c>
      <c r="D181" s="14" t="n">
        <v>758</v>
      </c>
      <c r="E181" s="14" t="n">
        <v>1350</v>
      </c>
      <c r="F181" s="14" t="n">
        <v>769</v>
      </c>
      <c r="G181" s="14" t="n">
        <v>581</v>
      </c>
      <c r="H181" s="15" t="n">
        <v>71826</v>
      </c>
      <c r="I181" s="15" t="n">
        <v>319</v>
      </c>
      <c r="J181" s="16" t="n">
        <v>71507</v>
      </c>
    </row>
    <row r="182" customFormat="false" ht="14.25" hidden="false" customHeight="false" outlineLevel="0" collapsed="false">
      <c r="A182" s="12" t="n">
        <v>152</v>
      </c>
      <c r="B182" s="23" t="s">
        <v>218</v>
      </c>
      <c r="C182" s="14" t="n">
        <v>184176</v>
      </c>
      <c r="D182" s="14" t="n">
        <v>2198</v>
      </c>
      <c r="E182" s="14" t="n">
        <v>6998</v>
      </c>
      <c r="F182" s="14" t="n">
        <v>1576</v>
      </c>
      <c r="G182" s="14" t="n">
        <v>5422</v>
      </c>
      <c r="H182" s="15" t="n">
        <v>193372</v>
      </c>
      <c r="I182" s="15" t="n">
        <v>900</v>
      </c>
      <c r="J182" s="16" t="n">
        <v>192472</v>
      </c>
    </row>
    <row r="183" customFormat="false" ht="14.25" hidden="false" customHeight="false" outlineLevel="0" collapsed="false">
      <c r="A183" s="12" t="n">
        <v>153</v>
      </c>
      <c r="B183" s="23" t="s">
        <v>219</v>
      </c>
      <c r="C183" s="14" t="n">
        <v>41705</v>
      </c>
      <c r="D183" s="14" t="n">
        <v>660</v>
      </c>
      <c r="E183" s="14" t="n">
        <v>2437</v>
      </c>
      <c r="F183" s="14" t="n">
        <v>1063</v>
      </c>
      <c r="G183" s="14" t="n">
        <v>1374</v>
      </c>
      <c r="H183" s="15" t="n">
        <v>44802</v>
      </c>
      <c r="I183" s="15" t="n">
        <v>6</v>
      </c>
      <c r="J183" s="16" t="n">
        <v>44796</v>
      </c>
    </row>
    <row r="184" s="21" customFormat="true" ht="15" hidden="false" customHeight="true" outlineLevel="0" collapsed="false">
      <c r="A184" s="18" t="s">
        <v>220</v>
      </c>
      <c r="B184" s="19" t="s">
        <v>221</v>
      </c>
      <c r="C184" s="20" t="n">
        <v>1773552</v>
      </c>
      <c r="D184" s="20" t="n">
        <v>22097</v>
      </c>
      <c r="E184" s="20" t="n">
        <v>81094</v>
      </c>
      <c r="F184" s="20" t="n">
        <v>29057</v>
      </c>
      <c r="G184" s="20" t="n">
        <v>52037</v>
      </c>
      <c r="H184" s="20" t="n">
        <v>1876743</v>
      </c>
      <c r="I184" s="20" t="n">
        <v>8330</v>
      </c>
      <c r="J184" s="20" t="n">
        <v>1868413</v>
      </c>
    </row>
    <row r="185" s="21" customFormat="true" ht="15" hidden="false" customHeight="false" outlineLevel="0" collapsed="false">
      <c r="A185" s="12" t="n">
        <v>154</v>
      </c>
      <c r="B185" s="13" t="s">
        <v>222</v>
      </c>
      <c r="C185" s="29" t="n">
        <v>19295</v>
      </c>
      <c r="D185" s="29" t="n">
        <v>37</v>
      </c>
      <c r="E185" s="29" t="n">
        <v>2387</v>
      </c>
      <c r="F185" s="29" t="n">
        <v>767</v>
      </c>
      <c r="G185" s="29" t="n">
        <v>1620</v>
      </c>
      <c r="H185" s="29" t="n">
        <v>21719</v>
      </c>
      <c r="I185" s="29" t="n">
        <v>13</v>
      </c>
      <c r="J185" s="30" t="n">
        <v>21706</v>
      </c>
    </row>
    <row r="186" s="21" customFormat="true" ht="15" hidden="false" customHeight="true" outlineLevel="0" collapsed="false">
      <c r="A186" s="18" t="s">
        <v>223</v>
      </c>
      <c r="B186" s="19" t="s">
        <v>224</v>
      </c>
      <c r="C186" s="20" t="n">
        <v>19295</v>
      </c>
      <c r="D186" s="20" t="n">
        <v>37</v>
      </c>
      <c r="E186" s="20" t="n">
        <v>2387</v>
      </c>
      <c r="F186" s="20" t="n">
        <v>767</v>
      </c>
      <c r="G186" s="20" t="n">
        <v>1620</v>
      </c>
      <c r="H186" s="20" t="n">
        <v>21719</v>
      </c>
      <c r="I186" s="20" t="n">
        <v>13</v>
      </c>
      <c r="J186" s="20" t="n">
        <v>21706</v>
      </c>
    </row>
    <row r="187" s="21" customFormat="true" ht="15" hidden="false" customHeight="false" outlineLevel="0" collapsed="false">
      <c r="A187" s="12" t="n">
        <v>155</v>
      </c>
      <c r="B187" s="17" t="s">
        <v>225</v>
      </c>
      <c r="C187" s="29" t="n">
        <v>69038</v>
      </c>
      <c r="D187" s="29" t="n">
        <v>2159</v>
      </c>
      <c r="E187" s="29" t="n">
        <v>1012</v>
      </c>
      <c r="F187" s="29" t="n">
        <v>1012</v>
      </c>
      <c r="G187" s="29" t="n">
        <v>0</v>
      </c>
      <c r="H187" s="29" t="n">
        <v>72209</v>
      </c>
      <c r="I187" s="29" t="n">
        <v>0</v>
      </c>
      <c r="J187" s="30" t="n">
        <v>72209</v>
      </c>
    </row>
    <row r="188" s="21" customFormat="true" ht="29.25" hidden="false" customHeight="false" outlineLevel="0" collapsed="false">
      <c r="A188" s="12" t="n">
        <v>156</v>
      </c>
      <c r="B188" s="13" t="s">
        <v>226</v>
      </c>
      <c r="C188" s="29" t="n">
        <v>24181</v>
      </c>
      <c r="D188" s="29" t="n">
        <v>248</v>
      </c>
      <c r="E188" s="29" t="n">
        <v>212</v>
      </c>
      <c r="F188" s="29" t="n">
        <v>194</v>
      </c>
      <c r="G188" s="29" t="n">
        <v>18</v>
      </c>
      <c r="H188" s="29" t="n">
        <v>24641</v>
      </c>
      <c r="I188" s="29" t="n">
        <v>18</v>
      </c>
      <c r="J188" s="30" t="n">
        <v>24623</v>
      </c>
    </row>
    <row r="189" s="21" customFormat="true" ht="15" hidden="false" customHeight="false" outlineLevel="0" collapsed="false">
      <c r="A189" s="12" t="n">
        <v>157</v>
      </c>
      <c r="B189" s="17" t="s">
        <v>227</v>
      </c>
      <c r="C189" s="29" t="n">
        <v>12883</v>
      </c>
      <c r="D189" s="29" t="n">
        <v>167</v>
      </c>
      <c r="E189" s="29" t="n">
        <v>392</v>
      </c>
      <c r="F189" s="29" t="n">
        <v>63</v>
      </c>
      <c r="G189" s="29" t="n">
        <v>329</v>
      </c>
      <c r="H189" s="29" t="n">
        <v>13442</v>
      </c>
      <c r="I189" s="29" t="n">
        <v>0</v>
      </c>
      <c r="J189" s="30" t="n">
        <v>13442</v>
      </c>
    </row>
    <row r="190" s="21" customFormat="true" ht="15" hidden="false" customHeight="false" outlineLevel="0" collapsed="false">
      <c r="A190" s="12" t="n">
        <v>158</v>
      </c>
      <c r="B190" s="17" t="s">
        <v>228</v>
      </c>
      <c r="C190" s="29" t="n">
        <v>15245</v>
      </c>
      <c r="D190" s="29" t="n">
        <v>0</v>
      </c>
      <c r="E190" s="29" t="n">
        <v>38</v>
      </c>
      <c r="F190" s="29" t="n">
        <v>38</v>
      </c>
      <c r="G190" s="29" t="n">
        <v>0</v>
      </c>
      <c r="H190" s="29" t="n">
        <v>15283</v>
      </c>
      <c r="I190" s="29" t="n">
        <v>0</v>
      </c>
      <c r="J190" s="30" t="n">
        <v>15283</v>
      </c>
    </row>
    <row r="191" s="21" customFormat="true" ht="15" hidden="false" customHeight="false" outlineLevel="0" collapsed="false">
      <c r="A191" s="12" t="n">
        <v>159</v>
      </c>
      <c r="B191" s="17" t="s">
        <v>229</v>
      </c>
      <c r="C191" s="29" t="n">
        <v>25091</v>
      </c>
      <c r="D191" s="29" t="n">
        <v>88</v>
      </c>
      <c r="E191" s="29" t="n">
        <v>1074</v>
      </c>
      <c r="F191" s="29" t="n">
        <v>597</v>
      </c>
      <c r="G191" s="29" t="n">
        <v>477</v>
      </c>
      <c r="H191" s="29" t="n">
        <v>26253</v>
      </c>
      <c r="I191" s="29" t="n">
        <v>1</v>
      </c>
      <c r="J191" s="30" t="n">
        <v>26252</v>
      </c>
    </row>
    <row r="192" s="21" customFormat="true" ht="15" hidden="false" customHeight="false" outlineLevel="0" collapsed="false">
      <c r="A192" s="12" t="n">
        <v>160</v>
      </c>
      <c r="B192" s="17" t="s">
        <v>230</v>
      </c>
      <c r="C192" s="29" t="n">
        <v>16325</v>
      </c>
      <c r="D192" s="29" t="n">
        <v>0</v>
      </c>
      <c r="E192" s="29" t="n">
        <v>50</v>
      </c>
      <c r="F192" s="29" t="n">
        <v>48</v>
      </c>
      <c r="G192" s="29" t="n">
        <v>2</v>
      </c>
      <c r="H192" s="29" t="n">
        <v>16375</v>
      </c>
      <c r="I192" s="29" t="n">
        <v>1</v>
      </c>
      <c r="J192" s="30" t="n">
        <v>16374</v>
      </c>
    </row>
    <row r="193" s="21" customFormat="true" ht="15" hidden="false" customHeight="false" outlineLevel="0" collapsed="false">
      <c r="A193" s="12" t="n">
        <v>161</v>
      </c>
      <c r="B193" s="17" t="s">
        <v>231</v>
      </c>
      <c r="C193" s="29" t="n">
        <v>2727</v>
      </c>
      <c r="D193" s="29" t="n">
        <v>0</v>
      </c>
      <c r="E193" s="29" t="n">
        <v>0</v>
      </c>
      <c r="F193" s="29" t="n">
        <v>0</v>
      </c>
      <c r="G193" s="29" t="n">
        <v>0</v>
      </c>
      <c r="H193" s="29" t="n">
        <v>2727</v>
      </c>
      <c r="I193" s="29" t="n">
        <v>0</v>
      </c>
      <c r="J193" s="30" t="n">
        <v>2727</v>
      </c>
    </row>
    <row r="194" s="21" customFormat="true" ht="15" hidden="false" customHeight="false" outlineLevel="0" collapsed="false">
      <c r="A194" s="12" t="n">
        <v>162</v>
      </c>
      <c r="B194" s="17" t="s">
        <v>232</v>
      </c>
      <c r="C194" s="29" t="n">
        <v>10865</v>
      </c>
      <c r="D194" s="29" t="n">
        <v>0</v>
      </c>
      <c r="E194" s="29" t="n">
        <v>46</v>
      </c>
      <c r="F194" s="29" t="n">
        <v>45</v>
      </c>
      <c r="G194" s="29" t="n">
        <v>1</v>
      </c>
      <c r="H194" s="29" t="n">
        <v>10911</v>
      </c>
      <c r="I194" s="29" t="n">
        <v>0</v>
      </c>
      <c r="J194" s="30" t="n">
        <v>10911</v>
      </c>
    </row>
    <row r="195" s="21" customFormat="true" ht="15" hidden="false" customHeight="false" outlineLevel="0" collapsed="false">
      <c r="A195" s="12" t="n">
        <v>163</v>
      </c>
      <c r="B195" s="26" t="s">
        <v>233</v>
      </c>
      <c r="C195" s="29" t="n">
        <v>29824</v>
      </c>
      <c r="D195" s="29" t="n">
        <v>419</v>
      </c>
      <c r="E195" s="29" t="n">
        <v>0</v>
      </c>
      <c r="F195" s="29" t="n">
        <v>0</v>
      </c>
      <c r="G195" s="29" t="n">
        <v>0</v>
      </c>
      <c r="H195" s="29" t="n">
        <v>30243</v>
      </c>
      <c r="I195" s="29" t="n">
        <v>0</v>
      </c>
      <c r="J195" s="30" t="n">
        <v>30243</v>
      </c>
    </row>
    <row r="196" s="21" customFormat="true" ht="15" hidden="false" customHeight="true" outlineLevel="0" collapsed="false">
      <c r="A196" s="18" t="s">
        <v>234</v>
      </c>
      <c r="B196" s="19" t="s">
        <v>235</v>
      </c>
      <c r="C196" s="20" t="n">
        <v>206179</v>
      </c>
      <c r="D196" s="20" t="n">
        <v>3081</v>
      </c>
      <c r="E196" s="20" t="n">
        <v>2824</v>
      </c>
      <c r="F196" s="20" t="n">
        <v>1997</v>
      </c>
      <c r="G196" s="20" t="n">
        <v>827</v>
      </c>
      <c r="H196" s="20" t="n">
        <v>212084</v>
      </c>
      <c r="I196" s="20" t="n">
        <v>20</v>
      </c>
      <c r="J196" s="20" t="n">
        <v>212064</v>
      </c>
    </row>
    <row r="197" customFormat="false" ht="14.25" hidden="false" customHeight="false" outlineLevel="0" collapsed="false">
      <c r="A197" s="12" t="n">
        <v>164</v>
      </c>
      <c r="B197" s="17" t="s">
        <v>236</v>
      </c>
      <c r="C197" s="14" t="n">
        <v>164656</v>
      </c>
      <c r="D197" s="14" t="n">
        <v>2875</v>
      </c>
      <c r="E197" s="14" t="n">
        <v>8249</v>
      </c>
      <c r="F197" s="14" t="n">
        <v>1574</v>
      </c>
      <c r="G197" s="14" t="n">
        <v>6675</v>
      </c>
      <c r="H197" s="15" t="n">
        <v>175780</v>
      </c>
      <c r="I197" s="15" t="n">
        <v>89</v>
      </c>
      <c r="J197" s="16" t="n">
        <v>175691</v>
      </c>
    </row>
    <row r="198" customFormat="false" ht="14.25" hidden="false" customHeight="false" outlineLevel="0" collapsed="false">
      <c r="A198" s="12" t="n">
        <v>165</v>
      </c>
      <c r="B198" s="13" t="s">
        <v>237</v>
      </c>
      <c r="C198" s="14" t="n">
        <v>48516</v>
      </c>
      <c r="D198" s="14" t="n">
        <v>1644</v>
      </c>
      <c r="E198" s="14" t="n">
        <v>2123</v>
      </c>
      <c r="F198" s="14" t="n">
        <v>631</v>
      </c>
      <c r="G198" s="14" t="n">
        <v>1492</v>
      </c>
      <c r="H198" s="15" t="n">
        <v>52283</v>
      </c>
      <c r="I198" s="15" t="n">
        <v>40</v>
      </c>
      <c r="J198" s="16" t="n">
        <v>52243</v>
      </c>
    </row>
    <row r="199" s="21" customFormat="true" ht="15" hidden="false" customHeight="true" outlineLevel="0" collapsed="false">
      <c r="A199" s="18" t="s">
        <v>238</v>
      </c>
      <c r="B199" s="19" t="s">
        <v>239</v>
      </c>
      <c r="C199" s="20" t="n">
        <v>213172</v>
      </c>
      <c r="D199" s="20" t="n">
        <v>4519</v>
      </c>
      <c r="E199" s="20" t="n">
        <v>10372</v>
      </c>
      <c r="F199" s="20" t="n">
        <v>2205</v>
      </c>
      <c r="G199" s="20" t="n">
        <v>8167</v>
      </c>
      <c r="H199" s="20" t="n">
        <v>228063</v>
      </c>
      <c r="I199" s="20" t="n">
        <v>129</v>
      </c>
      <c r="J199" s="20" t="n">
        <v>227934</v>
      </c>
    </row>
    <row r="200" s="21" customFormat="true" ht="15" hidden="false" customHeight="true" outlineLevel="0" collapsed="false">
      <c r="A200" s="31" t="s">
        <v>240</v>
      </c>
      <c r="B200" s="32" t="s">
        <v>241</v>
      </c>
      <c r="C200" s="33" t="n">
        <v>8403665</v>
      </c>
      <c r="D200" s="33" t="n">
        <v>237060</v>
      </c>
      <c r="E200" s="33" t="n">
        <v>424314</v>
      </c>
      <c r="F200" s="33" t="n">
        <v>153010</v>
      </c>
      <c r="G200" s="33" t="n">
        <v>271304</v>
      </c>
      <c r="H200" s="33" t="n">
        <v>9065039</v>
      </c>
      <c r="I200" s="33" t="n">
        <v>29112</v>
      </c>
      <c r="J200" s="33" t="n">
        <v>9035927</v>
      </c>
    </row>
    <row r="201" customFormat="false" ht="28.5" hidden="false" customHeight="false" outlineLevel="0" collapsed="false">
      <c r="A201" s="34" t="n">
        <v>166</v>
      </c>
      <c r="B201" s="35" t="s">
        <v>242</v>
      </c>
      <c r="C201" s="36" t="n">
        <v>18947</v>
      </c>
      <c r="D201" s="36" t="n">
        <v>432</v>
      </c>
      <c r="E201" s="36" t="n">
        <v>987</v>
      </c>
      <c r="F201" s="36" t="n">
        <v>432</v>
      </c>
      <c r="G201" s="36" t="n">
        <v>555</v>
      </c>
      <c r="H201" s="37" t="n">
        <v>20366</v>
      </c>
      <c r="I201" s="37" t="n">
        <v>0</v>
      </c>
      <c r="J201" s="38" t="n">
        <v>20366</v>
      </c>
    </row>
    <row r="202" customFormat="false" ht="28.5" hidden="false" customHeight="false" outlineLevel="0" collapsed="false">
      <c r="A202" s="34" t="n">
        <v>167</v>
      </c>
      <c r="B202" s="35" t="s">
        <v>243</v>
      </c>
      <c r="C202" s="36" t="n">
        <v>6873</v>
      </c>
      <c r="D202" s="36" t="n">
        <v>88</v>
      </c>
      <c r="E202" s="36" t="n">
        <v>511</v>
      </c>
      <c r="F202" s="36" t="n">
        <v>155</v>
      </c>
      <c r="G202" s="36" t="n">
        <v>356</v>
      </c>
      <c r="H202" s="37" t="n">
        <v>7472</v>
      </c>
      <c r="I202" s="37" t="n">
        <v>0</v>
      </c>
      <c r="J202" s="38" t="n">
        <v>7472</v>
      </c>
    </row>
    <row r="203" customFormat="false" ht="28.5" hidden="false" customHeight="false" outlineLevel="0" collapsed="false">
      <c r="A203" s="34" t="n">
        <v>168</v>
      </c>
      <c r="B203" s="35" t="s">
        <v>244</v>
      </c>
      <c r="C203" s="36" t="n">
        <v>4891</v>
      </c>
      <c r="D203" s="36" t="n">
        <v>26</v>
      </c>
      <c r="E203" s="36" t="n">
        <v>368</v>
      </c>
      <c r="F203" s="36" t="n">
        <v>204</v>
      </c>
      <c r="G203" s="36" t="n">
        <v>164</v>
      </c>
      <c r="H203" s="37" t="n">
        <v>5285</v>
      </c>
      <c r="I203" s="37" t="n">
        <v>61</v>
      </c>
      <c r="J203" s="38" t="n">
        <v>5224</v>
      </c>
    </row>
    <row r="204" customFormat="false" ht="28.5" hidden="false" customHeight="false" outlineLevel="0" collapsed="false">
      <c r="A204" s="34" t="n">
        <v>169</v>
      </c>
      <c r="B204" s="35" t="s">
        <v>245</v>
      </c>
      <c r="C204" s="36" t="n">
        <v>53820</v>
      </c>
      <c r="D204" s="36" t="n">
        <v>636</v>
      </c>
      <c r="E204" s="36" t="n">
        <v>2301</v>
      </c>
      <c r="F204" s="36" t="n">
        <v>674</v>
      </c>
      <c r="G204" s="36" t="n">
        <v>1627</v>
      </c>
      <c r="H204" s="37" t="n">
        <v>56757</v>
      </c>
      <c r="I204" s="37" t="n">
        <v>0</v>
      </c>
      <c r="J204" s="38" t="n">
        <v>56757</v>
      </c>
    </row>
    <row r="205" customFormat="false" ht="28.5" hidden="false" customHeight="false" outlineLevel="0" collapsed="false">
      <c r="A205" s="34" t="n">
        <v>170</v>
      </c>
      <c r="B205" s="35" t="s">
        <v>246</v>
      </c>
      <c r="C205" s="36" t="n">
        <v>0</v>
      </c>
      <c r="D205" s="36" t="n">
        <v>0</v>
      </c>
      <c r="E205" s="36" t="n">
        <v>0</v>
      </c>
      <c r="F205" s="36" t="n">
        <v>0</v>
      </c>
      <c r="G205" s="36" t="n">
        <v>0</v>
      </c>
      <c r="H205" s="37" t="n">
        <v>183</v>
      </c>
      <c r="I205" s="37" t="n">
        <v>25</v>
      </c>
      <c r="J205" s="38" t="n">
        <v>158</v>
      </c>
    </row>
    <row r="206" customFormat="false" ht="42.75" hidden="false" customHeight="false" outlineLevel="0" collapsed="false">
      <c r="A206" s="34" t="n">
        <v>171</v>
      </c>
      <c r="B206" s="35" t="s">
        <v>247</v>
      </c>
      <c r="C206" s="36" t="n">
        <v>11804</v>
      </c>
      <c r="D206" s="36" t="n">
        <v>118</v>
      </c>
      <c r="E206" s="36" t="n">
        <v>498</v>
      </c>
      <c r="F206" s="36" t="n">
        <v>148</v>
      </c>
      <c r="G206" s="36" t="n">
        <v>350</v>
      </c>
      <c r="H206" s="37" t="n">
        <v>12420</v>
      </c>
      <c r="I206" s="37" t="n">
        <v>0</v>
      </c>
      <c r="J206" s="38" t="n">
        <v>12420</v>
      </c>
    </row>
    <row r="207" customFormat="false" ht="28.5" hidden="false" customHeight="false" outlineLevel="0" collapsed="false">
      <c r="A207" s="34" t="n">
        <v>172</v>
      </c>
      <c r="B207" s="35" t="s">
        <v>248</v>
      </c>
      <c r="C207" s="36" t="n">
        <v>0</v>
      </c>
      <c r="D207" s="36" t="n">
        <v>0</v>
      </c>
      <c r="E207" s="36" t="n">
        <v>0</v>
      </c>
      <c r="F207" s="36" t="n">
        <v>0</v>
      </c>
      <c r="G207" s="36" t="n">
        <v>0</v>
      </c>
      <c r="H207" s="37" t="n">
        <v>105930</v>
      </c>
      <c r="I207" s="37" t="n">
        <v>808</v>
      </c>
      <c r="J207" s="38" t="n">
        <v>105122</v>
      </c>
    </row>
    <row r="208" s="21" customFormat="true" ht="15" hidden="false" customHeight="true" outlineLevel="0" collapsed="false">
      <c r="A208" s="18" t="s">
        <v>249</v>
      </c>
      <c r="B208" s="19" t="s">
        <v>250</v>
      </c>
      <c r="C208" s="20" t="n">
        <v>96335</v>
      </c>
      <c r="D208" s="20" t="n">
        <v>1300</v>
      </c>
      <c r="E208" s="20" t="n">
        <v>4665</v>
      </c>
      <c r="F208" s="20" t="n">
        <v>1613</v>
      </c>
      <c r="G208" s="20" t="n">
        <v>3052</v>
      </c>
      <c r="H208" s="20" t="n">
        <v>208413</v>
      </c>
      <c r="I208" s="20" t="n">
        <v>894</v>
      </c>
      <c r="J208" s="20" t="n">
        <v>207519</v>
      </c>
    </row>
    <row r="209" s="21" customFormat="true" ht="15" hidden="false" customHeight="true" outlineLevel="0" collapsed="false">
      <c r="A209" s="31" t="s">
        <v>251</v>
      </c>
      <c r="B209" s="32" t="s">
        <v>252</v>
      </c>
      <c r="C209" s="33" t="n">
        <v>8500000</v>
      </c>
      <c r="D209" s="33" t="n">
        <v>238360</v>
      </c>
      <c r="E209" s="33" t="n">
        <v>428979</v>
      </c>
      <c r="F209" s="33" t="n">
        <v>154623</v>
      </c>
      <c r="G209" s="33" t="n">
        <v>274356</v>
      </c>
      <c r="H209" s="33" t="n">
        <v>9273452</v>
      </c>
      <c r="I209" s="33" t="n">
        <v>30006</v>
      </c>
      <c r="J209" s="33" t="n">
        <v>9243446</v>
      </c>
    </row>
    <row r="211" customFormat="false" ht="12.75" hidden="false" customHeight="false" outlineLevel="0" collapsed="false">
      <c r="J211" s="39"/>
    </row>
    <row r="212" customFormat="false" ht="12.75" hidden="false" customHeight="false" outlineLevel="0" collapsed="false">
      <c r="H212" s="39"/>
    </row>
    <row r="216" customFormat="false" ht="12.75" hidden="false" customHeight="false" outlineLevel="0" collapsed="false">
      <c r="H216" s="39"/>
    </row>
  </sheetData>
  <mergeCells count="5">
    <mergeCell ref="A1:J1"/>
    <mergeCell ref="A2:J2"/>
    <mergeCell ref="B3:J3"/>
    <mergeCell ref="A4:A5"/>
    <mergeCell ref="B4:B5"/>
  </mergeCells>
  <conditionalFormatting sqref="B197:B198 B144:B147 B155:B161 B123:B128 B119:B121 B49:B55 B111 B73:B75 B78:B85 B87:B93 B95:B100 B102:B105 B107:B109 B57:B58 B6:B8 B10:B14 B16:B21 B23:B30 B32:B35 B37:B47 B113:B116 B60:B64 B66:B71 B130:B137 B139:B142">
    <cfRule type="cellIs" priority="2" operator="equal" aboveAverage="0" equalAverage="0" bottom="0" percent="0" rank="0" text="" dxfId="0">
      <formula>36</formula>
    </cfRule>
  </conditionalFormatting>
  <conditionalFormatting sqref="B59">
    <cfRule type="cellIs" priority="3" operator="equal" aboveAverage="0" equalAverage="0" bottom="0" percent="0" rank="0" text="" dxfId="1">
      <formula>36</formula>
    </cfRule>
  </conditionalFormatting>
  <conditionalFormatting sqref="B117">
    <cfRule type="cellIs" priority="4" operator="equal" aboveAverage="0" equalAverage="0" bottom="0" percent="0" rank="0" text="" dxfId="2">
      <formula>36</formula>
    </cfRule>
  </conditionalFormatting>
  <conditionalFormatting sqref="B76">
    <cfRule type="cellIs" priority="5" operator="equal" aboveAverage="0" equalAverage="0" bottom="0" percent="0" rank="0" text="" dxfId="3">
      <formula>36</formula>
    </cfRule>
  </conditionalFormatting>
  <printOptions headings="false" gridLines="false" gridLinesSet="true" horizontalCentered="true" verticalCentered="true"/>
  <pageMargins left="0" right="0" top="0" bottom="0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2" manualBreakCount="2">
    <brk id="77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49:43Z</dcterms:created>
  <dc:creator>milka</dc:creator>
  <dc:description/>
  <dc:language>en-US</dc:language>
  <cp:lastModifiedBy>Marko Stojanovic</cp:lastModifiedBy>
  <cp:lastPrinted>2025-09-25T11:26:50Z</cp:lastPrinted>
  <dcterms:modified xsi:type="dcterms:W3CDTF">2025-09-25T11:26:54Z</dcterms:modified>
  <cp:revision>0</cp:revision>
  <dc:subject/>
  <dc:title/>
</cp:coreProperties>
</file>